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1" sheetId="1" state="visible" r:id="rId2"/>
  </sheets>
  <definedNames>
    <definedName function="false" hidden="false" localSheetId="0" name="_xlnm.Print_Area" vbProcedure="false">hyou1!$A$1:$I$3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253">
  <si>
    <t xml:space="preserve">表１</t>
  </si>
  <si>
    <t xml:space="preserve">　保健所・福祉事務所等</t>
  </si>
  <si>
    <t xml:space="preserve">①　保健所</t>
  </si>
  <si>
    <t xml:space="preserve">名称</t>
  </si>
  <si>
    <t xml:space="preserve">郵便番号</t>
  </si>
  <si>
    <t xml:space="preserve">所在地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鹿児島市保健所</t>
  </si>
  <si>
    <t xml:space="preserve">892-8677</t>
  </si>
  <si>
    <r>
      <rPr>
        <sz val="11"/>
        <rFont val="Noto Sans"/>
        <family val="2"/>
      </rPr>
      <t xml:space="preserve">鹿児島市山下町</t>
    </r>
    <r>
      <rPr>
        <sz val="11"/>
        <rFont val="ＭＳ Ｐゴシック"/>
        <family val="3"/>
        <charset val="128"/>
      </rPr>
      <t xml:space="preserve">11-1</t>
    </r>
  </si>
  <si>
    <t xml:space="preserve">099-224-1111</t>
  </si>
  <si>
    <t xml:space="preserve">099-803-7026</t>
  </si>
  <si>
    <t xml:space="preserve">指宿保健所</t>
  </si>
  <si>
    <t xml:space="preserve">891-0403</t>
  </si>
  <si>
    <r>
      <rPr>
        <sz val="11"/>
        <rFont val="Noto Sans"/>
        <family val="2"/>
      </rPr>
      <t xml:space="preserve">指宿市十二町</t>
    </r>
    <r>
      <rPr>
        <sz val="11"/>
        <rFont val="ＭＳ Ｐゴシック"/>
        <family val="3"/>
        <charset val="128"/>
      </rPr>
      <t xml:space="preserve">301</t>
    </r>
  </si>
  <si>
    <t xml:space="preserve">0993-23-3854</t>
  </si>
  <si>
    <t xml:space="preserve">0993-23-2142</t>
  </si>
  <si>
    <t xml:space="preserve">加世田保健所</t>
  </si>
  <si>
    <t xml:space="preserve">897-0001</t>
  </si>
  <si>
    <r>
      <rPr>
        <sz val="11"/>
        <rFont val="Noto Sans"/>
        <family val="2"/>
      </rPr>
      <t xml:space="preserve">南さつま市加世田村原</t>
    </r>
    <r>
      <rPr>
        <sz val="11"/>
        <rFont val="ＭＳ Ｐゴシック"/>
        <family val="3"/>
        <charset val="128"/>
      </rPr>
      <t xml:space="preserve">2-1-1</t>
    </r>
  </si>
  <si>
    <t xml:space="preserve">0993-53-2315</t>
  </si>
  <si>
    <t xml:space="preserve">0993-53-4519</t>
  </si>
  <si>
    <t xml:space="preserve">伊集院保健所</t>
  </si>
  <si>
    <t xml:space="preserve">899-2501</t>
  </si>
  <si>
    <r>
      <rPr>
        <sz val="11"/>
        <rFont val="Noto Sans"/>
        <family val="2"/>
      </rPr>
      <t xml:space="preserve">日置市伊集院町下谷口</t>
    </r>
    <r>
      <rPr>
        <sz val="11"/>
        <rFont val="ＭＳ Ｐゴシック"/>
        <family val="3"/>
        <charset val="128"/>
      </rPr>
      <t xml:space="preserve">1960-1</t>
    </r>
  </si>
  <si>
    <t xml:space="preserve">099-273-2332</t>
  </si>
  <si>
    <t xml:space="preserve">099-272-5674</t>
  </si>
  <si>
    <t xml:space="preserve">川薩保健所</t>
  </si>
  <si>
    <t xml:space="preserve">895-0041</t>
  </si>
  <si>
    <r>
      <rPr>
        <sz val="11"/>
        <rFont val="Noto Sans"/>
        <family val="2"/>
      </rPr>
      <t xml:space="preserve">薩摩川内市隈之城町</t>
    </r>
    <r>
      <rPr>
        <sz val="11"/>
        <rFont val="ＭＳ Ｐゴシック"/>
        <family val="3"/>
        <charset val="128"/>
      </rPr>
      <t xml:space="preserve">228-1</t>
    </r>
  </si>
  <si>
    <t xml:space="preserve">0996-23-3165</t>
  </si>
  <si>
    <t xml:space="preserve">0996-20-2127</t>
  </si>
  <si>
    <t xml:space="preserve">出水保健所</t>
  </si>
  <si>
    <t xml:space="preserve">899-0202</t>
  </si>
  <si>
    <r>
      <rPr>
        <sz val="11"/>
        <rFont val="Noto Sans"/>
        <family val="2"/>
      </rPr>
      <t xml:space="preserve">出水市昭和町</t>
    </r>
    <r>
      <rPr>
        <sz val="11"/>
        <rFont val="ＭＳ Ｐゴシック"/>
        <family val="3"/>
        <charset val="128"/>
      </rPr>
      <t xml:space="preserve">18-18</t>
    </r>
  </si>
  <si>
    <t xml:space="preserve">0996-62-1636</t>
  </si>
  <si>
    <t xml:space="preserve">0996-63-1114</t>
  </si>
  <si>
    <t xml:space="preserve">大口保健所</t>
  </si>
  <si>
    <t xml:space="preserve">895-2511</t>
  </si>
  <si>
    <r>
      <rPr>
        <sz val="11"/>
        <rFont val="Noto Sans"/>
        <family val="2"/>
      </rPr>
      <t xml:space="preserve">伊佐市大口里</t>
    </r>
    <r>
      <rPr>
        <sz val="11"/>
        <rFont val="ＭＳ Ｐゴシック"/>
        <family val="3"/>
        <charset val="128"/>
      </rPr>
      <t xml:space="preserve">53-1</t>
    </r>
  </si>
  <si>
    <t xml:space="preserve">0995-23-5103</t>
  </si>
  <si>
    <t xml:space="preserve">0995-23-5124</t>
  </si>
  <si>
    <t xml:space="preserve">姶良保健所</t>
  </si>
  <si>
    <t xml:space="preserve">899-5112</t>
  </si>
  <si>
    <r>
      <rPr>
        <sz val="11"/>
        <rFont val="Noto Sans"/>
        <family val="2"/>
      </rPr>
      <t xml:space="preserve">霧島市隼人町松永</t>
    </r>
    <r>
      <rPr>
        <sz val="11"/>
        <rFont val="ＭＳ Ｐゴシック"/>
        <family val="3"/>
        <charset val="128"/>
      </rPr>
      <t xml:space="preserve">3320-16</t>
    </r>
  </si>
  <si>
    <t xml:space="preserve">0995-44-7951</t>
  </si>
  <si>
    <t xml:space="preserve">0995-44-7969</t>
  </si>
  <si>
    <t xml:space="preserve">志布志保健所</t>
  </si>
  <si>
    <t xml:space="preserve">899-7103</t>
  </si>
  <si>
    <r>
      <rPr>
        <sz val="11"/>
        <rFont val="Noto Sans"/>
        <family val="2"/>
      </rPr>
      <t xml:space="preserve">志布志市志布志町志布志</t>
    </r>
    <r>
      <rPr>
        <sz val="11"/>
        <rFont val="ＭＳ Ｐゴシック"/>
        <family val="3"/>
        <charset val="128"/>
      </rPr>
      <t xml:space="preserve">2-1-11</t>
    </r>
  </si>
  <si>
    <t xml:space="preserve">099-472-1021</t>
  </si>
  <si>
    <t xml:space="preserve">099-472-2855</t>
  </si>
  <si>
    <t xml:space="preserve">鹿屋保健所</t>
  </si>
  <si>
    <t xml:space="preserve">893-0011</t>
  </si>
  <si>
    <r>
      <rPr>
        <sz val="11"/>
        <rFont val="Noto Sans"/>
        <family val="2"/>
      </rPr>
      <t xml:space="preserve">鹿屋市打馬</t>
    </r>
    <r>
      <rPr>
        <sz val="11"/>
        <rFont val="ＭＳ Ｐゴシック"/>
        <family val="3"/>
        <charset val="128"/>
      </rPr>
      <t xml:space="preserve">2-16-6</t>
    </r>
  </si>
  <si>
    <t xml:space="preserve">0994-52-2103</t>
  </si>
  <si>
    <t xml:space="preserve">0994-52-2110</t>
  </si>
  <si>
    <t xml:space="preserve">西之表保健所</t>
  </si>
  <si>
    <t xml:space="preserve">891-3192</t>
  </si>
  <si>
    <r>
      <rPr>
        <sz val="11"/>
        <rFont val="Noto Sans"/>
        <family val="2"/>
      </rPr>
      <t xml:space="preserve">西之表市西之表</t>
    </r>
    <r>
      <rPr>
        <sz val="11"/>
        <rFont val="ＭＳ Ｐゴシック"/>
        <family val="3"/>
        <charset val="128"/>
      </rPr>
      <t xml:space="preserve">7590</t>
    </r>
  </si>
  <si>
    <t xml:space="preserve">0997-22-0777</t>
  </si>
  <si>
    <t xml:space="preserve">0997-22-1846</t>
  </si>
  <si>
    <t xml:space="preserve">屋久島保健所</t>
  </si>
  <si>
    <t xml:space="preserve">891-4311</t>
  </si>
  <si>
    <r>
      <rPr>
        <sz val="11"/>
        <rFont val="Noto Sans"/>
        <family val="2"/>
      </rPr>
      <t xml:space="preserve">熊毛郡屋久島町安房</t>
    </r>
    <r>
      <rPr>
        <sz val="11"/>
        <rFont val="ＭＳ Ｐゴシック"/>
        <family val="3"/>
        <charset val="128"/>
      </rPr>
      <t xml:space="preserve">650</t>
    </r>
  </si>
  <si>
    <t xml:space="preserve">0997-46-2024</t>
  </si>
  <si>
    <t xml:space="preserve">0997-46-3522</t>
  </si>
  <si>
    <t xml:space="preserve">名瀬保健所</t>
  </si>
  <si>
    <t xml:space="preserve">894-8501</t>
  </si>
  <si>
    <r>
      <rPr>
        <sz val="11"/>
        <rFont val="Noto Sans"/>
        <family val="2"/>
      </rPr>
      <t xml:space="preserve">奄美市名瀬永田町</t>
    </r>
    <r>
      <rPr>
        <sz val="11"/>
        <rFont val="ＭＳ Ｐゴシック"/>
        <family val="3"/>
        <charset val="128"/>
      </rPr>
      <t xml:space="preserve">17-3</t>
    </r>
  </si>
  <si>
    <t xml:space="preserve">0997-52-5411</t>
  </si>
  <si>
    <t xml:space="preserve">0997-53-7874</t>
  </si>
  <si>
    <t xml:space="preserve">徳之島保健所</t>
  </si>
  <si>
    <t xml:space="preserve">891-7101</t>
  </si>
  <si>
    <r>
      <rPr>
        <sz val="11"/>
        <rFont val="Noto Sans"/>
        <family val="2"/>
      </rPr>
      <t xml:space="preserve">大島郡徳之島町亀津</t>
    </r>
    <r>
      <rPr>
        <sz val="11"/>
        <rFont val="ＭＳ Ｐゴシック"/>
        <family val="3"/>
        <charset val="128"/>
      </rPr>
      <t xml:space="preserve">4943-2</t>
    </r>
  </si>
  <si>
    <t xml:space="preserve">0997-82-0149</t>
  </si>
  <si>
    <t xml:space="preserve">0997-83-2535</t>
  </si>
  <si>
    <t xml:space="preserve">②　福祉事務所</t>
  </si>
  <si>
    <t xml:space="preserve">鹿児島市福祉事務所</t>
  </si>
  <si>
    <t xml:space="preserve">099-216-1234</t>
  </si>
  <si>
    <t xml:space="preserve">指宿市福祉事務所</t>
  </si>
  <si>
    <t xml:space="preserve">891-0497</t>
  </si>
  <si>
    <r>
      <rPr>
        <sz val="11"/>
        <rFont val="Noto Sans"/>
        <family val="2"/>
      </rPr>
      <t xml:space="preserve">指宿市十町</t>
    </r>
    <r>
      <rPr>
        <sz val="11"/>
        <rFont val="ＭＳ Ｐゴシック"/>
        <family val="3"/>
        <charset val="128"/>
      </rPr>
      <t xml:space="preserve">2424</t>
    </r>
  </si>
  <si>
    <t xml:space="preserve">0993-22-2111</t>
  </si>
  <si>
    <t xml:space="preserve">0993-24-4342</t>
  </si>
  <si>
    <t xml:space="preserve">枕崎市福祉事務所</t>
  </si>
  <si>
    <t xml:space="preserve">898-8501</t>
  </si>
  <si>
    <r>
      <rPr>
        <sz val="11"/>
        <rFont val="Noto Sans"/>
        <family val="2"/>
      </rPr>
      <t xml:space="preserve">枕崎市千代田町</t>
    </r>
    <r>
      <rPr>
        <sz val="11"/>
        <rFont val="ＭＳ Ｐゴシック"/>
        <family val="3"/>
        <charset val="128"/>
      </rPr>
      <t xml:space="preserve">27</t>
    </r>
  </si>
  <si>
    <t xml:space="preserve">0993-72-1111</t>
  </si>
  <si>
    <t xml:space="preserve">0993-72-1656</t>
  </si>
  <si>
    <t xml:space="preserve">南九州市福祉事務所</t>
  </si>
  <si>
    <t xml:space="preserve">897-0215</t>
  </si>
  <si>
    <r>
      <rPr>
        <sz val="11"/>
        <rFont val="Noto Sans"/>
        <family val="2"/>
      </rPr>
      <t xml:space="preserve">南九州市川辺町平山</t>
    </r>
    <r>
      <rPr>
        <sz val="11"/>
        <rFont val="ＭＳ Ｐゴシック"/>
        <family val="3"/>
        <charset val="128"/>
      </rPr>
      <t xml:space="preserve">3234</t>
    </r>
  </si>
  <si>
    <t xml:space="preserve">0993-56-1111</t>
  </si>
  <si>
    <t xml:space="preserve">0993-56-5611</t>
  </si>
  <si>
    <t xml:space="preserve">南さつま市福祉事務所</t>
  </si>
  <si>
    <t xml:space="preserve">897-8501</t>
  </si>
  <si>
    <r>
      <rPr>
        <sz val="11"/>
        <rFont val="Noto Sans"/>
        <family val="2"/>
      </rPr>
      <t xml:space="preserve">南さつま市加世田川畑</t>
    </r>
    <r>
      <rPr>
        <sz val="11"/>
        <rFont val="ＭＳ Ｐゴシック"/>
        <family val="3"/>
        <charset val="128"/>
      </rPr>
      <t xml:space="preserve">2648</t>
    </r>
  </si>
  <si>
    <t xml:space="preserve">0993-53-2111</t>
  </si>
  <si>
    <t xml:space="preserve">0993-52-0113</t>
  </si>
  <si>
    <t xml:space="preserve">日置市福祉事務所</t>
  </si>
  <si>
    <t xml:space="preserve">899-2592</t>
  </si>
  <si>
    <r>
      <rPr>
        <sz val="11"/>
        <rFont val="Noto Sans"/>
        <family val="2"/>
      </rPr>
      <t xml:space="preserve">日置市伊集院町郡</t>
    </r>
    <r>
      <rPr>
        <sz val="11"/>
        <rFont val="ＭＳ Ｐゴシック"/>
        <family val="3"/>
        <charset val="128"/>
      </rPr>
      <t xml:space="preserve">1-100</t>
    </r>
  </si>
  <si>
    <t xml:space="preserve">099-273-2111</t>
  </si>
  <si>
    <t xml:space="preserve">099-273-3063</t>
  </si>
  <si>
    <t xml:space="preserve">いちき串木野市福祉事務所</t>
  </si>
  <si>
    <t xml:space="preserve">896-8601</t>
  </si>
  <si>
    <r>
      <rPr>
        <sz val="11"/>
        <rFont val="Noto Sans"/>
        <family val="2"/>
      </rPr>
      <t xml:space="preserve">いちき串木野市昭和通</t>
    </r>
    <r>
      <rPr>
        <sz val="11"/>
        <rFont val="ＭＳ Ｐゴシック"/>
        <family val="3"/>
        <charset val="128"/>
      </rPr>
      <t xml:space="preserve">133-1</t>
    </r>
  </si>
  <si>
    <t xml:space="preserve">0996-32-3111</t>
  </si>
  <si>
    <t xml:space="preserve">0996-33-3300</t>
  </si>
  <si>
    <t xml:space="preserve">薩摩川内市福祉事務所</t>
  </si>
  <si>
    <t xml:space="preserve">895-8650</t>
  </si>
  <si>
    <r>
      <rPr>
        <sz val="11"/>
        <rFont val="Noto Sans"/>
        <family val="2"/>
      </rPr>
      <t xml:space="preserve">薩摩川内市神田町</t>
    </r>
    <r>
      <rPr>
        <sz val="11"/>
        <rFont val="ＭＳ Ｐゴシック"/>
        <family val="3"/>
        <charset val="128"/>
      </rPr>
      <t xml:space="preserve">3-22</t>
    </r>
  </si>
  <si>
    <t xml:space="preserve">0996-23-5111</t>
  </si>
  <si>
    <t xml:space="preserve">0996-23-0808</t>
  </si>
  <si>
    <t xml:space="preserve">阿久根市福祉事務所</t>
  </si>
  <si>
    <t xml:space="preserve">899-1696</t>
  </si>
  <si>
    <r>
      <rPr>
        <sz val="11"/>
        <rFont val="Noto Sans"/>
        <family val="2"/>
      </rPr>
      <t xml:space="preserve">阿久根市鶴見町</t>
    </r>
    <r>
      <rPr>
        <sz val="11"/>
        <rFont val="ＭＳ Ｐゴシック"/>
        <family val="3"/>
        <charset val="128"/>
      </rPr>
      <t xml:space="preserve">200</t>
    </r>
  </si>
  <si>
    <t xml:space="preserve">0996-73-1211</t>
  </si>
  <si>
    <t xml:space="preserve">0996-73-0297</t>
  </si>
  <si>
    <t xml:space="preserve">出水市福祉事務所</t>
  </si>
  <si>
    <t xml:space="preserve">899-0201</t>
  </si>
  <si>
    <r>
      <rPr>
        <sz val="11"/>
        <rFont val="Noto Sans"/>
        <family val="2"/>
      </rPr>
      <t xml:space="preserve">出水市緑町</t>
    </r>
    <r>
      <rPr>
        <sz val="11"/>
        <rFont val="ＭＳ Ｐゴシック"/>
        <family val="3"/>
        <charset val="128"/>
      </rPr>
      <t xml:space="preserve">1-3</t>
    </r>
  </si>
  <si>
    <t xml:space="preserve">0996-63-2111</t>
  </si>
  <si>
    <t xml:space="preserve">0996-63-4122</t>
  </si>
  <si>
    <t xml:space="preserve">伊佐市福祉事務所</t>
  </si>
  <si>
    <r>
      <rPr>
        <sz val="11"/>
        <rFont val="Noto Sans"/>
        <family val="2"/>
      </rPr>
      <t xml:space="preserve">伊佐市大口里</t>
    </r>
    <r>
      <rPr>
        <sz val="11"/>
        <rFont val="ＭＳ Ｐゴシック"/>
        <family val="3"/>
        <charset val="128"/>
      </rPr>
      <t xml:space="preserve">1888</t>
    </r>
  </si>
  <si>
    <t xml:space="preserve">0995-23-1311</t>
  </si>
  <si>
    <t xml:space="preserve">0995-22-5035</t>
  </si>
  <si>
    <t xml:space="preserve">霧島市福祉事務所</t>
  </si>
  <si>
    <t xml:space="preserve">899-4394</t>
  </si>
  <si>
    <r>
      <rPr>
        <sz val="11"/>
        <rFont val="Noto Sans"/>
        <family val="2"/>
      </rPr>
      <t xml:space="preserve">霧島市国分中央</t>
    </r>
    <r>
      <rPr>
        <sz val="11"/>
        <rFont val="ＭＳ Ｐゴシック"/>
        <family val="3"/>
        <charset val="128"/>
      </rPr>
      <t xml:space="preserve">3-45-1</t>
    </r>
  </si>
  <si>
    <t xml:space="preserve">0995-45-5111</t>
  </si>
  <si>
    <t xml:space="preserve">0995-45-1900</t>
  </si>
  <si>
    <t xml:space="preserve">姶良市福祉事務所</t>
  </si>
  <si>
    <t xml:space="preserve">899-5492</t>
  </si>
  <si>
    <r>
      <rPr>
        <sz val="11"/>
        <rFont val="Noto Sans"/>
        <family val="2"/>
      </rPr>
      <t xml:space="preserve">姶良市宮島町</t>
    </r>
    <r>
      <rPr>
        <sz val="11"/>
        <rFont val="ＭＳ Ｐゴシック"/>
        <family val="3"/>
        <charset val="128"/>
      </rPr>
      <t xml:space="preserve">25</t>
    </r>
  </si>
  <si>
    <t xml:space="preserve">0995-66-3111</t>
  </si>
  <si>
    <t xml:space="preserve">0995-66-3378</t>
  </si>
  <si>
    <t xml:space="preserve">曽於市福祉事務所</t>
  </si>
  <si>
    <t xml:space="preserve">899-8692</t>
  </si>
  <si>
    <r>
      <rPr>
        <sz val="11"/>
        <rFont val="Noto Sans"/>
        <family val="2"/>
      </rPr>
      <t xml:space="preserve">曽於市末吉町二之方</t>
    </r>
    <r>
      <rPr>
        <sz val="11"/>
        <rFont val="ＭＳ Ｐゴシック"/>
        <family val="3"/>
        <charset val="128"/>
      </rPr>
      <t xml:space="preserve">1980</t>
    </r>
  </si>
  <si>
    <t xml:space="preserve">0986-76-8807</t>
  </si>
  <si>
    <t xml:space="preserve">0986-76-8283</t>
  </si>
  <si>
    <t xml:space="preserve">志布志市福祉事務所</t>
  </si>
  <si>
    <t xml:space="preserve">899-7492</t>
  </si>
  <si>
    <r>
      <rPr>
        <sz val="11"/>
        <rFont val="Noto Sans"/>
        <family val="2"/>
      </rPr>
      <t xml:space="preserve">志布志市有明町野井倉</t>
    </r>
    <r>
      <rPr>
        <sz val="11"/>
        <rFont val="ＭＳ Ｐゴシック"/>
        <family val="3"/>
        <charset val="128"/>
      </rPr>
      <t xml:space="preserve">1756</t>
    </r>
  </si>
  <si>
    <t xml:space="preserve">099-474-1111</t>
  </si>
  <si>
    <t xml:space="preserve">099-474-2281</t>
  </si>
  <si>
    <t xml:space="preserve">鹿屋市福祉事務所</t>
  </si>
  <si>
    <t xml:space="preserve">893-8501</t>
  </si>
  <si>
    <r>
      <rPr>
        <sz val="11"/>
        <rFont val="Noto Sans"/>
        <family val="2"/>
      </rPr>
      <t xml:space="preserve">鹿屋市共栄町</t>
    </r>
    <r>
      <rPr>
        <sz val="11"/>
        <rFont val="ＭＳ Ｐゴシック"/>
        <family val="3"/>
        <charset val="128"/>
      </rPr>
      <t xml:space="preserve">20-1</t>
    </r>
  </si>
  <si>
    <t xml:space="preserve">0994-43-2111</t>
  </si>
  <si>
    <t xml:space="preserve">0994-44-2494</t>
  </si>
  <si>
    <t xml:space="preserve">垂水市福祉事務所</t>
  </si>
  <si>
    <t xml:space="preserve">891-2192</t>
  </si>
  <si>
    <r>
      <rPr>
        <sz val="11"/>
        <rFont val="Noto Sans"/>
        <family val="2"/>
      </rPr>
      <t xml:space="preserve">垂水市上町</t>
    </r>
    <r>
      <rPr>
        <sz val="11"/>
        <rFont val="ＭＳ Ｐゴシック"/>
        <family val="3"/>
        <charset val="128"/>
      </rPr>
      <t xml:space="preserve">114</t>
    </r>
  </si>
  <si>
    <t xml:space="preserve">0994-32-1111</t>
  </si>
  <si>
    <t xml:space="preserve">0994-32-6625</t>
  </si>
  <si>
    <t xml:space="preserve">西之表市福祉事務所</t>
  </si>
  <si>
    <t xml:space="preserve">891-3193</t>
  </si>
  <si>
    <r>
      <rPr>
        <sz val="11"/>
        <rFont val="Noto Sans"/>
        <family val="2"/>
      </rPr>
      <t xml:space="preserve">西之表市西之表</t>
    </r>
    <r>
      <rPr>
        <sz val="11"/>
        <rFont val="ＭＳ Ｐゴシック"/>
        <family val="3"/>
        <charset val="128"/>
      </rPr>
      <t xml:space="preserve">7612</t>
    </r>
  </si>
  <si>
    <t xml:space="preserve">0997-22-1111</t>
  </si>
  <si>
    <t xml:space="preserve">0997-22-0295</t>
  </si>
  <si>
    <t xml:space="preserve">奄美市福祉事務所</t>
  </si>
  <si>
    <t xml:space="preserve">894-8555</t>
  </si>
  <si>
    <r>
      <rPr>
        <sz val="11"/>
        <rFont val="Noto Sans"/>
        <family val="2"/>
      </rPr>
      <t xml:space="preserve">奄美市名瀬幸町</t>
    </r>
    <r>
      <rPr>
        <sz val="11"/>
        <rFont val="ＭＳ Ｐゴシック"/>
        <family val="3"/>
        <charset val="128"/>
      </rPr>
      <t xml:space="preserve">25-8</t>
    </r>
  </si>
  <si>
    <t xml:space="preserve">0997-52-1111</t>
  </si>
  <si>
    <t xml:space="preserve">0997-52-2784</t>
  </si>
  <si>
    <t xml:space="preserve">屋久島町福祉事務所</t>
  </si>
  <si>
    <t xml:space="preserve">891-4292</t>
  </si>
  <si>
    <r>
      <rPr>
        <sz val="11"/>
        <rFont val="Noto Sans"/>
        <family val="2"/>
      </rPr>
      <t xml:space="preserve">熊毛郡屋久島町小瀬田</t>
    </r>
    <r>
      <rPr>
        <sz val="11"/>
        <rFont val="ＭＳ Ｐゴシック"/>
        <family val="3"/>
        <charset val="128"/>
      </rPr>
      <t xml:space="preserve">849-20</t>
    </r>
  </si>
  <si>
    <t xml:space="preserve">0997-43-5900</t>
  </si>
  <si>
    <t xml:space="preserve">0997-43-5905</t>
  </si>
  <si>
    <t xml:space="preserve">長島町福祉事務所</t>
  </si>
  <si>
    <t xml:space="preserve">899-1498</t>
  </si>
  <si>
    <r>
      <rPr>
        <sz val="11"/>
        <rFont val="Noto Sans"/>
        <family val="2"/>
      </rPr>
      <t xml:space="preserve">出水郡長島町鷹巣</t>
    </r>
    <r>
      <rPr>
        <sz val="11"/>
        <rFont val="ＭＳ Ｐゴシック"/>
        <family val="3"/>
        <charset val="128"/>
      </rPr>
      <t xml:space="preserve">1875-1</t>
    </r>
  </si>
  <si>
    <t xml:space="preserve">0996-86-1111</t>
  </si>
  <si>
    <t xml:space="preserve">0996-86-0950</t>
  </si>
  <si>
    <t xml:space="preserve">南種子町福祉事務所</t>
  </si>
  <si>
    <t xml:space="preserve">891-3792</t>
  </si>
  <si>
    <r>
      <rPr>
        <sz val="11"/>
        <rFont val="Noto Sans"/>
        <family val="2"/>
      </rPr>
      <t xml:space="preserve">熊毛郡南種子町中之上</t>
    </r>
    <r>
      <rPr>
        <sz val="11"/>
        <rFont val="ＭＳ Ｐゴシック"/>
        <family val="3"/>
        <charset val="128"/>
      </rPr>
      <t xml:space="preserve">2793-1</t>
    </r>
  </si>
  <si>
    <t xml:space="preserve">0997-26-1111</t>
  </si>
  <si>
    <t xml:space="preserve">0997-26-0708</t>
  </si>
  <si>
    <t xml:space="preserve">十島村福祉事務所</t>
  </si>
  <si>
    <t xml:space="preserve">892-0822</t>
  </si>
  <si>
    <r>
      <rPr>
        <sz val="11"/>
        <rFont val="Noto Sans"/>
        <family val="2"/>
      </rPr>
      <t xml:space="preserve">鹿児島市泉町</t>
    </r>
    <r>
      <rPr>
        <sz val="11"/>
        <rFont val="ＭＳ Ｐゴシック"/>
        <family val="3"/>
        <charset val="128"/>
      </rPr>
      <t xml:space="preserve">14-15</t>
    </r>
  </si>
  <si>
    <t xml:space="preserve">099-222-2101</t>
  </si>
  <si>
    <t xml:space="preserve">099-223-6720</t>
  </si>
  <si>
    <t xml:space="preserve">三島村福祉事務所</t>
  </si>
  <si>
    <t xml:space="preserve">892-0821</t>
  </si>
  <si>
    <r>
      <rPr>
        <sz val="11"/>
        <rFont val="Noto Sans"/>
        <family val="2"/>
      </rPr>
      <t xml:space="preserve">鹿児島市名山町</t>
    </r>
    <r>
      <rPr>
        <sz val="11"/>
        <rFont val="ＭＳ Ｐゴシック"/>
        <family val="3"/>
        <charset val="128"/>
      </rPr>
      <t xml:space="preserve">12-18</t>
    </r>
  </si>
  <si>
    <t xml:space="preserve">099-222-3141</t>
  </si>
  <si>
    <t xml:space="preserve">099-219-5221</t>
  </si>
  <si>
    <t xml:space="preserve">大和村福祉事務所</t>
  </si>
  <si>
    <t xml:space="preserve">894-3192</t>
  </si>
  <si>
    <r>
      <rPr>
        <sz val="11"/>
        <rFont val="Noto Sans"/>
        <family val="2"/>
      </rPr>
      <t xml:space="preserve">大島郡大和村大和浜</t>
    </r>
    <r>
      <rPr>
        <sz val="11"/>
        <rFont val="ＭＳ Ｐゴシック"/>
        <family val="3"/>
        <charset val="128"/>
      </rPr>
      <t xml:space="preserve">100</t>
    </r>
  </si>
  <si>
    <t xml:space="preserve">0997-57-2218</t>
  </si>
  <si>
    <t xml:space="preserve">0997-57-2135</t>
  </si>
  <si>
    <t xml:space="preserve">③　県の福祉に関する事務所</t>
  </si>
  <si>
    <t xml:space="preserve">鹿児島地域振興局保健福祉環境部地域保健福祉課</t>
  </si>
  <si>
    <t xml:space="preserve">099-272-6301</t>
  </si>
  <si>
    <t xml:space="preserve">099-272-6270</t>
  </si>
  <si>
    <t xml:space="preserve">南薩地域振興局保健福祉環境部地域保健福祉課</t>
  </si>
  <si>
    <t xml:space="preserve">0993-53-8001</t>
  </si>
  <si>
    <t xml:space="preserve">0993-53-2680</t>
  </si>
  <si>
    <t xml:space="preserve">北薩地域振興局保健福祉環境部地域保健福祉課</t>
  </si>
  <si>
    <t xml:space="preserve">0996-23-3166</t>
  </si>
  <si>
    <t xml:space="preserve">姶良・伊佐地域振興局保健福祉環境部地域保健福祉課</t>
  </si>
  <si>
    <t xml:space="preserve">0995-44-7964</t>
  </si>
  <si>
    <t xml:space="preserve">0995-44-7968</t>
  </si>
  <si>
    <t xml:space="preserve">大隅地域振興局保健福祉環境部地域保健福祉課</t>
  </si>
  <si>
    <t xml:space="preserve">0994-52-2124</t>
  </si>
  <si>
    <t xml:space="preserve">0994-52-2120</t>
  </si>
  <si>
    <t xml:space="preserve">熊毛支庁保健福祉環境部地域保健福祉課</t>
  </si>
  <si>
    <t xml:space="preserve">0997-22-1138</t>
  </si>
  <si>
    <t xml:space="preserve">0997-22-0050</t>
  </si>
  <si>
    <t xml:space="preserve">屋久島事務所保健福祉環境課</t>
  </si>
  <si>
    <t xml:space="preserve">大島支庁保健福祉環境部地域保健福祉課</t>
  </si>
  <si>
    <t xml:space="preserve">0997-57-7243</t>
  </si>
  <si>
    <t xml:space="preserve">0997-57-7251</t>
  </si>
  <si>
    <t xml:space="preserve">瀬戸内事務所福祉課</t>
  </si>
  <si>
    <t xml:space="preserve">894-1506</t>
  </si>
  <si>
    <r>
      <rPr>
        <sz val="11"/>
        <rFont val="Noto Sans"/>
        <family val="2"/>
      </rPr>
      <t xml:space="preserve">大島郡瀬戸内町古仁屋船津</t>
    </r>
    <r>
      <rPr>
        <sz val="11"/>
        <rFont val="ＭＳ Ｐゴシック"/>
        <family val="3"/>
        <charset val="128"/>
      </rPr>
      <t xml:space="preserve">36</t>
    </r>
  </si>
  <si>
    <t xml:space="preserve">0997-72-0186</t>
  </si>
  <si>
    <t xml:space="preserve">0997-72-0191</t>
  </si>
  <si>
    <t xml:space="preserve">喜界事務所福祉係</t>
  </si>
  <si>
    <t xml:space="preserve">891-6201</t>
  </si>
  <si>
    <r>
      <rPr>
        <sz val="11"/>
        <rFont val="Noto Sans"/>
        <family val="2"/>
      </rPr>
      <t xml:space="preserve">大島郡喜界町赤連</t>
    </r>
    <r>
      <rPr>
        <sz val="11"/>
        <rFont val="ＭＳ Ｐゴシック"/>
        <family val="3"/>
        <charset val="128"/>
      </rPr>
      <t xml:space="preserve">2901-14</t>
    </r>
  </si>
  <si>
    <t xml:space="preserve">0997-65-0114</t>
  </si>
  <si>
    <t xml:space="preserve">0997-65-0896</t>
  </si>
  <si>
    <t xml:space="preserve">徳之島事務所福祉課</t>
  </si>
  <si>
    <r>
      <rPr>
        <sz val="11"/>
        <rFont val="Noto Sans"/>
        <family val="2"/>
      </rPr>
      <t xml:space="preserve">大島郡徳之島町亀津</t>
    </r>
    <r>
      <rPr>
        <sz val="11"/>
        <rFont val="ＭＳ Ｐゴシック"/>
        <family val="3"/>
        <charset val="128"/>
      </rPr>
      <t xml:space="preserve">7216</t>
    </r>
  </si>
  <si>
    <t xml:space="preserve">0997-82-0233</t>
  </si>
  <si>
    <t xml:space="preserve">0997-83-2784</t>
  </si>
  <si>
    <t xml:space="preserve">沖永良部事務所総務福祉課</t>
  </si>
  <si>
    <t xml:space="preserve">891-9111</t>
  </si>
  <si>
    <r>
      <rPr>
        <sz val="11"/>
        <rFont val="Noto Sans"/>
        <family val="2"/>
      </rPr>
      <t xml:space="preserve">大島郡和泊町手々知名</t>
    </r>
    <r>
      <rPr>
        <sz val="11"/>
        <rFont val="ＭＳ Ｐゴシック"/>
        <family val="3"/>
        <charset val="128"/>
      </rPr>
      <t xml:space="preserve">134-1</t>
    </r>
  </si>
  <si>
    <t xml:space="preserve">0997-92-0121</t>
  </si>
  <si>
    <t xml:space="preserve">0997-92-3403</t>
  </si>
  <si>
    <t xml:space="preserve">　市町村保健・福祉主務課</t>
  </si>
  <si>
    <t xml:space="preserve">鹿児島市保健政策課</t>
  </si>
  <si>
    <t xml:space="preserve">099-803-6842</t>
  </si>
  <si>
    <t xml:space="preserve">十島村住民課</t>
  </si>
  <si>
    <t xml:space="preserve">三島村民生課</t>
  </si>
  <si>
    <t xml:space="preserve">鹿屋市健康増進課（保健相談センター）</t>
  </si>
  <si>
    <t xml:space="preserve">893-0007</t>
  </si>
  <si>
    <r>
      <rPr>
        <sz val="11"/>
        <rFont val="Noto Sans"/>
        <family val="2"/>
      </rPr>
      <t xml:space="preserve">鹿屋市北田町</t>
    </r>
    <r>
      <rPr>
        <sz val="11"/>
        <rFont val="ＭＳ Ｐゴシック"/>
        <family val="3"/>
        <charset val="128"/>
      </rPr>
      <t xml:space="preserve">11-6</t>
    </r>
  </si>
  <si>
    <t xml:space="preserve">0994-41-2110</t>
  </si>
  <si>
    <t xml:space="preserve">0994-41-2117</t>
  </si>
  <si>
    <t xml:space="preserve">鹿屋市福祉政策課</t>
  </si>
  <si>
    <t xml:space="preserve">枕崎市健康課（健康センター）</t>
  </si>
  <si>
    <t xml:space="preserve">898-0034</t>
  </si>
  <si>
    <r>
      <rPr>
        <sz val="11"/>
        <rFont val="Noto Sans"/>
        <family val="2"/>
      </rPr>
      <t xml:space="preserve">枕崎市日之出町</t>
    </r>
    <r>
      <rPr>
        <sz val="11"/>
        <rFont val="ＭＳ Ｐゴシック"/>
        <family val="3"/>
        <charset val="128"/>
      </rPr>
      <t xml:space="preserve">231</t>
    </r>
  </si>
  <si>
    <t xml:space="preserve">0993-72-7176</t>
  </si>
  <si>
    <t xml:space="preserve">0993-72-7161</t>
  </si>
  <si>
    <t xml:space="preserve">枕崎市福祉課</t>
  </si>
  <si>
    <t xml:space="preserve">阿久根市福祉課</t>
  </si>
  <si>
    <t xml:space="preserve">阿久根市こども保健課</t>
  </si>
  <si>
    <t xml:space="preserve">出水市健康増進課</t>
  </si>
  <si>
    <r>
      <rPr>
        <sz val="11"/>
        <rFont val="Noto Sans"/>
        <family val="2"/>
      </rPr>
      <t xml:space="preserve">出水市緑町</t>
    </r>
    <r>
      <rPr>
        <sz val="11"/>
        <rFont val="ＭＳ Ｐゴシック"/>
        <family val="3"/>
        <charset val="128"/>
      </rPr>
      <t xml:space="preserve">50-1</t>
    </r>
  </si>
  <si>
    <t xml:space="preserve">0996-63-2143</t>
  </si>
  <si>
    <t xml:space="preserve">0996-62-2819</t>
  </si>
  <si>
    <t xml:space="preserve">出水市福祉課・いきいき長寿課</t>
  </si>
  <si>
    <t xml:space="preserve">伊佐市長寿介護課・福祉課・保健課・こども課</t>
  </si>
  <si>
    <r>
      <rPr>
        <sz val="11"/>
        <rFont val="Noto Sans"/>
        <family val="2"/>
      </rPr>
      <t xml:space="preserve">伊佐市大口市里</t>
    </r>
    <r>
      <rPr>
        <sz val="11"/>
        <rFont val="ＭＳ Ｐゴシック"/>
        <family val="3"/>
        <charset val="128"/>
      </rPr>
      <t xml:space="preserve">1888</t>
    </r>
  </si>
  <si>
    <t xml:space="preserve">0995-22-5344</t>
  </si>
  <si>
    <t xml:space="preserve">指宿市健康増進課</t>
  </si>
  <si>
    <t xml:space="preserve">0993-27-1200</t>
  </si>
  <si>
    <t xml:space="preserve">指宿市国保介護課・長寿支援課・地域福祉課</t>
  </si>
  <si>
    <t xml:space="preserve">西之表市健康保険課</t>
  </si>
  <si>
    <t xml:space="preserve">垂水市保健課・福祉課</t>
  </si>
  <si>
    <t xml:space="preserve">薩摩川内市市民健康課</t>
  </si>
  <si>
    <t xml:space="preserve">895-8790</t>
  </si>
  <si>
    <r>
      <rPr>
        <sz val="11"/>
        <rFont val="Noto Sans"/>
        <family val="2"/>
      </rPr>
      <t xml:space="preserve">薩摩川内市西開聞町</t>
    </r>
    <r>
      <rPr>
        <sz val="11"/>
        <rFont val="ＭＳ Ｐゴシック"/>
        <family val="3"/>
        <charset val="128"/>
      </rPr>
      <t xml:space="preserve">6-10</t>
    </r>
  </si>
  <si>
    <t xml:space="preserve">0996-22-8811</t>
  </si>
  <si>
    <t xml:space="preserve">0996-22-8038</t>
  </si>
  <si>
    <t xml:space="preserve">薩摩川内市社会福祉課</t>
  </si>
  <si>
    <t xml:space="preserve">日置市健康保険課</t>
  </si>
  <si>
    <t xml:space="preserve">日置市福祉課</t>
  </si>
  <si>
    <t xml:space="preserve">曽於市福祉介護課</t>
  </si>
  <si>
    <t xml:space="preserve">曽於市保健課</t>
  </si>
  <si>
    <t xml:space="preserve">0986-76-8806</t>
  </si>
  <si>
    <t xml:space="preserve">霧島市健康増進課</t>
  </si>
  <si>
    <t xml:space="preserve">0995-64-0946</t>
  </si>
  <si>
    <t xml:space="preserve">霧島市保健福祉政策課</t>
  </si>
  <si>
    <t xml:space="preserve">いちき串木野市健康増進課</t>
  </si>
  <si>
    <t xml:space="preserve">いちき串木野市福祉課</t>
  </si>
  <si>
    <t xml:space="preserve">南さつま市福祉課</t>
  </si>
  <si>
    <t xml:space="preserve">南さつま市保健課</t>
  </si>
  <si>
    <t xml:space="preserve">志布志市福祉課</t>
  </si>
  <si>
    <t xml:space="preserve">志布志市保健課</t>
  </si>
  <si>
    <t xml:space="preserve">奄美市健康増進課</t>
  </si>
  <si>
    <t xml:space="preserve">0997-52-7414</t>
  </si>
  <si>
    <t xml:space="preserve">奄美市福祉政策課</t>
  </si>
  <si>
    <t xml:space="preserve">南九州市福祉健康課（保健センター）</t>
  </si>
  <si>
    <t xml:space="preserve">897-0302</t>
  </si>
  <si>
    <r>
      <rPr>
        <sz val="11"/>
        <rFont val="Noto Sans"/>
        <family val="2"/>
      </rPr>
      <t xml:space="preserve">南九州市知覧町郡</t>
    </r>
    <r>
      <rPr>
        <sz val="11"/>
        <rFont val="ＭＳ Ｐゴシック"/>
        <family val="3"/>
        <charset val="128"/>
      </rPr>
      <t xml:space="preserve">17530</t>
    </r>
  </si>
  <si>
    <t xml:space="preserve">0993-58-7221</t>
  </si>
  <si>
    <t xml:space="preserve">0993-83-3550</t>
  </si>
  <si>
    <t xml:space="preserve">南九州市福祉事務所・福祉健康課・こども未来課</t>
  </si>
  <si>
    <t xml:space="preserve">0993-58-3710</t>
  </si>
  <si>
    <t xml:space="preserve">さつま町ほけん福祉課</t>
  </si>
  <si>
    <t xml:space="preserve">895-1803</t>
  </si>
  <si>
    <r>
      <rPr>
        <sz val="11"/>
        <rFont val="Noto Sans"/>
        <family val="2"/>
      </rPr>
      <t xml:space="preserve">薩摩郡さつま町宮之城屋地</t>
    </r>
    <r>
      <rPr>
        <sz val="11"/>
        <rFont val="ＭＳ Ｐゴシック"/>
        <family val="3"/>
        <charset val="128"/>
      </rPr>
      <t xml:space="preserve">1565-2</t>
    </r>
  </si>
  <si>
    <t xml:space="preserve">0996-24-8930</t>
  </si>
  <si>
    <t xml:space="preserve">0996-52-3514</t>
  </si>
  <si>
    <t xml:space="preserve">長島町町民保健課</t>
  </si>
  <si>
    <t xml:space="preserve">姶良市健康保険課</t>
  </si>
  <si>
    <r>
      <rPr>
        <sz val="11"/>
        <rFont val="Noto Sans"/>
        <family val="2"/>
      </rPr>
      <t xml:space="preserve">姶良市姶良町宮島町</t>
    </r>
    <r>
      <rPr>
        <sz val="11"/>
        <rFont val="ＭＳ Ｐゴシック"/>
        <family val="3"/>
        <charset val="128"/>
      </rPr>
      <t xml:space="preserve">25</t>
    </r>
  </si>
  <si>
    <t xml:space="preserve">0995-67-0095</t>
  </si>
  <si>
    <t xml:space="preserve">姶良市長寿・障害福祉課</t>
  </si>
  <si>
    <t xml:space="preserve">湧水町長寿福祉課</t>
  </si>
  <si>
    <t xml:space="preserve">899-6292</t>
  </si>
  <si>
    <r>
      <rPr>
        <sz val="11"/>
        <rFont val="Noto Sans"/>
        <family val="2"/>
      </rPr>
      <t xml:space="preserve">姶良郡湧水町木場</t>
    </r>
    <r>
      <rPr>
        <sz val="11"/>
        <rFont val="ＭＳ Ｐゴシック"/>
        <family val="3"/>
        <charset val="128"/>
      </rPr>
      <t xml:space="preserve">222</t>
    </r>
  </si>
  <si>
    <t xml:space="preserve">0995-74-3111</t>
  </si>
  <si>
    <t xml:space="preserve">0995-74-4249</t>
  </si>
  <si>
    <t xml:space="preserve">湧水町健康増進課</t>
  </si>
  <si>
    <t xml:space="preserve">大崎町保健福祉課</t>
  </si>
  <si>
    <t xml:space="preserve">899-7305</t>
  </si>
  <si>
    <r>
      <rPr>
        <sz val="11"/>
        <rFont val="Noto Sans"/>
        <family val="2"/>
      </rPr>
      <t xml:space="preserve">曽於郡大崎町假宿</t>
    </r>
    <r>
      <rPr>
        <sz val="11"/>
        <rFont val="ＭＳ Ｐゴシック"/>
        <family val="3"/>
        <charset val="128"/>
      </rPr>
      <t xml:space="preserve">1029</t>
    </r>
  </si>
  <si>
    <t xml:space="preserve">099-476-1111</t>
  </si>
  <si>
    <t xml:space="preserve">099-476-3979</t>
  </si>
  <si>
    <t xml:space="preserve">東串良町福祉課</t>
  </si>
  <si>
    <t xml:space="preserve">893-1693</t>
  </si>
  <si>
    <r>
      <rPr>
        <sz val="11"/>
        <rFont val="Noto Sans"/>
        <family val="2"/>
      </rPr>
      <t xml:space="preserve">肝属郡東串良町川西</t>
    </r>
    <r>
      <rPr>
        <sz val="11"/>
        <rFont val="ＭＳ Ｐゴシック"/>
        <family val="3"/>
        <charset val="128"/>
      </rPr>
      <t xml:space="preserve">1543</t>
    </r>
  </si>
  <si>
    <t xml:space="preserve">0994-63-3131</t>
  </si>
  <si>
    <t xml:space="preserve">0994-63-3138</t>
  </si>
  <si>
    <t xml:space="preserve">錦江町介護福祉課</t>
  </si>
  <si>
    <t xml:space="preserve">893-2392</t>
  </si>
  <si>
    <r>
      <rPr>
        <sz val="11"/>
        <rFont val="Noto Sans"/>
        <family val="2"/>
      </rPr>
      <t xml:space="preserve">肝属郡錦江町城元</t>
    </r>
    <r>
      <rPr>
        <sz val="11"/>
        <rFont val="ＭＳ Ｐゴシック"/>
        <family val="3"/>
        <charset val="128"/>
      </rPr>
      <t xml:space="preserve">963</t>
    </r>
  </si>
  <si>
    <t xml:space="preserve">0994-22-3042</t>
  </si>
  <si>
    <t xml:space="preserve">0994-28-3367</t>
  </si>
  <si>
    <t xml:space="preserve">錦江町健康保険課</t>
  </si>
  <si>
    <t xml:space="preserve">0994-22-3041</t>
  </si>
  <si>
    <t xml:space="preserve">南大隅町町民保健課</t>
  </si>
  <si>
    <t xml:space="preserve">893-2501</t>
  </si>
  <si>
    <r>
      <rPr>
        <sz val="11"/>
        <rFont val="Noto Sans"/>
        <family val="2"/>
      </rPr>
      <t xml:space="preserve">肝属郡南大隅町根占川北</t>
    </r>
    <r>
      <rPr>
        <sz val="11"/>
        <rFont val="ＭＳ Ｐゴシック"/>
        <family val="3"/>
        <charset val="128"/>
      </rPr>
      <t xml:space="preserve">226</t>
    </r>
  </si>
  <si>
    <t xml:space="preserve">0994-24-3125</t>
  </si>
  <si>
    <t xml:space="preserve">0994-24-3119</t>
  </si>
  <si>
    <t xml:space="preserve">南大隅町介護福祉課</t>
  </si>
  <si>
    <t xml:space="preserve">0994-24-3126</t>
  </si>
  <si>
    <t xml:space="preserve">肝付町福祉課</t>
  </si>
  <si>
    <t xml:space="preserve">893-1207</t>
  </si>
  <si>
    <r>
      <rPr>
        <sz val="11"/>
        <rFont val="Noto Sans"/>
        <family val="2"/>
      </rPr>
      <t xml:space="preserve">肝属郡肝付町新富</t>
    </r>
    <r>
      <rPr>
        <sz val="11"/>
        <rFont val="ＭＳ Ｐゴシック"/>
        <family val="3"/>
        <charset val="128"/>
      </rPr>
      <t xml:space="preserve">98</t>
    </r>
  </si>
  <si>
    <t xml:space="preserve">0994-65-2511</t>
  </si>
  <si>
    <t xml:space="preserve">0994-65-2521</t>
  </si>
  <si>
    <t xml:space="preserve">肝付町健康増進課</t>
  </si>
  <si>
    <t xml:space="preserve">中種子町町民課（保健センター）</t>
  </si>
  <si>
    <t xml:space="preserve">891-3604</t>
  </si>
  <si>
    <r>
      <rPr>
        <sz val="11"/>
        <rFont val="Noto Sans"/>
        <family val="2"/>
      </rPr>
      <t xml:space="preserve">熊毛郡中種子町野間</t>
    </r>
    <r>
      <rPr>
        <sz val="11"/>
        <rFont val="ＭＳ Ｐゴシック"/>
        <family val="3"/>
        <charset val="128"/>
      </rPr>
      <t xml:space="preserve">6662</t>
    </r>
  </si>
  <si>
    <t xml:space="preserve">0997-27-1133</t>
  </si>
  <si>
    <t xml:space="preserve">0997-24-2020</t>
  </si>
  <si>
    <t xml:space="preserve">中種子町地域福祉課</t>
  </si>
  <si>
    <t xml:space="preserve">891-3692</t>
  </si>
  <si>
    <r>
      <rPr>
        <sz val="11"/>
        <rFont val="Noto Sans"/>
        <family val="2"/>
      </rPr>
      <t xml:space="preserve">熊毛郡中種子町野間</t>
    </r>
    <r>
      <rPr>
        <sz val="11"/>
        <rFont val="ＭＳ Ｐゴシック"/>
        <family val="3"/>
        <charset val="128"/>
      </rPr>
      <t xml:space="preserve">5186</t>
    </r>
  </si>
  <si>
    <t xml:space="preserve">0997-27-1111</t>
  </si>
  <si>
    <t xml:space="preserve">0997-27-3591</t>
  </si>
  <si>
    <t xml:space="preserve">南種子町くらし保健課</t>
  </si>
  <si>
    <t xml:space="preserve">屋久島町健康長寿課</t>
  </si>
  <si>
    <t xml:space="preserve">屋久島町福祉事務所（福祉支援課）</t>
  </si>
  <si>
    <t xml:space="preserve">大和村保健福祉課</t>
  </si>
  <si>
    <t xml:space="preserve">宇検村保健福祉課</t>
  </si>
  <si>
    <t xml:space="preserve">894-3301</t>
  </si>
  <si>
    <r>
      <rPr>
        <sz val="11"/>
        <rFont val="Noto Sans"/>
        <family val="2"/>
      </rPr>
      <t xml:space="preserve">大島郡宇検村湯湾</t>
    </r>
    <r>
      <rPr>
        <sz val="11"/>
        <rFont val="ＭＳ Ｐゴシック"/>
        <family val="3"/>
        <charset val="128"/>
      </rPr>
      <t xml:space="preserve">915</t>
    </r>
  </si>
  <si>
    <t xml:space="preserve">0997-67-2211</t>
  </si>
  <si>
    <t xml:space="preserve">0997-67-2262</t>
  </si>
  <si>
    <t xml:space="preserve">瀬戸内町保健福祉課</t>
  </si>
  <si>
    <t xml:space="preserve">894-1592</t>
  </si>
  <si>
    <r>
      <rPr>
        <sz val="11"/>
        <rFont val="Noto Sans"/>
        <family val="2"/>
      </rPr>
      <t xml:space="preserve">大島郡瀬戸内町古仁屋船津</t>
    </r>
    <r>
      <rPr>
        <sz val="11"/>
        <rFont val="ＭＳ Ｐゴシック"/>
        <family val="3"/>
        <charset val="128"/>
      </rPr>
      <t xml:space="preserve">23</t>
    </r>
  </si>
  <si>
    <t xml:space="preserve">0997-72-1111</t>
  </si>
  <si>
    <t xml:space="preserve">0997-72-1120</t>
  </si>
  <si>
    <t xml:space="preserve">龍郷町保健福祉課</t>
  </si>
  <si>
    <t xml:space="preserve">894-0192</t>
  </si>
  <si>
    <r>
      <rPr>
        <sz val="11"/>
        <rFont val="Noto Sans"/>
        <family val="2"/>
      </rPr>
      <t xml:space="preserve">大島郡龍郷町浦</t>
    </r>
    <r>
      <rPr>
        <sz val="11"/>
        <rFont val="ＭＳ Ｐゴシック"/>
        <family val="3"/>
        <charset val="128"/>
      </rPr>
      <t xml:space="preserve">110</t>
    </r>
  </si>
  <si>
    <t xml:space="preserve">0997-62-3111</t>
  </si>
  <si>
    <t xml:space="preserve">0997-62-2535</t>
  </si>
  <si>
    <t xml:space="preserve">喜界町保健福祉課</t>
  </si>
  <si>
    <t xml:space="preserve">891-6292</t>
  </si>
  <si>
    <r>
      <rPr>
        <sz val="11"/>
        <rFont val="Noto Sans"/>
        <family val="2"/>
      </rPr>
      <t xml:space="preserve">大島郡喜界町湾</t>
    </r>
    <r>
      <rPr>
        <sz val="11"/>
        <rFont val="ＭＳ Ｐゴシック"/>
        <family val="3"/>
        <charset val="128"/>
      </rPr>
      <t xml:space="preserve">1746</t>
    </r>
  </si>
  <si>
    <t xml:space="preserve">0997-65-3685</t>
  </si>
  <si>
    <t xml:space="preserve">0997-65-4316</t>
  </si>
  <si>
    <t xml:space="preserve">徳之島町健康増進課</t>
  </si>
  <si>
    <t xml:space="preserve">891-7192</t>
  </si>
  <si>
    <r>
      <rPr>
        <sz val="11"/>
        <rFont val="Noto Sans"/>
        <family val="2"/>
      </rPr>
      <t xml:space="preserve">大島郡徳之島町亀津</t>
    </r>
    <r>
      <rPr>
        <sz val="11"/>
        <rFont val="ＭＳ Ｐゴシック"/>
        <family val="3"/>
        <charset val="128"/>
      </rPr>
      <t xml:space="preserve">7203</t>
    </r>
  </si>
  <si>
    <t xml:space="preserve">0997-82-1116</t>
  </si>
  <si>
    <t xml:space="preserve">0997-82-1101</t>
  </si>
  <si>
    <t xml:space="preserve">徳之島町介護福祉課</t>
  </si>
  <si>
    <t xml:space="preserve">0997-82-1115</t>
  </si>
  <si>
    <t xml:space="preserve">天城町けんこう増進課</t>
  </si>
  <si>
    <t xml:space="preserve">891-7692</t>
  </si>
  <si>
    <r>
      <rPr>
        <sz val="11"/>
        <rFont val="Noto Sans"/>
        <family val="2"/>
      </rPr>
      <t xml:space="preserve">大島郡天城町平土野</t>
    </r>
    <r>
      <rPr>
        <sz val="11"/>
        <rFont val="ＭＳ Ｐゴシック"/>
        <family val="3"/>
        <charset val="128"/>
      </rPr>
      <t xml:space="preserve">2691-1</t>
    </r>
  </si>
  <si>
    <t xml:space="preserve">0997-85-3111</t>
  </si>
  <si>
    <t xml:space="preserve">0997-85-3110</t>
  </si>
  <si>
    <t xml:space="preserve">天城町長寿子育て課</t>
  </si>
  <si>
    <t xml:space="preserve">伊仙町地域福祉課</t>
  </si>
  <si>
    <t xml:space="preserve">891-8293</t>
  </si>
  <si>
    <r>
      <rPr>
        <sz val="11"/>
        <rFont val="Noto Sans"/>
        <family val="2"/>
      </rPr>
      <t xml:space="preserve">大島郡伊仙町伊仙</t>
    </r>
    <r>
      <rPr>
        <sz val="11"/>
        <rFont val="ＭＳ Ｐゴシック"/>
        <family val="3"/>
        <charset val="128"/>
      </rPr>
      <t xml:space="preserve">1842</t>
    </r>
  </si>
  <si>
    <t xml:space="preserve">0997-86-3111</t>
  </si>
  <si>
    <t xml:space="preserve">0997-86-2301</t>
  </si>
  <si>
    <t xml:space="preserve">和泊町保健福祉課</t>
  </si>
  <si>
    <t xml:space="preserve">891-9192</t>
  </si>
  <si>
    <r>
      <rPr>
        <sz val="11"/>
        <rFont val="Noto Sans"/>
        <family val="2"/>
      </rPr>
      <t xml:space="preserve">大島郡和泊町和泊</t>
    </r>
    <r>
      <rPr>
        <sz val="11"/>
        <rFont val="ＭＳ Ｐゴシック"/>
        <family val="3"/>
        <charset val="128"/>
      </rPr>
      <t xml:space="preserve">10</t>
    </r>
  </si>
  <si>
    <t xml:space="preserve">0997-92-1111</t>
  </si>
  <si>
    <t xml:space="preserve">0997-81-4024</t>
  </si>
  <si>
    <t xml:space="preserve">知名町保健福祉課</t>
  </si>
  <si>
    <t xml:space="preserve">891-9295</t>
  </si>
  <si>
    <r>
      <rPr>
        <sz val="11"/>
        <rFont val="Noto Sans"/>
        <family val="2"/>
      </rPr>
      <t xml:space="preserve">大島郡知名町知名</t>
    </r>
    <r>
      <rPr>
        <sz val="11"/>
        <rFont val="ＭＳ Ｐゴシック"/>
        <family val="3"/>
        <charset val="128"/>
      </rPr>
      <t xml:space="preserve">1100</t>
    </r>
  </si>
  <si>
    <t xml:space="preserve">0997-84-3153</t>
  </si>
  <si>
    <t xml:space="preserve">0997-93-4105</t>
  </si>
  <si>
    <t xml:space="preserve">与論町町民生活課</t>
  </si>
  <si>
    <t xml:space="preserve">891-9301</t>
  </si>
  <si>
    <r>
      <rPr>
        <sz val="11"/>
        <rFont val="Noto Sans"/>
        <family val="2"/>
      </rPr>
      <t xml:space="preserve">大島郡与論町茶花</t>
    </r>
    <r>
      <rPr>
        <sz val="11"/>
        <rFont val="ＭＳ Ｐゴシック"/>
        <family val="3"/>
        <charset val="128"/>
      </rPr>
      <t xml:space="preserve">1418-1</t>
    </r>
  </si>
  <si>
    <t xml:space="preserve">0997-97-4930</t>
  </si>
  <si>
    <t xml:space="preserve">0997-97-4196</t>
  </si>
  <si>
    <t xml:space="preserve">　地域包括支援センター</t>
  </si>
  <si>
    <t xml:space="preserve">介護予防支援事業所の指定</t>
  </si>
  <si>
    <t xml:space="preserve">開設年月日</t>
  </si>
  <si>
    <t xml:space="preserve">活動状況</t>
  </si>
  <si>
    <t xml:space="preserve">鹿児島市地域包括支援センター中央</t>
  </si>
  <si>
    <t xml:space="preserve">892-0835</t>
  </si>
  <si>
    <r>
      <rPr>
        <sz val="11"/>
        <rFont val="Noto Sans"/>
        <family val="2"/>
      </rPr>
      <t xml:space="preserve">鹿児島市城南町</t>
    </r>
    <r>
      <rPr>
        <sz val="11"/>
        <rFont val="ＭＳ Ｐゴシック"/>
        <family val="3"/>
        <charset val="128"/>
      </rPr>
      <t xml:space="preserve">32-11</t>
    </r>
  </si>
  <si>
    <t xml:space="preserve">099-219-4061</t>
  </si>
  <si>
    <t xml:space="preserve">099-219-4062</t>
  </si>
  <si>
    <t xml:space="preserve">あり</t>
  </si>
  <si>
    <t xml:space="preserve">鹿児島</t>
  </si>
  <si>
    <t xml:space="preserve">活動中</t>
  </si>
  <si>
    <t xml:space="preserve">鹿児島市地域包括支援センター上町</t>
  </si>
  <si>
    <t xml:space="preserve">892-0805</t>
  </si>
  <si>
    <r>
      <rPr>
        <sz val="11"/>
        <rFont val="Noto Sans"/>
        <family val="2"/>
      </rPr>
      <t xml:space="preserve">鹿児島市大竜町</t>
    </r>
    <r>
      <rPr>
        <sz val="11"/>
        <rFont val="ＭＳ Ｐゴシック"/>
        <family val="3"/>
        <charset val="128"/>
      </rPr>
      <t xml:space="preserve">3-17</t>
    </r>
  </si>
  <si>
    <t xml:space="preserve">099-219-4815</t>
  </si>
  <si>
    <t xml:space="preserve">099-219-4816</t>
  </si>
  <si>
    <t xml:space="preserve">鹿児島市地域包括支援センター鴨池北</t>
  </si>
  <si>
    <t xml:space="preserve">890-0063</t>
  </si>
  <si>
    <r>
      <rPr>
        <sz val="11"/>
        <rFont val="Noto Sans"/>
        <family val="2"/>
      </rPr>
      <t xml:space="preserve">鹿児島市鴨池</t>
    </r>
    <r>
      <rPr>
        <sz val="11"/>
        <rFont val="ＭＳ Ｐゴシック"/>
        <family val="3"/>
        <charset val="128"/>
      </rPr>
      <t xml:space="preserve">2-25-1-11</t>
    </r>
    <r>
      <rPr>
        <sz val="11"/>
        <rFont val="Noto Sans"/>
        <family val="2"/>
      </rPr>
      <t xml:space="preserve">（中央保健センタ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99-812-8825</t>
  </si>
  <si>
    <t xml:space="preserve">099-812-8826</t>
  </si>
  <si>
    <t xml:space="preserve">鹿児島市地域包括支援センター鴨池南</t>
  </si>
  <si>
    <t xml:space="preserve">890-0072</t>
  </si>
  <si>
    <r>
      <rPr>
        <sz val="11"/>
        <rFont val="Noto Sans"/>
        <family val="2"/>
      </rPr>
      <t xml:space="preserve">鹿児島市新栄町</t>
    </r>
    <r>
      <rPr>
        <sz val="11"/>
        <rFont val="ＭＳ Ｐゴシック"/>
        <family val="3"/>
        <charset val="128"/>
      </rPr>
      <t xml:space="preserve">1-11</t>
    </r>
  </si>
  <si>
    <t xml:space="preserve">099-813-0880</t>
  </si>
  <si>
    <t xml:space="preserve">099-813-0881</t>
  </si>
  <si>
    <t xml:space="preserve">鹿児島市地域包括支援センター城西</t>
  </si>
  <si>
    <t xml:space="preserve">890-0042</t>
  </si>
  <si>
    <r>
      <rPr>
        <sz val="11"/>
        <rFont val="Noto Sans"/>
        <family val="2"/>
      </rPr>
      <t xml:space="preserve">鹿児島市薬師</t>
    </r>
    <r>
      <rPr>
        <sz val="11"/>
        <rFont val="ＭＳ Ｐゴシック"/>
        <family val="3"/>
        <charset val="128"/>
      </rPr>
      <t xml:space="preserve">1-16-9</t>
    </r>
  </si>
  <si>
    <t xml:space="preserve">099-813-0130</t>
  </si>
  <si>
    <t xml:space="preserve">099-813-0131</t>
  </si>
  <si>
    <t xml:space="preserve">鹿児島市地域包括支援センター武・田上</t>
  </si>
  <si>
    <t xml:space="preserve">890-0034</t>
  </si>
  <si>
    <r>
      <rPr>
        <sz val="11"/>
        <rFont val="Noto Sans"/>
        <family val="2"/>
      </rPr>
      <t xml:space="preserve">鹿児島市田上</t>
    </r>
    <r>
      <rPr>
        <sz val="11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武岡（サブセンター）</t>
  </si>
  <si>
    <t xml:space="preserve">890-0031</t>
  </si>
  <si>
    <r>
      <rPr>
        <sz val="11"/>
        <rFont val="Noto Sans"/>
        <family val="2"/>
      </rPr>
      <t xml:space="preserve">鹿児島市武岡</t>
    </r>
    <r>
      <rPr>
        <sz val="11"/>
        <rFont val="ＭＳ Ｐゴシック"/>
        <family val="3"/>
        <charset val="128"/>
      </rPr>
      <t xml:space="preserve">5-17-8</t>
    </r>
  </si>
  <si>
    <t xml:space="preserve">099-298-5801</t>
  </si>
  <si>
    <t xml:space="preserve">099-298-5802</t>
  </si>
  <si>
    <t xml:space="preserve">R2.8.3</t>
  </si>
  <si>
    <t xml:space="preserve">鹿児島市地域包括支援センター谷山北</t>
  </si>
  <si>
    <t xml:space="preserve">891-0106</t>
  </si>
  <si>
    <r>
      <rPr>
        <sz val="11"/>
        <rFont val="Noto Sans"/>
        <family val="2"/>
      </rPr>
      <t xml:space="preserve">鹿児島市自由ケ丘</t>
    </r>
    <r>
      <rPr>
        <sz val="11"/>
        <rFont val="ＭＳ Ｐゴシック"/>
        <family val="3"/>
        <charset val="128"/>
      </rPr>
      <t xml:space="preserve">1-1-8</t>
    </r>
  </si>
  <si>
    <t xml:space="preserve">099-284-5320</t>
  </si>
  <si>
    <t xml:space="preserve">099-284-5323</t>
  </si>
  <si>
    <t xml:space="preserve">鹿児島市地域包括支援センター星ヶ峯（サブセンター）</t>
  </si>
  <si>
    <t xml:space="preserve">891-0102</t>
  </si>
  <si>
    <r>
      <rPr>
        <sz val="11"/>
        <rFont val="Noto Sans"/>
        <family val="2"/>
      </rPr>
      <t xml:space="preserve">鹿児島市星ヶ峯</t>
    </r>
    <r>
      <rPr>
        <sz val="11"/>
        <rFont val="ＭＳ Ｐゴシック"/>
        <family val="3"/>
        <charset val="128"/>
      </rPr>
      <t xml:space="preserve">3-6-7</t>
    </r>
  </si>
  <si>
    <t xml:space="preserve">099-203-0400</t>
  </si>
  <si>
    <t xml:space="preserve">099-203-0380</t>
  </si>
  <si>
    <t xml:space="preserve">鹿児島市地域包括支援センター谷山中央</t>
  </si>
  <si>
    <t xml:space="preserve">891-0141</t>
  </si>
  <si>
    <r>
      <rPr>
        <sz val="11"/>
        <rFont val="Noto Sans"/>
        <family val="2"/>
      </rPr>
      <t xml:space="preserve">鹿児島市谷山中央</t>
    </r>
    <r>
      <rPr>
        <sz val="11"/>
        <rFont val="ＭＳ Ｐゴシック"/>
        <family val="3"/>
        <charset val="128"/>
      </rPr>
      <t xml:space="preserve">3-383-18</t>
    </r>
  </si>
  <si>
    <t xml:space="preserve">099-263-6260</t>
  </si>
  <si>
    <t xml:space="preserve">099-263-6261</t>
  </si>
  <si>
    <t xml:space="preserve">鹿児島市地域包括支援センター谷山南</t>
  </si>
  <si>
    <t xml:space="preserve">891-0150</t>
  </si>
  <si>
    <r>
      <rPr>
        <sz val="11"/>
        <rFont val="Noto Sans"/>
        <family val="2"/>
      </rPr>
      <t xml:space="preserve">鹿児島市坂之上</t>
    </r>
    <r>
      <rPr>
        <sz val="11"/>
        <rFont val="ＭＳ Ｐゴシック"/>
        <family val="3"/>
        <charset val="128"/>
      </rPr>
      <t xml:space="preserve">2-17-1</t>
    </r>
  </si>
  <si>
    <t xml:space="preserve">099-297-5301</t>
  </si>
  <si>
    <t xml:space="preserve">099-297-5302</t>
  </si>
  <si>
    <t xml:space="preserve">鹿児島市地域包括支援センター伊敷台</t>
  </si>
  <si>
    <t xml:space="preserve">890-0007</t>
  </si>
  <si>
    <r>
      <rPr>
        <sz val="11"/>
        <rFont val="Noto Sans"/>
        <family val="2"/>
      </rPr>
      <t xml:space="preserve">鹿児島市伊敷台</t>
    </r>
    <r>
      <rPr>
        <sz val="11"/>
        <rFont val="ＭＳ Ｐゴシック"/>
        <family val="3"/>
        <charset val="128"/>
      </rPr>
      <t xml:space="preserve">2-17-15</t>
    </r>
  </si>
  <si>
    <t xml:space="preserve">099-218-8760</t>
  </si>
  <si>
    <t xml:space="preserve">099-218-8761</t>
  </si>
  <si>
    <t xml:space="preserve">鹿児島市地域包括支援センター西伊敷</t>
  </si>
  <si>
    <t xml:space="preserve">890-0002</t>
  </si>
  <si>
    <r>
      <rPr>
        <sz val="11"/>
        <rFont val="Noto Sans"/>
        <family val="2"/>
      </rPr>
      <t xml:space="preserve">鹿児島市西伊敷</t>
    </r>
    <r>
      <rPr>
        <sz val="11"/>
        <rFont val="ＭＳ Ｐゴシック"/>
        <family val="3"/>
        <charset val="128"/>
      </rPr>
      <t xml:space="preserve">3-16-18</t>
    </r>
  </si>
  <si>
    <t xml:space="preserve">099-295-4007</t>
  </si>
  <si>
    <t xml:space="preserve">099-295-4008</t>
  </si>
  <si>
    <t xml:space="preserve">鹿児島市地域包括支援センター吉野</t>
  </si>
  <si>
    <t xml:space="preserve">892-0871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3046</t>
    </r>
  </si>
  <si>
    <t xml:space="preserve">099-295-7301</t>
  </si>
  <si>
    <t xml:space="preserve">099-295-7303</t>
  </si>
  <si>
    <t xml:space="preserve">鹿児島市地域包括支援センター緑ヶ丘（サブセンター）</t>
  </si>
  <si>
    <t xml:space="preserve">891-1274</t>
  </si>
  <si>
    <r>
      <rPr>
        <sz val="11"/>
        <rFont val="Noto Sans"/>
        <family val="2"/>
      </rPr>
      <t xml:space="preserve">鹿児島市緑ヶ丘町</t>
    </r>
    <r>
      <rPr>
        <sz val="11"/>
        <rFont val="ＭＳ Ｐゴシック"/>
        <family val="3"/>
        <charset val="128"/>
      </rPr>
      <t xml:space="preserve">35-11</t>
    </r>
  </si>
  <si>
    <t xml:space="preserve">099-295-9870</t>
  </si>
  <si>
    <t xml:space="preserve">099-295-9871</t>
  </si>
  <si>
    <t xml:space="preserve">鹿児島市地域包括支援センター桜島</t>
  </si>
  <si>
    <t xml:space="preserve">891-1415</t>
  </si>
  <si>
    <r>
      <rPr>
        <sz val="11"/>
        <rFont val="Noto Sans"/>
        <family val="2"/>
      </rPr>
      <t xml:space="preserve">鹿児島市桜島藤野町</t>
    </r>
    <r>
      <rPr>
        <sz val="11"/>
        <rFont val="ＭＳ Ｐゴシック"/>
        <family val="3"/>
        <charset val="128"/>
      </rPr>
      <t xml:space="preserve">1456-1</t>
    </r>
    <r>
      <rPr>
        <sz val="11"/>
        <rFont val="Noto Sans"/>
        <family val="2"/>
      </rPr>
      <t xml:space="preserve">（桜島地区保健センター内）</t>
    </r>
  </si>
  <si>
    <t xml:space="preserve">099-245-2525</t>
  </si>
  <si>
    <t xml:space="preserve">099-245-2526</t>
  </si>
  <si>
    <t xml:space="preserve">鹿児島市地域包括支援センター吉田</t>
  </si>
  <si>
    <t xml:space="preserve">891-1303</t>
  </si>
  <si>
    <r>
      <rPr>
        <sz val="11"/>
        <rFont val="Noto Sans"/>
        <family val="2"/>
      </rPr>
      <t xml:space="preserve">鹿児島市本城町</t>
    </r>
    <r>
      <rPr>
        <sz val="11"/>
        <rFont val="ＭＳ Ｐゴシック"/>
        <family val="3"/>
        <charset val="128"/>
      </rPr>
      <t xml:space="preserve">1687-2</t>
    </r>
    <r>
      <rPr>
        <sz val="11"/>
        <rFont val="Noto Sans"/>
        <family val="2"/>
      </rPr>
      <t xml:space="preserve">（吉田福祉センタ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99-293-7655</t>
  </si>
  <si>
    <t xml:space="preserve">099-293-7656</t>
  </si>
  <si>
    <t xml:space="preserve">鹿児島市地域包括支援センター郡山</t>
  </si>
  <si>
    <t xml:space="preserve">891-1105</t>
  </si>
  <si>
    <r>
      <rPr>
        <sz val="11"/>
        <rFont val="Noto Sans"/>
        <family val="2"/>
      </rPr>
      <t xml:space="preserve">鹿児島市郡山町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（郡山地区保健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</t>
    </r>
  </si>
  <si>
    <t xml:space="preserve">099-245-6601</t>
  </si>
  <si>
    <t xml:space="preserve">099-245-6602</t>
  </si>
  <si>
    <t xml:space="preserve">肝属</t>
  </si>
  <si>
    <t xml:space="preserve">鹿児島市地域包括支援センター松元</t>
  </si>
  <si>
    <t xml:space="preserve">899-2703</t>
  </si>
  <si>
    <r>
      <rPr>
        <sz val="11"/>
        <rFont val="Noto Sans"/>
        <family val="2"/>
      </rPr>
      <t xml:space="preserve">鹿児島市上谷口町</t>
    </r>
    <r>
      <rPr>
        <sz val="11"/>
        <rFont val="ＭＳ Ｐゴシック"/>
        <family val="3"/>
        <charset val="128"/>
      </rPr>
      <t xml:space="preserve">2883</t>
    </r>
    <r>
      <rPr>
        <sz val="11"/>
        <rFont val="Noto Sans"/>
        <family val="2"/>
      </rPr>
      <t xml:space="preserve">（松元支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099-278-7131</t>
  </si>
  <si>
    <t xml:space="preserve">099-278-7132</t>
  </si>
  <si>
    <t xml:space="preserve">鹿児島市地域包括支援センター喜入</t>
  </si>
  <si>
    <t xml:space="preserve">891-0203</t>
  </si>
  <si>
    <r>
      <rPr>
        <sz val="11"/>
        <rFont val="Noto Sans"/>
        <family val="2"/>
      </rPr>
      <t xml:space="preserve">鹿児島市喜入町</t>
    </r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（喜入支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99-343-5131</t>
  </si>
  <si>
    <t xml:space="preserve">099-343-5132</t>
  </si>
  <si>
    <t xml:space="preserve">鹿屋市地域包括支援センター</t>
  </si>
  <si>
    <t xml:space="preserve">893-1103</t>
  </si>
  <si>
    <r>
      <rPr>
        <sz val="11"/>
        <rFont val="Noto Sans"/>
        <family val="2"/>
      </rPr>
      <t xml:space="preserve">鹿屋市吾平町麓</t>
    </r>
    <r>
      <rPr>
        <sz val="11"/>
        <rFont val="ＭＳ Ｐゴシック"/>
        <family val="3"/>
        <charset val="128"/>
      </rPr>
      <t xml:space="preserve">56-4</t>
    </r>
  </si>
  <si>
    <t xml:space="preserve">0994-45-6969</t>
  </si>
  <si>
    <t xml:space="preserve">0994-45-6884</t>
  </si>
  <si>
    <t xml:space="preserve">出水</t>
  </si>
  <si>
    <t xml:space="preserve">枕崎市地域包括支援センター</t>
  </si>
  <si>
    <t xml:space="preserve">指宿</t>
  </si>
  <si>
    <t xml:space="preserve">阿久根市地域包括支援センター</t>
  </si>
  <si>
    <t xml:space="preserve">0996-73-1272</t>
  </si>
  <si>
    <t xml:space="preserve">熊毛</t>
  </si>
  <si>
    <t xml:space="preserve">出水市地域包括支援センター</t>
  </si>
  <si>
    <t xml:space="preserve">899-0292</t>
  </si>
  <si>
    <t xml:space="preserve">0996-63-4053</t>
  </si>
  <si>
    <t xml:space="preserve">0996-62-7767</t>
  </si>
  <si>
    <t xml:space="preserve">指宿市地域包括支援センター</t>
  </si>
  <si>
    <t xml:space="preserve">川薩</t>
  </si>
  <si>
    <t xml:space="preserve">西之表市地域包括支援センター</t>
  </si>
  <si>
    <t xml:space="preserve">0997-23-5225</t>
  </si>
  <si>
    <t xml:space="preserve">0997-23-5228</t>
  </si>
  <si>
    <t xml:space="preserve">日置</t>
  </si>
  <si>
    <t xml:space="preserve">垂水市地域包括支援センター</t>
  </si>
  <si>
    <t xml:space="preserve">891-2124</t>
  </si>
  <si>
    <r>
      <rPr>
        <sz val="11"/>
        <rFont val="Noto Sans"/>
        <family val="2"/>
      </rPr>
      <t xml:space="preserve">垂水市錦江町１番地</t>
    </r>
    <r>
      <rPr>
        <sz val="11"/>
        <rFont val="ＭＳ Ｐゴシック"/>
        <family val="3"/>
        <charset val="128"/>
      </rPr>
      <t xml:space="preserve">140</t>
    </r>
  </si>
  <si>
    <t xml:space="preserve">0994-32-5111</t>
  </si>
  <si>
    <t xml:space="preserve">0994-36-8642</t>
  </si>
  <si>
    <t xml:space="preserve">曽於</t>
  </si>
  <si>
    <t xml:space="preserve">薩摩川内市地域包括支援センター</t>
  </si>
  <si>
    <t xml:space="preserve">895-0005</t>
  </si>
  <si>
    <r>
      <rPr>
        <sz val="11"/>
        <rFont val="Noto Sans"/>
        <family val="2"/>
      </rPr>
      <t xml:space="preserve">薩摩川内市永利町</t>
    </r>
    <r>
      <rPr>
        <sz val="11"/>
        <rFont val="ＭＳ Ｐゴシック"/>
        <family val="3"/>
        <charset val="128"/>
      </rPr>
      <t xml:space="preserve">4107-1</t>
    </r>
  </si>
  <si>
    <t xml:space="preserve">0996-24-3331</t>
  </si>
  <si>
    <t xml:space="preserve">0996-24-3332</t>
  </si>
  <si>
    <t xml:space="preserve">薩摩川内市地域包括センター甑島圏域サブセンター</t>
  </si>
  <si>
    <t xml:space="preserve">896-1301</t>
  </si>
  <si>
    <r>
      <rPr>
        <sz val="11"/>
        <rFont val="Noto Sans"/>
        <family val="2"/>
      </rPr>
      <t xml:space="preserve">薩摩川内市鹿島町藺牟田</t>
    </r>
    <r>
      <rPr>
        <sz val="11"/>
        <rFont val="ＭＳ Ｐゴシック"/>
        <family val="3"/>
        <charset val="128"/>
      </rPr>
      <t xml:space="preserve">1443-1</t>
    </r>
  </si>
  <si>
    <t xml:space="preserve">09969-6-4600</t>
  </si>
  <si>
    <t xml:space="preserve">09969-6-4482</t>
  </si>
  <si>
    <t xml:space="preserve">姶良</t>
  </si>
  <si>
    <t xml:space="preserve">日置市地域包括支援センター</t>
  </si>
  <si>
    <t xml:space="preserve">099-248-9423</t>
  </si>
  <si>
    <t xml:space="preserve">099-273-0018</t>
  </si>
  <si>
    <t xml:space="preserve">曽於市地域包括支援センター</t>
  </si>
  <si>
    <t xml:space="preserve">899-8605</t>
  </si>
  <si>
    <r>
      <rPr>
        <sz val="11"/>
        <rFont val="Noto Sans"/>
        <family val="2"/>
      </rPr>
      <t xml:space="preserve">曽於市末吉町二之方</t>
    </r>
    <r>
      <rPr>
        <sz val="11"/>
        <rFont val="ＭＳ Ｐゴシック"/>
        <family val="3"/>
        <charset val="128"/>
      </rPr>
      <t xml:space="preserve">2342-2</t>
    </r>
  </si>
  <si>
    <t xml:space="preserve">0986-76-8824</t>
  </si>
  <si>
    <t xml:space="preserve">0986-28-8140</t>
  </si>
  <si>
    <t xml:space="preserve">川辺</t>
  </si>
  <si>
    <t xml:space="preserve">霧島市地域包括支援センター</t>
  </si>
  <si>
    <t xml:space="preserve">899-4332</t>
  </si>
  <si>
    <r>
      <rPr>
        <sz val="11"/>
        <rFont val="Noto Sans"/>
        <family val="2"/>
      </rPr>
      <t xml:space="preserve">霧島市国分中央</t>
    </r>
    <r>
      <rPr>
        <sz val="11"/>
        <rFont val="ＭＳ Ｐゴシック"/>
        <family val="3"/>
        <charset val="128"/>
      </rPr>
      <t xml:space="preserve">3-9-20</t>
    </r>
    <r>
      <rPr>
        <sz val="11"/>
        <rFont val="Noto Sans"/>
        <family val="2"/>
      </rPr>
      <t xml:space="preserve">国分パークプラザ内</t>
    </r>
  </si>
  <si>
    <t xml:space="preserve">0995-48-7979</t>
  </si>
  <si>
    <t xml:space="preserve">0995-46-8123</t>
  </si>
  <si>
    <t xml:space="preserve">霧島市地域包括支援センター国分北支所</t>
  </si>
  <si>
    <t xml:space="preserve">899-4301</t>
  </si>
  <si>
    <r>
      <rPr>
        <sz val="11"/>
        <rFont val="Noto Sans"/>
        <family val="2"/>
      </rPr>
      <t xml:space="preserve">霧島市国分重久</t>
    </r>
    <r>
      <rPr>
        <sz val="11"/>
        <rFont val="ＭＳ Ｐゴシック"/>
        <family val="3"/>
        <charset val="128"/>
      </rPr>
      <t xml:space="preserve">361-1</t>
    </r>
  </si>
  <si>
    <t xml:space="preserve">0995-64-0667</t>
  </si>
  <si>
    <t xml:space="preserve">0995-45-4515</t>
  </si>
  <si>
    <t xml:space="preserve">霧島市地域包括支援センター国分南支所</t>
  </si>
  <si>
    <t xml:space="preserve">899-4305</t>
  </si>
  <si>
    <r>
      <rPr>
        <sz val="11"/>
        <rFont val="Noto Sans"/>
        <family val="2"/>
      </rPr>
      <t xml:space="preserve">霧島市国分郡田</t>
    </r>
    <r>
      <rPr>
        <sz val="11"/>
        <rFont val="ＭＳ Ｐゴシック"/>
        <family val="3"/>
        <charset val="128"/>
      </rPr>
      <t xml:space="preserve">711</t>
    </r>
  </si>
  <si>
    <t xml:space="preserve">0995-46-3717</t>
  </si>
  <si>
    <t xml:space="preserve">0995-46-8176</t>
  </si>
  <si>
    <t xml:space="preserve">霧島市地域包括支援センター溝辺支所</t>
  </si>
  <si>
    <t xml:space="preserve">899-6404</t>
  </si>
  <si>
    <r>
      <rPr>
        <sz val="11"/>
        <rFont val="Noto Sans"/>
        <family val="2"/>
      </rPr>
      <t xml:space="preserve">霧島市溝辺町麓</t>
    </r>
    <r>
      <rPr>
        <sz val="11"/>
        <rFont val="ＭＳ Ｐゴシック"/>
        <family val="3"/>
        <charset val="128"/>
      </rPr>
      <t xml:space="preserve">6-4</t>
    </r>
  </si>
  <si>
    <t xml:space="preserve">0995-58-2365</t>
  </si>
  <si>
    <t xml:space="preserve">0995-58-2532</t>
  </si>
  <si>
    <t xml:space="preserve">霧島市地域包括支援センター横川支所</t>
  </si>
  <si>
    <t xml:space="preserve">899-6303</t>
  </si>
  <si>
    <r>
      <rPr>
        <sz val="11"/>
        <rFont val="Noto Sans"/>
        <family val="2"/>
      </rPr>
      <t xml:space="preserve">霧島市横川町中ノ</t>
    </r>
    <r>
      <rPr>
        <sz val="11"/>
        <rFont val="ＭＳ Ｐゴシック"/>
        <family val="3"/>
        <charset val="128"/>
      </rPr>
      <t xml:space="preserve">254-1</t>
    </r>
  </si>
  <si>
    <t xml:space="preserve">0995-72-9718</t>
  </si>
  <si>
    <t xml:space="preserve">0995-64-6092</t>
  </si>
  <si>
    <t xml:space="preserve">霧島市地域包括支援センター牧園支所</t>
  </si>
  <si>
    <t xml:space="preserve">899-6603</t>
  </si>
  <si>
    <r>
      <rPr>
        <sz val="11"/>
        <rFont val="Noto Sans"/>
        <family val="2"/>
      </rPr>
      <t xml:space="preserve">霧島市牧園町高千穂</t>
    </r>
    <r>
      <rPr>
        <sz val="11"/>
        <rFont val="ＭＳ Ｐゴシック"/>
        <family val="3"/>
        <charset val="128"/>
      </rPr>
      <t xml:space="preserve">3617-623</t>
    </r>
  </si>
  <si>
    <t xml:space="preserve">0995-78-3387</t>
  </si>
  <si>
    <t xml:space="preserve">霧島市地域包括支援センター霧島支所</t>
  </si>
  <si>
    <t xml:space="preserve">899-4201</t>
  </si>
  <si>
    <r>
      <rPr>
        <sz val="11"/>
        <rFont val="Noto Sans"/>
        <family val="2"/>
      </rPr>
      <t xml:space="preserve">霧島市霧島田口</t>
    </r>
    <r>
      <rPr>
        <sz val="11"/>
        <rFont val="ＭＳ Ｐゴシック"/>
        <family val="3"/>
        <charset val="128"/>
      </rPr>
      <t xml:space="preserve">2737-36</t>
    </r>
  </si>
  <si>
    <t xml:space="preserve">0995-57-0100</t>
  </si>
  <si>
    <t xml:space="preserve">0995-57-0058</t>
  </si>
  <si>
    <t xml:space="preserve">霧島市地域包括支援センター隼人北支所</t>
  </si>
  <si>
    <r>
      <rPr>
        <sz val="11"/>
        <rFont val="Noto Sans"/>
        <family val="2"/>
      </rPr>
      <t xml:space="preserve">霧島市隼人町松永</t>
    </r>
    <r>
      <rPr>
        <sz val="11"/>
        <rFont val="ＭＳ Ｐゴシック"/>
        <family val="3"/>
        <charset val="128"/>
      </rPr>
      <t xml:space="preserve">895-3</t>
    </r>
  </si>
  <si>
    <t xml:space="preserve">0995-55-1255</t>
  </si>
  <si>
    <t xml:space="preserve">0995-43-1622</t>
  </si>
  <si>
    <t xml:space="preserve">霧島市地域包括支援センター隼人南支所</t>
  </si>
  <si>
    <t xml:space="preserve">899-5105</t>
  </si>
  <si>
    <r>
      <rPr>
        <sz val="11"/>
        <rFont val="Noto Sans"/>
        <family val="2"/>
      </rPr>
      <t xml:space="preserve">霧島市隼人町小田</t>
    </r>
    <r>
      <rPr>
        <sz val="11"/>
        <rFont val="ＭＳ Ｐゴシック"/>
        <family val="3"/>
        <charset val="128"/>
      </rPr>
      <t xml:space="preserve">240</t>
    </r>
  </si>
  <si>
    <t xml:space="preserve">0995-43-2363</t>
  </si>
  <si>
    <t xml:space="preserve">0995-42-7149</t>
  </si>
  <si>
    <t xml:space="preserve">霧島市地域包括支援センター福山支所</t>
  </si>
  <si>
    <t xml:space="preserve">899-4503</t>
  </si>
  <si>
    <r>
      <rPr>
        <sz val="11"/>
        <rFont val="Noto Sans"/>
        <family val="2"/>
      </rPr>
      <t xml:space="preserve">霧島市福山町福沢</t>
    </r>
    <r>
      <rPr>
        <sz val="11"/>
        <rFont val="ＭＳ Ｐゴシック"/>
        <family val="3"/>
        <charset val="128"/>
      </rPr>
      <t xml:space="preserve">4611</t>
    </r>
  </si>
  <si>
    <t xml:space="preserve">0995-64-7165</t>
  </si>
  <si>
    <t xml:space="preserve">0995-56-3410</t>
  </si>
  <si>
    <t xml:space="preserve">いちき串木野市地域包括支援センター</t>
  </si>
  <si>
    <t xml:space="preserve">0996-33-5644</t>
  </si>
  <si>
    <t xml:space="preserve">0996-33-5653</t>
  </si>
  <si>
    <t xml:space="preserve">南さつま市地域包括支援センター</t>
  </si>
  <si>
    <t xml:space="preserve">897-0003</t>
  </si>
  <si>
    <r>
      <rPr>
        <sz val="11"/>
        <rFont val="Noto Sans"/>
        <family val="2"/>
      </rPr>
      <t xml:space="preserve">南さつま市加世田川畑</t>
    </r>
    <r>
      <rPr>
        <sz val="11"/>
        <rFont val="ＭＳ Ｐゴシック"/>
        <family val="3"/>
        <charset val="128"/>
      </rPr>
      <t xml:space="preserve">2650-1</t>
    </r>
  </si>
  <si>
    <t xml:space="preserve">0993-58-2662</t>
  </si>
  <si>
    <t xml:space="preserve">0993-53-2282</t>
  </si>
  <si>
    <t xml:space="preserve">大島</t>
  </si>
  <si>
    <t xml:space="preserve">志布志市地域包括支援センター</t>
  </si>
  <si>
    <t xml:space="preserve">名瀬地域包括支援センター</t>
  </si>
  <si>
    <t xml:space="preserve">0997-57-6252</t>
  </si>
  <si>
    <t xml:space="preserve">住用地域包括支援センター</t>
  </si>
  <si>
    <t xml:space="preserve">894-1292</t>
  </si>
  <si>
    <r>
      <rPr>
        <sz val="11"/>
        <rFont val="Noto Sans"/>
        <family val="2"/>
      </rPr>
      <t xml:space="preserve">奄美市住用町西仲間</t>
    </r>
    <r>
      <rPr>
        <sz val="11"/>
        <rFont val="ＭＳ Ｐゴシック"/>
        <family val="3"/>
        <charset val="128"/>
      </rPr>
      <t xml:space="preserve">111</t>
    </r>
  </si>
  <si>
    <t xml:space="preserve">0997-69-2111</t>
  </si>
  <si>
    <t xml:space="preserve">0997-69-2121</t>
  </si>
  <si>
    <t xml:space="preserve">笠利地域包括支援センター</t>
  </si>
  <si>
    <t xml:space="preserve">894-0512</t>
  </si>
  <si>
    <r>
      <rPr>
        <sz val="11"/>
        <rFont val="Noto Sans"/>
        <family val="2"/>
      </rPr>
      <t xml:space="preserve">奄美市笠利町中金久</t>
    </r>
    <r>
      <rPr>
        <sz val="11"/>
        <rFont val="ＭＳ Ｐゴシック"/>
        <family val="3"/>
        <charset val="128"/>
      </rPr>
      <t xml:space="preserve">45</t>
    </r>
  </si>
  <si>
    <t xml:space="preserve">0997-63-2299</t>
  </si>
  <si>
    <t xml:space="preserve">0997-63-2184</t>
  </si>
  <si>
    <t xml:space="preserve">南九州市地域包括支援センター</t>
  </si>
  <si>
    <t xml:space="preserve">大口地域包括支援センター</t>
  </si>
  <si>
    <t xml:space="preserve">0995-23-2377</t>
  </si>
  <si>
    <t xml:space="preserve">伊佐市大口地域包括支援サブセンター　はやひと</t>
  </si>
  <si>
    <t xml:space="preserve">895-2504</t>
  </si>
  <si>
    <r>
      <rPr>
        <sz val="11"/>
        <rFont val="Noto Sans"/>
        <family val="2"/>
      </rPr>
      <t xml:space="preserve">伊佐市大口青木</t>
    </r>
    <r>
      <rPr>
        <sz val="11"/>
        <rFont val="ＭＳ Ｐゴシック"/>
        <family val="3"/>
        <charset val="128"/>
      </rPr>
      <t xml:space="preserve">3023-14</t>
    </r>
  </si>
  <si>
    <t xml:space="preserve">0995-22-0002</t>
  </si>
  <si>
    <t xml:space="preserve">0995-22-6813</t>
  </si>
  <si>
    <t xml:space="preserve">伊佐市大口地域包括支援サブセンター　すずらんの里</t>
  </si>
  <si>
    <t xml:space="preserve">895-2524</t>
  </si>
  <si>
    <r>
      <rPr>
        <sz val="11"/>
        <rFont val="Noto Sans"/>
        <family val="2"/>
      </rPr>
      <t xml:space="preserve">伊佐市大口堂崎</t>
    </r>
    <r>
      <rPr>
        <sz val="11"/>
        <rFont val="ＭＳ Ｐゴシック"/>
        <family val="3"/>
        <charset val="128"/>
      </rPr>
      <t xml:space="preserve">559-2</t>
    </r>
  </si>
  <si>
    <t xml:space="preserve">0995-23-0155</t>
  </si>
  <si>
    <t xml:space="preserve">0995-23-0354</t>
  </si>
  <si>
    <t xml:space="preserve">菱刈地域包括支援センター</t>
  </si>
  <si>
    <t xml:space="preserve">895-2701</t>
  </si>
  <si>
    <r>
      <rPr>
        <sz val="11"/>
        <rFont val="Noto Sans"/>
        <family val="2"/>
      </rPr>
      <t xml:space="preserve">伊佐市菱刈前目</t>
    </r>
    <r>
      <rPr>
        <sz val="11"/>
        <rFont val="ＭＳ Ｐゴシック"/>
        <family val="3"/>
        <charset val="128"/>
      </rPr>
      <t xml:space="preserve">2106</t>
    </r>
  </si>
  <si>
    <t xml:space="preserve">0995-26-1307</t>
  </si>
  <si>
    <t xml:space="preserve">0995-26-1202</t>
  </si>
  <si>
    <t xml:space="preserve">伊佐市菱刈地域包括支援サブセンター　レインボー</t>
  </si>
  <si>
    <t xml:space="preserve">895-2707</t>
  </si>
  <si>
    <r>
      <rPr>
        <sz val="11"/>
        <rFont val="Noto Sans"/>
        <family val="2"/>
      </rPr>
      <t xml:space="preserve">伊佐市菱刈徳辺</t>
    </r>
    <r>
      <rPr>
        <sz val="11"/>
        <rFont val="ＭＳ Ｐゴシック"/>
        <family val="3"/>
        <charset val="128"/>
      </rPr>
      <t xml:space="preserve">2203-1</t>
    </r>
  </si>
  <si>
    <t xml:space="preserve">0995-26-2258</t>
  </si>
  <si>
    <t xml:space="preserve">0995-26-3824</t>
  </si>
  <si>
    <t xml:space="preserve">姶良市地域包括支援センター</t>
  </si>
  <si>
    <r>
      <rPr>
        <sz val="11"/>
        <rFont val="Noto Sans"/>
        <family val="2"/>
      </rPr>
      <t xml:space="preserve">姶良市宮島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995-64-5537</t>
  </si>
  <si>
    <t xml:space="preserve">0995-64-5538</t>
  </si>
  <si>
    <t xml:space="preserve">三島村地域包括支援センター</t>
  </si>
  <si>
    <t xml:space="preserve">竹島へき地診療所</t>
  </si>
  <si>
    <t xml:space="preserve">890-0903</t>
  </si>
  <si>
    <r>
      <rPr>
        <sz val="11"/>
        <rFont val="Noto Sans"/>
        <family val="2"/>
      </rPr>
      <t xml:space="preserve">鹿児島郡三島村竹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</si>
  <si>
    <t xml:space="preserve">09913-2-2054</t>
  </si>
  <si>
    <t xml:space="preserve">09913-2-2316</t>
  </si>
  <si>
    <t xml:space="preserve">硫黄島へき地診療所</t>
  </si>
  <si>
    <t xml:space="preserve">890-0901</t>
  </si>
  <si>
    <r>
      <rPr>
        <sz val="11"/>
        <rFont val="Noto Sans"/>
        <family val="2"/>
      </rPr>
      <t xml:space="preserve">鹿児島郡三島村硫黄島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大里へき地診療所</t>
  </si>
  <si>
    <t xml:space="preserve">890-0902</t>
  </si>
  <si>
    <r>
      <rPr>
        <sz val="11"/>
        <rFont val="Noto Sans"/>
        <family val="2"/>
      </rPr>
      <t xml:space="preserve">鹿児島郡三島村黒島</t>
    </r>
    <r>
      <rPr>
        <sz val="11"/>
        <rFont val="ＭＳ Ｐゴシック"/>
        <family val="3"/>
        <charset val="128"/>
      </rPr>
      <t xml:space="preserve">67-4</t>
    </r>
    <r>
      <rPr>
        <sz val="11"/>
        <rFont val="Noto Sans"/>
        <family val="2"/>
      </rPr>
      <t xml:space="preserve">番地</t>
    </r>
  </si>
  <si>
    <t xml:space="preserve">09913-3-2003</t>
  </si>
  <si>
    <t xml:space="preserve">09913-3-2254</t>
  </si>
  <si>
    <t xml:space="preserve">黒島へき地診療所</t>
  </si>
  <si>
    <r>
      <rPr>
        <sz val="11"/>
        <rFont val="Noto Sans"/>
        <family val="2"/>
      </rPr>
      <t xml:space="preserve">鹿児島郡三島村黒島</t>
    </r>
    <r>
      <rPr>
        <sz val="11"/>
        <rFont val="ＭＳ Ｐゴシック"/>
        <family val="3"/>
        <charset val="128"/>
      </rPr>
      <t xml:space="preserve">482</t>
    </r>
    <r>
      <rPr>
        <sz val="11"/>
        <rFont val="Noto Sans"/>
        <family val="2"/>
      </rPr>
      <t xml:space="preserve">番地</t>
    </r>
  </si>
  <si>
    <t xml:space="preserve">09913-3-2201</t>
  </si>
  <si>
    <t xml:space="preserve">09913-3-2123</t>
  </si>
  <si>
    <t xml:space="preserve">十島村地域包括支援センター</t>
  </si>
  <si>
    <t xml:space="preserve">十島村口之島サブセンター</t>
  </si>
  <si>
    <t xml:space="preserve">891-5101</t>
  </si>
  <si>
    <r>
      <rPr>
        <sz val="11"/>
        <rFont val="Noto Sans"/>
        <family val="2"/>
      </rPr>
      <t xml:space="preserve">十島村大字口之島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番地</t>
    </r>
  </si>
  <si>
    <t xml:space="preserve">09912-2-2402</t>
  </si>
  <si>
    <t xml:space="preserve">十島村中之島サブセンター</t>
  </si>
  <si>
    <t xml:space="preserve">891-5102</t>
  </si>
  <si>
    <r>
      <rPr>
        <sz val="11"/>
        <rFont val="Noto Sans"/>
        <family val="2"/>
      </rPr>
      <t xml:space="preserve">十島村大字中之島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地</t>
    </r>
  </si>
  <si>
    <t xml:space="preserve">09912-2-2103</t>
  </si>
  <si>
    <t xml:space="preserve">十島村平島サブセンター</t>
  </si>
  <si>
    <t xml:space="preserve">891-5202</t>
  </si>
  <si>
    <r>
      <rPr>
        <sz val="11"/>
        <rFont val="Noto Sans"/>
        <family val="2"/>
      </rPr>
      <t xml:space="preserve">十島村大字平島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番地</t>
    </r>
  </si>
  <si>
    <t xml:space="preserve">09912-2-2010</t>
  </si>
  <si>
    <t xml:space="preserve">十島村訪之瀬島サブセンター</t>
  </si>
  <si>
    <t xml:space="preserve">891-5103</t>
  </si>
  <si>
    <r>
      <rPr>
        <sz val="11"/>
        <rFont val="Noto Sans"/>
        <family val="2"/>
      </rPr>
      <t xml:space="preserve">十島村大字諏訪之瀬島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番地</t>
    </r>
  </si>
  <si>
    <t xml:space="preserve">09912-2-2359</t>
  </si>
  <si>
    <t xml:space="preserve">十島村悪石島サブセンター</t>
  </si>
  <si>
    <t xml:space="preserve">891-5204</t>
  </si>
  <si>
    <r>
      <rPr>
        <sz val="11"/>
        <rFont val="Noto Sans"/>
        <family val="2"/>
      </rPr>
      <t xml:space="preserve">十島村大字悪石島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12-3-2103</t>
  </si>
  <si>
    <t xml:space="preserve">十島村小宝島サブセンター</t>
  </si>
  <si>
    <t xml:space="preserve">891-5205</t>
  </si>
  <si>
    <r>
      <rPr>
        <sz val="11"/>
        <rFont val="Noto Sans"/>
        <family val="2"/>
      </rPr>
      <t xml:space="preserve">十島村大字小宝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912-4-2006</t>
  </si>
  <si>
    <t xml:space="preserve">十島村宝島サブセンター</t>
  </si>
  <si>
    <t xml:space="preserve">891-5301</t>
  </si>
  <si>
    <r>
      <rPr>
        <sz val="11"/>
        <rFont val="Noto Sans"/>
        <family val="2"/>
      </rPr>
      <t xml:space="preserve">十島村大字宝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9912-4-2101</t>
  </si>
  <si>
    <t xml:space="preserve">さつま町地域包括支援センター</t>
  </si>
  <si>
    <r>
      <rPr>
        <sz val="11"/>
        <rFont val="Noto Sans"/>
        <family val="2"/>
      </rPr>
      <t xml:space="preserve">薩摩郡さつま町宮之城屋地</t>
    </r>
    <r>
      <rPr>
        <sz val="11"/>
        <rFont val="ＭＳ Ｐゴシック"/>
        <family val="3"/>
        <charset val="128"/>
      </rPr>
      <t xml:space="preserve">2030</t>
    </r>
  </si>
  <si>
    <t xml:space="preserve">0996-52-4690</t>
  </si>
  <si>
    <t xml:space="preserve">0996-52-4691</t>
  </si>
  <si>
    <t xml:space="preserve">長島町地域包括支援センター</t>
  </si>
  <si>
    <t xml:space="preserve">0996-86-1153</t>
  </si>
  <si>
    <t xml:space="preserve">湧水町地域包括支援センター</t>
  </si>
  <si>
    <t xml:space="preserve">大崎町地域包括支援センター</t>
  </si>
  <si>
    <r>
      <rPr>
        <sz val="11"/>
        <rFont val="Noto Sans"/>
        <family val="2"/>
      </rPr>
      <t xml:space="preserve">曽於郡大崎町仮宿</t>
    </r>
    <r>
      <rPr>
        <sz val="11"/>
        <rFont val="ＭＳ Ｐゴシック"/>
        <family val="3"/>
        <charset val="128"/>
      </rPr>
      <t xml:space="preserve">1029</t>
    </r>
  </si>
  <si>
    <t xml:space="preserve">099-471-7828</t>
  </si>
  <si>
    <t xml:space="preserve">099-471-7928</t>
  </si>
  <si>
    <t xml:space="preserve">東串良町地域包括支援センター</t>
  </si>
  <si>
    <t xml:space="preserve">893-1612</t>
  </si>
  <si>
    <r>
      <rPr>
        <sz val="11"/>
        <rFont val="Noto Sans"/>
        <family val="2"/>
      </rPr>
      <t xml:space="preserve">肝属郡東串良町池之原</t>
    </r>
    <r>
      <rPr>
        <sz val="11"/>
        <rFont val="ＭＳ Ｐゴシック"/>
        <family val="3"/>
        <charset val="128"/>
      </rPr>
      <t xml:space="preserve">2157</t>
    </r>
  </si>
  <si>
    <t xml:space="preserve">0994-63-0930</t>
  </si>
  <si>
    <t xml:space="preserve">0994-63-0937</t>
  </si>
  <si>
    <t xml:space="preserve">錦江町地域包括支援センター</t>
  </si>
  <si>
    <t xml:space="preserve">0994-22-3030</t>
  </si>
  <si>
    <t xml:space="preserve">南大隅町地域包括支援センター</t>
  </si>
  <si>
    <t xml:space="preserve">0994-28-1333</t>
  </si>
  <si>
    <t xml:space="preserve">肝付町地域包括支援センター</t>
  </si>
  <si>
    <t xml:space="preserve">0994-65-8419</t>
  </si>
  <si>
    <t xml:space="preserve">0994-31-5066</t>
  </si>
  <si>
    <t xml:space="preserve">肝付町東部サブセンター</t>
  </si>
  <si>
    <t xml:space="preserve">891-1207</t>
  </si>
  <si>
    <r>
      <rPr>
        <sz val="11"/>
        <rFont val="Noto Sans"/>
        <family val="2"/>
      </rPr>
      <t xml:space="preserve">肝付町新富</t>
    </r>
    <r>
      <rPr>
        <sz val="11"/>
        <rFont val="ＭＳ Ｐゴシック"/>
        <family val="3"/>
        <charset val="128"/>
      </rPr>
      <t xml:space="preserve">525</t>
    </r>
  </si>
  <si>
    <t xml:space="preserve">0994-65-1126</t>
  </si>
  <si>
    <t xml:space="preserve">0994-65-1160</t>
  </si>
  <si>
    <t xml:space="preserve">肝付町西部サブセンター</t>
  </si>
  <si>
    <r>
      <rPr>
        <sz val="11"/>
        <rFont val="Noto Sans"/>
        <family val="2"/>
      </rPr>
      <t xml:space="preserve">肝付町新富</t>
    </r>
    <r>
      <rPr>
        <sz val="11"/>
        <rFont val="ＭＳ Ｐゴシック"/>
        <family val="3"/>
        <charset val="128"/>
      </rPr>
      <t xml:space="preserve">5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肝付町福祉会館</t>
    </r>
  </si>
  <si>
    <t xml:space="preserve">0994-65-5670</t>
  </si>
  <si>
    <t xml:space="preserve">0994-68-8187</t>
  </si>
  <si>
    <t xml:space="preserve">肝付町内之浦サブセンター</t>
  </si>
  <si>
    <t xml:space="preserve">891-1402</t>
  </si>
  <si>
    <r>
      <rPr>
        <sz val="11"/>
        <rFont val="Noto Sans"/>
        <family val="2"/>
      </rPr>
      <t xml:space="preserve">肝付町南方</t>
    </r>
    <r>
      <rPr>
        <sz val="11"/>
        <rFont val="ＭＳ Ｐゴシック"/>
        <family val="3"/>
        <charset val="128"/>
      </rPr>
      <t xml:space="preserve">2643</t>
    </r>
  </si>
  <si>
    <t xml:space="preserve">0994-31-6388</t>
  </si>
  <si>
    <t xml:space="preserve">0994-31-6332</t>
  </si>
  <si>
    <t xml:space="preserve">中種子町地域包括支援センター</t>
  </si>
  <si>
    <t xml:space="preserve">0997-27-1223</t>
  </si>
  <si>
    <t xml:space="preserve">0997-27-1086</t>
  </si>
  <si>
    <t xml:space="preserve">南種子町地域包括支援センター</t>
  </si>
  <si>
    <t xml:space="preserve">0997-26-2035</t>
  </si>
  <si>
    <t xml:space="preserve">0997-24-1660</t>
  </si>
  <si>
    <t xml:space="preserve">屋久島町北部地域包括支援センター</t>
  </si>
  <si>
    <t xml:space="preserve">891-4205</t>
  </si>
  <si>
    <r>
      <rPr>
        <sz val="11"/>
        <rFont val="Noto Sans"/>
        <family val="2"/>
      </rPr>
      <t xml:space="preserve">熊毛郡屋久島町宮之浦</t>
    </r>
    <r>
      <rPr>
        <sz val="11"/>
        <rFont val="ＭＳ Ｐゴシック"/>
        <family val="3"/>
        <charset val="128"/>
      </rPr>
      <t xml:space="preserve">1593</t>
    </r>
  </si>
  <si>
    <t xml:space="preserve">0997-42-2732</t>
  </si>
  <si>
    <t xml:space="preserve">屋久島町南部地域包括支援センター</t>
  </si>
  <si>
    <t xml:space="preserve">891-4404</t>
  </si>
  <si>
    <r>
      <rPr>
        <sz val="11"/>
        <rFont val="Noto Sans"/>
        <family val="2"/>
      </rPr>
      <t xml:space="preserve">熊毛郡屋久島町尾之間</t>
    </r>
    <r>
      <rPr>
        <sz val="11"/>
        <rFont val="ＭＳ Ｐゴシック"/>
        <family val="3"/>
        <charset val="128"/>
      </rPr>
      <t xml:space="preserve">101</t>
    </r>
  </si>
  <si>
    <t xml:space="preserve">0997-47-3191</t>
  </si>
  <si>
    <t xml:space="preserve">大和村地域包括支援センター</t>
  </si>
  <si>
    <t xml:space="preserve">宇検村地域包括支援センター</t>
  </si>
  <si>
    <t xml:space="preserve">0997-67-2212</t>
  </si>
  <si>
    <t xml:space="preserve">瀬戸内町地域包括支援センター</t>
  </si>
  <si>
    <t xml:space="preserve">0997-72-1153</t>
  </si>
  <si>
    <t xml:space="preserve">瀬戸内町加計呂麻園地域包括支援センター</t>
  </si>
  <si>
    <t xml:space="preserve">894-2236</t>
  </si>
  <si>
    <r>
      <rPr>
        <sz val="11"/>
        <rFont val="Noto Sans"/>
        <family val="2"/>
      </rPr>
      <t xml:space="preserve">大島郡瀬戸内町伊子茂</t>
    </r>
    <r>
      <rPr>
        <sz val="11"/>
        <rFont val="ＭＳ Ｐゴシック"/>
        <family val="3"/>
        <charset val="128"/>
      </rPr>
      <t xml:space="preserve">187-1</t>
    </r>
  </si>
  <si>
    <t xml:space="preserve">0997-73-2062</t>
  </si>
  <si>
    <t xml:space="preserve">0997-76-0833</t>
  </si>
  <si>
    <t xml:space="preserve">龍郷町地域包括支援センター</t>
  </si>
  <si>
    <t xml:space="preserve">喜界町地域包括支援センター</t>
  </si>
  <si>
    <t xml:space="preserve">0997-65-3522</t>
  </si>
  <si>
    <t xml:space="preserve">0997-65-3523</t>
  </si>
  <si>
    <t xml:space="preserve">徳之島町地域包括支援センター</t>
  </si>
  <si>
    <t xml:space="preserve">天城町地域包括支援センター</t>
  </si>
  <si>
    <t xml:space="preserve">0997-85-5267</t>
  </si>
  <si>
    <t xml:space="preserve">伊仙町地域包括支援センター</t>
  </si>
  <si>
    <t xml:space="preserve">0997-81-7878</t>
  </si>
  <si>
    <t xml:space="preserve">0997-86-2064</t>
  </si>
  <si>
    <t xml:space="preserve">和泊町地域包括支援センター</t>
  </si>
  <si>
    <t xml:space="preserve">891-9112</t>
  </si>
  <si>
    <r>
      <rPr>
        <sz val="11"/>
        <rFont val="Noto Sans"/>
        <family val="2"/>
      </rPr>
      <t xml:space="preserve">大島郡和泊町和泊</t>
    </r>
    <r>
      <rPr>
        <sz val="11"/>
        <rFont val="ＭＳ Ｐゴシック"/>
        <family val="3"/>
        <charset val="128"/>
      </rPr>
      <t xml:space="preserve">41-1</t>
    </r>
  </si>
  <si>
    <t xml:space="preserve">0997-92-1651</t>
  </si>
  <si>
    <t xml:space="preserve">0997-92-0551</t>
  </si>
  <si>
    <t xml:space="preserve">知名町地域包括支援センター</t>
  </si>
  <si>
    <t xml:space="preserve">0997-81-5511</t>
  </si>
  <si>
    <t xml:space="preserve">0997-81-5512</t>
  </si>
  <si>
    <t xml:space="preserve">与論町地域包括支援センター</t>
  </si>
  <si>
    <t xml:space="preserve">0997-97-3112</t>
  </si>
  <si>
    <t xml:space="preserve"> 相談所　</t>
  </si>
  <si>
    <t xml:space="preserve">鹿児島県身体障害者更生相談所</t>
  </si>
  <si>
    <t xml:space="preserve">890-0021</t>
  </si>
  <si>
    <r>
      <rPr>
        <sz val="11"/>
        <rFont val="Noto Sans"/>
        <family val="2"/>
      </rPr>
      <t xml:space="preserve">鹿児島市小野</t>
    </r>
    <r>
      <rPr>
        <sz val="11"/>
        <rFont val="ＭＳ Ｐゴシック"/>
        <family val="3"/>
        <charset val="128"/>
      </rPr>
      <t xml:space="preserve">1-1-1</t>
    </r>
  </si>
  <si>
    <t xml:space="preserve">099-229-2324</t>
  </si>
  <si>
    <t xml:space="preserve">099-220-5166</t>
  </si>
  <si>
    <t xml:space="preserve">鹿児島知的障害者更生相談所</t>
  </si>
  <si>
    <t xml:space="preserve">891-0175</t>
  </si>
  <si>
    <r>
      <rPr>
        <sz val="11"/>
        <rFont val="Noto Sans"/>
        <family val="2"/>
      </rPr>
      <t xml:space="preserve">鹿児島市桜ヶ丘</t>
    </r>
    <r>
      <rPr>
        <sz val="11"/>
        <rFont val="ＭＳ Ｐゴシック"/>
        <family val="3"/>
        <charset val="128"/>
      </rPr>
      <t xml:space="preserve">6-12</t>
    </r>
  </si>
  <si>
    <t xml:space="preserve">099-264-3003</t>
  </si>
  <si>
    <t xml:space="preserve">099-264-3044</t>
  </si>
  <si>
    <t xml:space="preserve">大島知的障害者更生相談所</t>
  </si>
  <si>
    <t xml:space="preserve">894-0012</t>
  </si>
  <si>
    <r>
      <rPr>
        <sz val="11"/>
        <rFont val="Noto Sans"/>
        <family val="2"/>
      </rPr>
      <t xml:space="preserve">奄美市名瀬小俣町</t>
    </r>
    <r>
      <rPr>
        <sz val="11"/>
        <rFont val="ＭＳ Ｐゴシック"/>
        <family val="3"/>
        <charset val="128"/>
      </rPr>
      <t xml:space="preserve">20-2</t>
    </r>
  </si>
  <si>
    <t xml:space="preserve">0997-53-6070</t>
  </si>
  <si>
    <t xml:space="preserve">0997-53-1532</t>
  </si>
  <si>
    <t xml:space="preserve">鹿児島県中央児童相談所</t>
  </si>
  <si>
    <t xml:space="preserve">鹿児島県北部児童相談所</t>
  </si>
  <si>
    <t xml:space="preserve">895-1811</t>
  </si>
  <si>
    <r>
      <rPr>
        <sz val="11"/>
        <rFont val="Noto Sans"/>
        <family val="2"/>
      </rPr>
      <t xml:space="preserve">薩摩郡さつま町虎居</t>
    </r>
    <r>
      <rPr>
        <sz val="11"/>
        <rFont val="ＭＳ Ｐゴシック"/>
        <family val="3"/>
        <charset val="128"/>
      </rPr>
      <t xml:space="preserve">704-2</t>
    </r>
  </si>
  <si>
    <t xml:space="preserve">0996-21-3150</t>
  </si>
  <si>
    <t xml:space="preserve">0996-21-3155</t>
  </si>
  <si>
    <t xml:space="preserve">鹿児島県大隅児童相談所</t>
  </si>
  <si>
    <t xml:space="preserve">0994-43-7011</t>
  </si>
  <si>
    <t xml:space="preserve">0994-43-7016</t>
  </si>
  <si>
    <t xml:space="preserve">鹿児島県大島児童相談所</t>
  </si>
  <si>
    <t xml:space="preserve">鹿児島県女性相談支援センター</t>
  </si>
  <si>
    <t xml:space="preserve">-</t>
  </si>
  <si>
    <t xml:space="preserve">099-222-1467</t>
  </si>
  <si>
    <t xml:space="preserve">099-227-0557</t>
  </si>
  <si>
    <t xml:space="preserve">　社会福祉研修所</t>
  </si>
  <si>
    <t xml:space="preserve">鹿児島県社会福祉協議会福祉人材・研修センター</t>
  </si>
  <si>
    <t xml:space="preserve">890-8517</t>
  </si>
  <si>
    <r>
      <rPr>
        <sz val="11"/>
        <rFont val="Noto Sans"/>
        <family val="2"/>
      </rPr>
      <t xml:space="preserve">鹿児島市鴨池新町</t>
    </r>
    <r>
      <rPr>
        <sz val="11"/>
        <rFont val="ＭＳ Ｐゴシック"/>
        <family val="3"/>
        <charset val="128"/>
      </rPr>
      <t xml:space="preserve">1-7</t>
    </r>
    <r>
      <rPr>
        <sz val="11"/>
        <rFont val="Noto Sans"/>
        <family val="2"/>
      </rPr>
      <t xml:space="preserve">県社会福祉センター内</t>
    </r>
  </si>
  <si>
    <t xml:space="preserve">099-256-6767</t>
  </si>
  <si>
    <t xml:space="preserve">099-250-9363</t>
  </si>
  <si>
    <t xml:space="preserve">　県社会福祉協議会</t>
  </si>
  <si>
    <t xml:space="preserve">鹿児島県社会福祉協議会</t>
  </si>
  <si>
    <t xml:space="preserve">099-257-3855</t>
  </si>
  <si>
    <t xml:space="preserve">099-251-6779</t>
  </si>
  <si>
    <t xml:space="preserve">　市町村社会福祉協議会</t>
  </si>
  <si>
    <t xml:space="preserve">鹿児島市社会福祉協議会 法人本部</t>
  </si>
  <si>
    <t xml:space="preserve">892-0816</t>
  </si>
  <si>
    <r>
      <rPr>
        <sz val="11"/>
        <rFont val="Noto Sans"/>
        <family val="2"/>
      </rPr>
      <t xml:space="preserve">鹿児島市山下町</t>
    </r>
    <r>
      <rPr>
        <sz val="11"/>
        <rFont val="ＭＳ Ｐゴシック"/>
        <family val="3"/>
        <charset val="128"/>
      </rPr>
      <t xml:space="preserve">15-1</t>
    </r>
    <r>
      <rPr>
        <sz val="11"/>
        <rFont val="Noto Sans"/>
        <family val="2"/>
      </rPr>
      <t xml:space="preserve">かごしま市民福祉プラザ内</t>
    </r>
  </si>
  <si>
    <t xml:space="preserve">099-221-6070</t>
  </si>
  <si>
    <t xml:space="preserve">099-221-6075</t>
  </si>
  <si>
    <t xml:space="preserve">鹿児島市社会福祉協議会 吉田支部</t>
  </si>
  <si>
    <r>
      <rPr>
        <sz val="11"/>
        <rFont val="Noto Sans"/>
        <family val="2"/>
      </rPr>
      <t xml:space="preserve">鹿児島市本城町</t>
    </r>
    <r>
      <rPr>
        <sz val="11"/>
        <rFont val="ＭＳ Ｐゴシック"/>
        <family val="3"/>
        <charset val="128"/>
      </rPr>
      <t xml:space="preserve">1687-2</t>
    </r>
    <r>
      <rPr>
        <sz val="11"/>
        <rFont val="Noto Sans"/>
        <family val="2"/>
      </rPr>
      <t xml:space="preserve">吉田福祉センター内</t>
    </r>
  </si>
  <si>
    <t xml:space="preserve">099-294-2754</t>
  </si>
  <si>
    <t xml:space="preserve">099-294-4701</t>
  </si>
  <si>
    <t xml:space="preserve">鹿児島市社会福祉協議会 桜島支部</t>
  </si>
  <si>
    <t xml:space="preserve">891-1419</t>
  </si>
  <si>
    <r>
      <rPr>
        <sz val="11"/>
        <rFont val="Noto Sans"/>
        <family val="2"/>
      </rPr>
      <t xml:space="preserve">鹿児島市桜島横山町</t>
    </r>
    <r>
      <rPr>
        <sz val="11"/>
        <rFont val="ＭＳ Ｐゴシック"/>
        <family val="3"/>
        <charset val="128"/>
      </rPr>
      <t xml:space="preserve">1722-17</t>
    </r>
    <r>
      <rPr>
        <sz val="11"/>
        <rFont val="Noto Sans"/>
        <family val="2"/>
      </rPr>
      <t xml:space="preserve">高齢者福祉センター桜島内</t>
    </r>
  </si>
  <si>
    <t xml:space="preserve">099-293-2969</t>
  </si>
  <si>
    <t xml:space="preserve">鹿児島市社会福祉協議会 喜入支部</t>
  </si>
  <si>
    <r>
      <rPr>
        <sz val="11"/>
        <rFont val="Noto Sans"/>
        <family val="2"/>
      </rPr>
      <t xml:space="preserve">鹿児島市喜入町</t>
    </r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喜入支所内</t>
    </r>
  </si>
  <si>
    <t xml:space="preserve">099-345-0221</t>
  </si>
  <si>
    <t xml:space="preserve">099-345-0201</t>
  </si>
  <si>
    <t xml:space="preserve">鹿児島市社会福祉協議会 松元支部</t>
  </si>
  <si>
    <t xml:space="preserve">899-2792</t>
  </si>
  <si>
    <r>
      <rPr>
        <sz val="11"/>
        <rFont val="Noto Sans"/>
        <family val="2"/>
      </rPr>
      <t xml:space="preserve">鹿児島市上谷口町</t>
    </r>
    <r>
      <rPr>
        <sz val="11"/>
        <rFont val="ＭＳ Ｐゴシック"/>
        <family val="3"/>
        <charset val="128"/>
      </rPr>
      <t xml:space="preserve">2883</t>
    </r>
    <r>
      <rPr>
        <sz val="11"/>
        <rFont val="Noto Sans"/>
        <family val="2"/>
      </rPr>
      <t xml:space="preserve">松元支所内</t>
    </r>
  </si>
  <si>
    <t xml:space="preserve">099-246-7211</t>
  </si>
  <si>
    <t xml:space="preserve">099-246-7215</t>
  </si>
  <si>
    <t xml:space="preserve">鹿児島市社会福祉協議会 郡山支部</t>
  </si>
  <si>
    <r>
      <rPr>
        <sz val="11"/>
        <rFont val="Noto Sans"/>
        <family val="2"/>
      </rPr>
      <t xml:space="preserve">鹿児島市郡山町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高齢者福祉センター郡山内</t>
    </r>
  </si>
  <si>
    <t xml:space="preserve">099-298-2278</t>
  </si>
  <si>
    <t xml:space="preserve">三島村社会福祉協議会</t>
  </si>
  <si>
    <r>
      <rPr>
        <sz val="11"/>
        <rFont val="Noto Sans"/>
        <family val="2"/>
      </rPr>
      <t xml:space="preserve">鹿児島市名山町</t>
    </r>
    <r>
      <rPr>
        <sz val="11"/>
        <rFont val="ＭＳ Ｐゴシック"/>
        <family val="3"/>
        <charset val="128"/>
      </rPr>
      <t xml:space="preserve">12-18</t>
    </r>
    <r>
      <rPr>
        <sz val="11"/>
        <rFont val="Noto Sans"/>
        <family val="2"/>
      </rPr>
      <t xml:space="preserve">役場内</t>
    </r>
  </si>
  <si>
    <t xml:space="preserve">十島村社会福祉協議会</t>
  </si>
  <si>
    <r>
      <rPr>
        <sz val="11"/>
        <rFont val="Noto Sans"/>
        <family val="2"/>
      </rPr>
      <t xml:space="preserve">鹿児島市泉町</t>
    </r>
    <r>
      <rPr>
        <sz val="11"/>
        <rFont val="ＭＳ Ｐゴシック"/>
        <family val="3"/>
        <charset val="128"/>
      </rPr>
      <t xml:space="preserve">14-15</t>
    </r>
    <r>
      <rPr>
        <sz val="11"/>
        <rFont val="Noto Sans"/>
        <family val="2"/>
      </rPr>
      <t xml:space="preserve">役場内</t>
    </r>
  </si>
  <si>
    <t xml:space="preserve">指宿市社会福祉協議会 本所</t>
  </si>
  <si>
    <r>
      <rPr>
        <sz val="11"/>
        <rFont val="Noto Sans"/>
        <family val="2"/>
      </rPr>
      <t xml:space="preserve">指宿市十町</t>
    </r>
    <r>
      <rPr>
        <sz val="11"/>
        <rFont val="ＭＳ Ｐゴシック"/>
        <family val="3"/>
        <charset val="128"/>
      </rPr>
      <t xml:space="preserve">2424</t>
    </r>
    <r>
      <rPr>
        <sz val="11"/>
        <rFont val="Noto Sans"/>
        <family val="2"/>
      </rPr>
      <t xml:space="preserve">老人福祉センター内</t>
    </r>
  </si>
  <si>
    <t xml:space="preserve">0993-22-5543</t>
  </si>
  <si>
    <t xml:space="preserve">0993-26-3177</t>
  </si>
  <si>
    <t xml:space="preserve">指宿市社会福祉協議会 山川支所</t>
  </si>
  <si>
    <t xml:space="preserve">891-0511</t>
  </si>
  <si>
    <r>
      <rPr>
        <sz val="11"/>
        <rFont val="Noto Sans"/>
        <family val="2"/>
      </rPr>
      <t xml:space="preserve">指宿市山川福元</t>
    </r>
    <r>
      <rPr>
        <sz val="11"/>
        <rFont val="ＭＳ Ｐゴシック"/>
        <family val="3"/>
        <charset val="128"/>
      </rPr>
      <t xml:space="preserve">3581</t>
    </r>
    <r>
      <rPr>
        <sz val="11"/>
        <rFont val="Noto Sans"/>
        <family val="2"/>
      </rPr>
      <t xml:space="preserve">老人福祉センター内</t>
    </r>
  </si>
  <si>
    <t xml:space="preserve">0993-35-2260</t>
  </si>
  <si>
    <t xml:space="preserve">0993-35-2271</t>
  </si>
  <si>
    <t xml:space="preserve">指宿市社会福祉協議会 開聞支所</t>
  </si>
  <si>
    <t xml:space="preserve">891-0603</t>
  </si>
  <si>
    <r>
      <rPr>
        <sz val="11"/>
        <rFont val="Noto Sans"/>
        <family val="2"/>
      </rPr>
      <t xml:space="preserve">指宿市開聞十町</t>
    </r>
    <r>
      <rPr>
        <sz val="11"/>
        <rFont val="ＭＳ Ｐゴシック"/>
        <family val="3"/>
        <charset val="128"/>
      </rPr>
      <t xml:space="preserve">2756</t>
    </r>
  </si>
  <si>
    <t xml:space="preserve">0993-32-4877</t>
  </si>
  <si>
    <t xml:space="preserve">0993-27-2016</t>
  </si>
  <si>
    <t xml:space="preserve">枕崎市社会福祉協議会</t>
  </si>
  <si>
    <t xml:space="preserve">898-0062</t>
  </si>
  <si>
    <r>
      <rPr>
        <sz val="11"/>
        <rFont val="Noto Sans"/>
        <family val="2"/>
      </rPr>
      <t xml:space="preserve">枕崎市寿町</t>
    </r>
    <r>
      <rPr>
        <sz val="11"/>
        <rFont val="ＭＳ Ｐゴシック"/>
        <family val="3"/>
        <charset val="128"/>
      </rPr>
      <t xml:space="preserve">180</t>
    </r>
  </si>
  <si>
    <t xml:space="preserve">0993-72-7450</t>
  </si>
  <si>
    <t xml:space="preserve">0993-72-7682</t>
  </si>
  <si>
    <t xml:space="preserve">南さつま市社会福祉協議会 本所</t>
  </si>
  <si>
    <r>
      <rPr>
        <sz val="11"/>
        <rFont val="Noto Sans"/>
        <family val="2"/>
      </rPr>
      <t xml:space="preserve">南さつま市加世田川畑</t>
    </r>
    <r>
      <rPr>
        <sz val="11"/>
        <rFont val="ＭＳ Ｐゴシック"/>
        <family val="3"/>
        <charset val="128"/>
      </rPr>
      <t xml:space="preserve">2641-2  </t>
    </r>
    <r>
      <rPr>
        <sz val="11"/>
        <rFont val="Noto Sans"/>
        <family val="2"/>
      </rPr>
      <t xml:space="preserve">南さつま市総合保健福祉センターふれあいかせだ２Ｆ</t>
    </r>
  </si>
  <si>
    <t xml:space="preserve">0993-53-5590</t>
  </si>
  <si>
    <t xml:space="preserve">0993-53-5685</t>
  </si>
  <si>
    <t xml:space="preserve">南さつま市社会福祉協議会 笠沙支所</t>
  </si>
  <si>
    <t xml:space="preserve">897-1301</t>
  </si>
  <si>
    <r>
      <rPr>
        <sz val="11"/>
        <rFont val="Noto Sans"/>
        <family val="2"/>
      </rPr>
      <t xml:space="preserve">南さつま市笠沙町片浦</t>
    </r>
    <r>
      <rPr>
        <sz val="11"/>
        <rFont val="ＭＳ Ｐゴシック"/>
        <family val="3"/>
        <charset val="128"/>
      </rPr>
      <t xml:space="preserve">1086-1 </t>
    </r>
    <r>
      <rPr>
        <sz val="11"/>
        <rFont val="Noto Sans"/>
        <family val="2"/>
      </rPr>
      <t xml:space="preserve">南さつま市生活支援ハウス「潮風の里」内</t>
    </r>
  </si>
  <si>
    <t xml:space="preserve">0993-63-1702</t>
  </si>
  <si>
    <t xml:space="preserve">0993-63-0790</t>
  </si>
  <si>
    <t xml:space="preserve">南さつま市社会福祉協議会 大浦支所</t>
  </si>
  <si>
    <t xml:space="preserve">897-1201</t>
  </si>
  <si>
    <r>
      <rPr>
        <sz val="11"/>
        <rFont val="Noto Sans"/>
        <family val="2"/>
      </rPr>
      <t xml:space="preserve">南さつま市大浦町</t>
    </r>
    <r>
      <rPr>
        <sz val="11"/>
        <rFont val="ＭＳ Ｐゴシック"/>
        <family val="3"/>
        <charset val="128"/>
      </rPr>
      <t xml:space="preserve">7294</t>
    </r>
    <r>
      <rPr>
        <sz val="11"/>
        <rFont val="Noto Sans"/>
        <family val="2"/>
      </rPr>
      <t xml:space="preserve">老人福祉センター内</t>
    </r>
  </si>
  <si>
    <t xml:space="preserve">0993-62-4167</t>
  </si>
  <si>
    <t xml:space="preserve">0993-58-5011</t>
  </si>
  <si>
    <t xml:space="preserve">南さつま市社会福祉協議会 坊津支所</t>
  </si>
  <si>
    <t xml:space="preserve">898-0102</t>
  </si>
  <si>
    <r>
      <rPr>
        <sz val="11"/>
        <rFont val="Noto Sans"/>
        <family val="2"/>
      </rPr>
      <t xml:space="preserve">南さつま市坊津町泊</t>
    </r>
    <r>
      <rPr>
        <sz val="11"/>
        <rFont val="ＭＳ Ｐゴシック"/>
        <family val="3"/>
        <charset val="128"/>
      </rPr>
      <t xml:space="preserve">9106</t>
    </r>
    <r>
      <rPr>
        <sz val="11"/>
        <rFont val="Noto Sans"/>
        <family val="2"/>
      </rPr>
      <t xml:space="preserve">老人福祉センター内</t>
    </r>
  </si>
  <si>
    <t xml:space="preserve">0993-67-0176</t>
  </si>
  <si>
    <t xml:space="preserve">0993-67-0182</t>
  </si>
  <si>
    <t xml:space="preserve">南さつま市社会福祉協議会 金峰支所</t>
  </si>
  <si>
    <t xml:space="preserve">899-3515</t>
  </si>
  <si>
    <r>
      <rPr>
        <sz val="11"/>
        <rFont val="Noto Sans"/>
        <family val="2"/>
      </rPr>
      <t xml:space="preserve">南さつま市金峰町中津野</t>
    </r>
    <r>
      <rPr>
        <sz val="11"/>
        <rFont val="ＭＳ Ｐゴシック"/>
        <family val="3"/>
        <charset val="128"/>
      </rPr>
      <t xml:space="preserve">625</t>
    </r>
    <r>
      <rPr>
        <sz val="11"/>
        <rFont val="Noto Sans"/>
        <family val="2"/>
      </rPr>
      <t xml:space="preserve">老人福祉センター内</t>
    </r>
  </si>
  <si>
    <t xml:space="preserve">0993-77-1122</t>
  </si>
  <si>
    <t xml:space="preserve">南九州市社会福祉協議会 川辺支所</t>
  </si>
  <si>
    <r>
      <rPr>
        <sz val="11"/>
        <rFont val="Noto Sans"/>
        <family val="2"/>
      </rPr>
      <t xml:space="preserve">南九州市川辺町平山</t>
    </r>
    <r>
      <rPr>
        <sz val="11"/>
        <rFont val="ＭＳ Ｐゴシック"/>
        <family val="3"/>
        <charset val="128"/>
      </rPr>
      <t xml:space="preserve">3234</t>
    </r>
    <r>
      <rPr>
        <sz val="11"/>
        <rFont val="Noto Sans"/>
        <family val="2"/>
      </rPr>
      <t xml:space="preserve">南九州市役所川辺庁舎別館内</t>
    </r>
  </si>
  <si>
    <t xml:space="preserve">0993-56-5450</t>
  </si>
  <si>
    <t xml:space="preserve">0993-56-5488</t>
  </si>
  <si>
    <t xml:space="preserve">南九州市社会福祉協議会 本所</t>
  </si>
  <si>
    <r>
      <rPr>
        <sz val="11"/>
        <rFont val="Noto Sans"/>
        <family val="2"/>
      </rPr>
      <t xml:space="preserve">南九州市知覧町郡</t>
    </r>
    <r>
      <rPr>
        <sz val="11"/>
        <rFont val="ＭＳ Ｐゴシック"/>
        <family val="3"/>
        <charset val="128"/>
      </rPr>
      <t xml:space="preserve">17848</t>
    </r>
    <r>
      <rPr>
        <sz val="11"/>
        <rFont val="Noto Sans"/>
        <family val="2"/>
      </rPr>
      <t xml:space="preserve">老人福祉センター内</t>
    </r>
  </si>
  <si>
    <t xml:space="preserve">0993-83-3961</t>
  </si>
  <si>
    <t xml:space="preserve">0993-83-3962</t>
  </si>
  <si>
    <t xml:space="preserve">南九州市社会福祉協議会 頴娃支所</t>
  </si>
  <si>
    <t xml:space="preserve">891-0702</t>
  </si>
  <si>
    <r>
      <rPr>
        <sz val="11"/>
        <rFont val="Noto Sans"/>
        <family val="2"/>
      </rPr>
      <t xml:space="preserve">南九州市頴娃町牧之内</t>
    </r>
    <r>
      <rPr>
        <sz val="11"/>
        <rFont val="ＭＳ Ｐゴシック"/>
        <family val="3"/>
        <charset val="128"/>
      </rPr>
      <t xml:space="preserve">2606</t>
    </r>
    <r>
      <rPr>
        <sz val="11"/>
        <rFont val="Noto Sans"/>
        <family val="2"/>
      </rPr>
      <t xml:space="preserve">老人福祉センター内</t>
    </r>
  </si>
  <si>
    <t xml:space="preserve">0993-36-1257</t>
  </si>
  <si>
    <t xml:space="preserve">0993-36-1267</t>
  </si>
  <si>
    <t xml:space="preserve">日置市社会福祉協議会 本所</t>
  </si>
  <si>
    <t xml:space="preserve">899-3101</t>
  </si>
  <si>
    <r>
      <rPr>
        <sz val="11"/>
        <rFont val="Noto Sans"/>
        <family val="2"/>
      </rPr>
      <t xml:space="preserve">日置市日吉町日置</t>
    </r>
    <r>
      <rPr>
        <sz val="11"/>
        <rFont val="ＭＳ Ｐゴシック"/>
        <family val="3"/>
        <charset val="128"/>
      </rPr>
      <t xml:space="preserve">1132-1</t>
    </r>
    <r>
      <rPr>
        <sz val="11"/>
        <rFont val="Noto Sans"/>
        <family val="2"/>
      </rPr>
      <t xml:space="preserve">冨ケ原組福祉プラザ（日吉老人福祉センター）内</t>
    </r>
  </si>
  <si>
    <t xml:space="preserve">099-246-8561</t>
  </si>
  <si>
    <t xml:space="preserve">099-246-8562</t>
  </si>
  <si>
    <t xml:space="preserve">日置市社会福祉協議会 伊集院支所</t>
  </si>
  <si>
    <t xml:space="preserve">099-272-2306</t>
  </si>
  <si>
    <t xml:space="preserve">099-273-1325</t>
  </si>
  <si>
    <t xml:space="preserve">日置市社会福祉協議会 東市来支所</t>
  </si>
  <si>
    <t xml:space="preserve">899-2201</t>
  </si>
  <si>
    <r>
      <rPr>
        <sz val="11"/>
        <rFont val="Noto Sans"/>
        <family val="2"/>
      </rPr>
      <t xml:space="preserve">日置市東市来町湯田</t>
    </r>
    <r>
      <rPr>
        <sz val="11"/>
        <rFont val="ＭＳ Ｐゴシック"/>
        <family val="3"/>
        <charset val="128"/>
      </rPr>
      <t xml:space="preserve">3264</t>
    </r>
  </si>
  <si>
    <t xml:space="preserve">099-274-6565</t>
  </si>
  <si>
    <t xml:space="preserve">099-274-6622</t>
  </si>
  <si>
    <t xml:space="preserve">日置市社会福祉協議会 吹上支所</t>
  </si>
  <si>
    <t xml:space="preserve">899-3301</t>
  </si>
  <si>
    <r>
      <rPr>
        <sz val="11"/>
        <rFont val="Noto Sans"/>
        <family val="2"/>
      </rPr>
      <t xml:space="preserve">日置市吹上町中原</t>
    </r>
    <r>
      <rPr>
        <sz val="11"/>
        <rFont val="ＭＳ Ｐゴシック"/>
        <family val="3"/>
        <charset val="128"/>
      </rPr>
      <t xml:space="preserve">2847</t>
    </r>
  </si>
  <si>
    <t xml:space="preserve">099-296-5257</t>
  </si>
  <si>
    <t xml:space="preserve">099-296-4114</t>
  </si>
  <si>
    <t xml:space="preserve">いちき串木野市社会福祉協議会 本所</t>
  </si>
  <si>
    <t xml:space="preserve">896-0035</t>
  </si>
  <si>
    <r>
      <rPr>
        <sz val="11"/>
        <rFont val="Noto Sans"/>
        <family val="2"/>
      </rPr>
      <t xml:space="preserve">いちき串木野市新生町</t>
    </r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串木野高齢者福祉センター内</t>
    </r>
  </si>
  <si>
    <t xml:space="preserve">0996-32-3183</t>
  </si>
  <si>
    <t xml:space="preserve">0996-32-4094</t>
  </si>
  <si>
    <t xml:space="preserve">いちき串木野市社会福祉協議会 市来支所</t>
  </si>
  <si>
    <t xml:space="preserve">899-2101</t>
  </si>
  <si>
    <r>
      <rPr>
        <sz val="11"/>
        <rFont val="Noto Sans"/>
        <family val="2"/>
      </rPr>
      <t xml:space="preserve">いちき串木野市湊町１丁目</t>
    </r>
    <r>
      <rPr>
        <sz val="11"/>
        <rFont val="ＭＳ Ｐゴシック"/>
        <family val="3"/>
        <charset val="128"/>
      </rPr>
      <t xml:space="preserve">102  </t>
    </r>
    <r>
      <rPr>
        <sz val="11"/>
        <rFont val="Noto Sans"/>
        <family val="2"/>
      </rPr>
      <t xml:space="preserve">市来高齢者福祉センター内</t>
    </r>
  </si>
  <si>
    <t xml:space="preserve">0996-36-4558</t>
  </si>
  <si>
    <t xml:space="preserve">薩摩川内市社会福祉協議会 本所</t>
  </si>
  <si>
    <r>
      <rPr>
        <sz val="11"/>
        <rFont val="Noto Sans"/>
        <family val="2"/>
      </rPr>
      <t xml:space="preserve">薩摩川内市永利町</t>
    </r>
    <r>
      <rPr>
        <sz val="11"/>
        <rFont val="ＭＳ Ｐゴシック"/>
        <family val="3"/>
        <charset val="128"/>
      </rPr>
      <t xml:space="preserve">4107-1</t>
    </r>
    <r>
      <rPr>
        <sz val="11"/>
        <rFont val="Noto Sans"/>
        <family val="2"/>
      </rPr>
      <t xml:space="preserve">薩摩川内市総合福祉会館内</t>
    </r>
  </si>
  <si>
    <t xml:space="preserve">0996-22-2355</t>
  </si>
  <si>
    <t xml:space="preserve">0996-22-1841</t>
  </si>
  <si>
    <t xml:space="preserve">薩摩川内市社会福祉協議会 樋脇支所</t>
  </si>
  <si>
    <t xml:space="preserve">895-1203</t>
  </si>
  <si>
    <r>
      <rPr>
        <sz val="11"/>
        <rFont val="Noto Sans"/>
        <family val="2"/>
      </rPr>
      <t xml:space="preserve">薩摩川内市樋脇町市比野</t>
    </r>
    <r>
      <rPr>
        <sz val="11"/>
        <rFont val="ＭＳ Ｐゴシック"/>
        <family val="3"/>
        <charset val="128"/>
      </rPr>
      <t xml:space="preserve">2926-2</t>
    </r>
    <r>
      <rPr>
        <sz val="11"/>
        <rFont val="Noto Sans"/>
        <family val="2"/>
      </rPr>
      <t xml:space="preserve">樋脇保健センター内</t>
    </r>
  </si>
  <si>
    <t xml:space="preserve">0996-38-1166</t>
  </si>
  <si>
    <t xml:space="preserve">0996-38-1644</t>
  </si>
  <si>
    <t xml:space="preserve">薩摩川内市社会福祉協議会 入来支所</t>
  </si>
  <si>
    <t xml:space="preserve">895-1402</t>
  </si>
  <si>
    <r>
      <rPr>
        <sz val="11"/>
        <rFont val="Noto Sans"/>
        <family val="2"/>
      </rPr>
      <t xml:space="preserve">薩摩川内市入来町浦之名</t>
    </r>
    <r>
      <rPr>
        <sz val="11"/>
        <rFont val="ＭＳ Ｐゴシック"/>
        <family val="3"/>
        <charset val="128"/>
      </rPr>
      <t xml:space="preserve">32-1</t>
    </r>
    <r>
      <rPr>
        <sz val="11"/>
        <rFont val="Noto Sans"/>
        <family val="2"/>
      </rPr>
      <t xml:space="preserve">入来保健センター内</t>
    </r>
  </si>
  <si>
    <t xml:space="preserve">0996-44-3731</t>
  </si>
  <si>
    <t xml:space="preserve">0996-44-3690</t>
  </si>
  <si>
    <t xml:space="preserve">薩摩川内市社会福祉協議会 東郷支所</t>
  </si>
  <si>
    <t xml:space="preserve">895-1106</t>
  </si>
  <si>
    <r>
      <rPr>
        <sz val="11"/>
        <rFont val="Noto Sans"/>
        <family val="2"/>
      </rPr>
      <t xml:space="preserve">薩摩川内市東郷町斧渕</t>
    </r>
    <r>
      <rPr>
        <sz val="11"/>
        <rFont val="ＭＳ Ｐゴシック"/>
        <family val="3"/>
        <charset val="128"/>
      </rPr>
      <t xml:space="preserve">725-1</t>
    </r>
    <r>
      <rPr>
        <sz val="11"/>
        <rFont val="Noto Sans"/>
        <family val="2"/>
      </rPr>
      <t xml:space="preserve">東郷保健センター内</t>
    </r>
  </si>
  <si>
    <t xml:space="preserve">0996-42-1872</t>
  </si>
  <si>
    <t xml:space="preserve">0996-42-1958</t>
  </si>
  <si>
    <t xml:space="preserve">薩摩川内市社会福祉協議会 祁答院支所</t>
  </si>
  <si>
    <t xml:space="preserve">895-1501</t>
  </si>
  <si>
    <r>
      <rPr>
        <sz val="11"/>
        <rFont val="Noto Sans"/>
        <family val="2"/>
      </rPr>
      <t xml:space="preserve">薩摩川内市祁答院町下手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祁答院保健センター内</t>
    </r>
  </si>
  <si>
    <t xml:space="preserve">0996-55-1610</t>
  </si>
  <si>
    <t xml:space="preserve">0996-55-1652</t>
  </si>
  <si>
    <t xml:space="preserve">薩摩川内市社会福祉協議会 甑支所</t>
  </si>
  <si>
    <t xml:space="preserve">896-1101</t>
  </si>
  <si>
    <r>
      <rPr>
        <sz val="11"/>
        <rFont val="Noto Sans"/>
        <family val="2"/>
      </rPr>
      <t xml:space="preserve">薩摩川内市里町里</t>
    </r>
    <r>
      <rPr>
        <sz val="11"/>
        <rFont val="ＭＳ Ｐゴシック"/>
        <family val="3"/>
        <charset val="128"/>
      </rPr>
      <t xml:space="preserve">1900-2</t>
    </r>
  </si>
  <si>
    <t xml:space="preserve">09969-3-2880</t>
  </si>
  <si>
    <t xml:space="preserve">09969-3-2170</t>
  </si>
  <si>
    <t xml:space="preserve">薩摩川内市社会福祉協議会 甑支所　下甑駐在</t>
  </si>
  <si>
    <t xml:space="preserve">896-1601</t>
  </si>
  <si>
    <r>
      <rPr>
        <sz val="11"/>
        <rFont val="Noto Sans"/>
        <family val="2"/>
      </rPr>
      <t xml:space="preserve">薩摩川内市下甑町長浜</t>
    </r>
    <r>
      <rPr>
        <sz val="11"/>
        <rFont val="ＭＳ Ｐゴシック"/>
        <family val="3"/>
        <charset val="128"/>
      </rPr>
      <t xml:space="preserve">1185-2</t>
    </r>
    <r>
      <rPr>
        <sz val="11"/>
        <rFont val="Noto Sans"/>
        <family val="2"/>
      </rPr>
      <t xml:space="preserve">特別養護老人ホーム甑島敬老園内</t>
    </r>
  </si>
  <si>
    <t xml:space="preserve">09969-5-1510</t>
  </si>
  <si>
    <t xml:space="preserve">09969-6-2006</t>
  </si>
  <si>
    <t xml:space="preserve">さつま町社会福祉協議会 </t>
  </si>
  <si>
    <r>
      <rPr>
        <sz val="11"/>
        <rFont val="Noto Sans"/>
        <family val="2"/>
      </rPr>
      <t xml:space="preserve">薩摩郡さつま町宮之城屋地</t>
    </r>
    <r>
      <rPr>
        <sz val="11"/>
        <rFont val="ＭＳ Ｐゴシック"/>
        <family val="3"/>
        <charset val="128"/>
      </rPr>
      <t xml:space="preserve">2117-1</t>
    </r>
    <r>
      <rPr>
        <sz val="11"/>
        <rFont val="Noto Sans"/>
        <family val="2"/>
      </rPr>
      <t xml:space="preserve">ひまわり館内</t>
    </r>
  </si>
  <si>
    <t xml:space="preserve">0996-52-1123</t>
  </si>
  <si>
    <t xml:space="preserve">0996-52-1148</t>
  </si>
  <si>
    <t xml:space="preserve">阿久根市社会福祉協議会</t>
  </si>
  <si>
    <t xml:space="preserve">899-1626</t>
  </si>
  <si>
    <r>
      <rPr>
        <sz val="11"/>
        <rFont val="Noto Sans"/>
        <family val="2"/>
      </rPr>
      <t xml:space="preserve">阿久根市鶴見町</t>
    </r>
    <r>
      <rPr>
        <sz val="11"/>
        <rFont val="ＭＳ Ｐゴシック"/>
        <family val="3"/>
        <charset val="128"/>
      </rPr>
      <t xml:space="preserve">167</t>
    </r>
  </si>
  <si>
    <t xml:space="preserve">0996-72-3800</t>
  </si>
  <si>
    <t xml:space="preserve">0996-72-3803</t>
  </si>
  <si>
    <t xml:space="preserve">出水市社会福祉協議会 本所</t>
  </si>
  <si>
    <t xml:space="preserve">899-0217</t>
  </si>
  <si>
    <r>
      <rPr>
        <sz val="11"/>
        <rFont val="Noto Sans"/>
        <family val="2"/>
      </rPr>
      <t xml:space="preserve">出水市平和町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社会福祉会館内</t>
    </r>
  </si>
  <si>
    <t xml:space="preserve">0996-63-2140</t>
  </si>
  <si>
    <t xml:space="preserve">0996-63-8088</t>
  </si>
  <si>
    <t xml:space="preserve">出水市社会福祉協議会 野田支所</t>
  </si>
  <si>
    <t xml:space="preserve">899-0501</t>
  </si>
  <si>
    <r>
      <rPr>
        <sz val="11"/>
        <rFont val="Noto Sans"/>
        <family val="2"/>
      </rPr>
      <t xml:space="preserve">出水市野田町上名</t>
    </r>
    <r>
      <rPr>
        <sz val="11"/>
        <rFont val="ＭＳ Ｐゴシック"/>
        <family val="3"/>
        <charset val="128"/>
      </rPr>
      <t xml:space="preserve">6034-1 </t>
    </r>
    <r>
      <rPr>
        <sz val="11"/>
        <rFont val="Noto Sans"/>
        <family val="2"/>
      </rPr>
      <t xml:space="preserve">野田市民交流センター内</t>
    </r>
  </si>
  <si>
    <t xml:space="preserve">0996-84-2066</t>
  </si>
  <si>
    <t xml:space="preserve">0996-84-2399</t>
  </si>
  <si>
    <t xml:space="preserve">出水市社会福祉協議会 高尾野支所</t>
  </si>
  <si>
    <t xml:space="preserve">899-0401</t>
  </si>
  <si>
    <r>
      <rPr>
        <sz val="11"/>
        <rFont val="Noto Sans"/>
        <family val="2"/>
      </rPr>
      <t xml:space="preserve">出水市高尾野町大久保</t>
    </r>
    <r>
      <rPr>
        <sz val="11"/>
        <rFont val="ＭＳ Ｐゴシック"/>
        <family val="3"/>
        <charset val="128"/>
      </rPr>
      <t xml:space="preserve">160-1 </t>
    </r>
    <r>
      <rPr>
        <sz val="11"/>
        <rFont val="Noto Sans"/>
        <family val="2"/>
      </rPr>
      <t xml:space="preserve">高尾野市民交流センター内</t>
    </r>
  </si>
  <si>
    <t xml:space="preserve">0996-82-4850</t>
  </si>
  <si>
    <t xml:space="preserve">0996-82-4266</t>
  </si>
  <si>
    <t xml:space="preserve">長島町社会福祉協議会 本所</t>
  </si>
  <si>
    <t xml:space="preserve">899-1401</t>
  </si>
  <si>
    <r>
      <rPr>
        <sz val="11"/>
        <rFont val="Noto Sans"/>
        <family val="2"/>
      </rPr>
      <t xml:space="preserve">出水郡長島町鷹巣</t>
    </r>
    <r>
      <rPr>
        <sz val="11"/>
        <rFont val="ＭＳ Ｐゴシック"/>
        <family val="3"/>
        <charset val="128"/>
      </rPr>
      <t xml:space="preserve">1659-1</t>
    </r>
    <r>
      <rPr>
        <sz val="11"/>
        <rFont val="Noto Sans"/>
        <family val="2"/>
      </rPr>
      <t xml:space="preserve">保健福祉センター内</t>
    </r>
  </si>
  <si>
    <t xml:space="preserve">0996-86-0190</t>
  </si>
  <si>
    <t xml:space="preserve">0996-86-0951</t>
  </si>
  <si>
    <t xml:space="preserve">長島町社会福祉協議会 指江支所</t>
  </si>
  <si>
    <t xml:space="preserve">899-1303</t>
  </si>
  <si>
    <r>
      <rPr>
        <sz val="11"/>
        <rFont val="Noto Sans"/>
        <family val="2"/>
      </rPr>
      <t xml:space="preserve">出水郡長島町指江</t>
    </r>
    <r>
      <rPr>
        <sz val="11"/>
        <rFont val="ＭＳ Ｐゴシック"/>
        <family val="3"/>
        <charset val="128"/>
      </rPr>
      <t xml:space="preserve">756-2</t>
    </r>
  </si>
  <si>
    <t xml:space="preserve">0996-88-5867</t>
  </si>
  <si>
    <t xml:space="preserve">0996-88-5986</t>
  </si>
  <si>
    <t xml:space="preserve">伊佐市社会福祉協議会 本所</t>
  </si>
  <si>
    <r>
      <rPr>
        <sz val="11"/>
        <rFont val="Noto Sans"/>
        <family val="2"/>
      </rPr>
      <t xml:space="preserve">伊佐市菱刈前目</t>
    </r>
    <r>
      <rPr>
        <sz val="11"/>
        <rFont val="ＭＳ Ｐゴシック"/>
        <family val="3"/>
        <charset val="128"/>
      </rPr>
      <t xml:space="preserve">711-1</t>
    </r>
    <r>
      <rPr>
        <sz val="11"/>
        <rFont val="Noto Sans"/>
        <family val="2"/>
      </rPr>
      <t xml:space="preserve">総合保健福祉センター内</t>
    </r>
  </si>
  <si>
    <t xml:space="preserve">0995-26-4120</t>
  </si>
  <si>
    <t xml:space="preserve">0995-26-4783</t>
  </si>
  <si>
    <t xml:space="preserve">伊佐市社会福祉協議会 大口支所</t>
  </si>
  <si>
    <r>
      <rPr>
        <sz val="11"/>
        <rFont val="Noto Sans"/>
        <family val="2"/>
      </rPr>
      <t xml:space="preserve">伊佐市大口里</t>
    </r>
    <r>
      <rPr>
        <sz val="11"/>
        <rFont val="ＭＳ Ｐゴシック"/>
        <family val="3"/>
        <charset val="128"/>
      </rPr>
      <t xml:space="preserve">3054-1</t>
    </r>
    <r>
      <rPr>
        <sz val="11"/>
        <rFont val="Noto Sans"/>
        <family val="2"/>
      </rPr>
      <t xml:space="preserve">　大口元気こころ館内</t>
    </r>
  </si>
  <si>
    <t xml:space="preserve">0995-23-0011</t>
  </si>
  <si>
    <t xml:space="preserve">0995-23-0135</t>
  </si>
  <si>
    <t xml:space="preserve">霧島市社会福祉協議会 本所</t>
  </si>
  <si>
    <r>
      <rPr>
        <sz val="11"/>
        <rFont val="Noto Sans"/>
        <family val="2"/>
      </rPr>
      <t xml:space="preserve">霧島市国分中央三丁目</t>
    </r>
    <r>
      <rPr>
        <sz val="11"/>
        <rFont val="ＭＳ Ｐゴシック"/>
        <family val="3"/>
        <charset val="128"/>
      </rPr>
      <t xml:space="preserve">33-10</t>
    </r>
    <r>
      <rPr>
        <sz val="11"/>
        <rFont val="Noto Sans"/>
        <family val="2"/>
      </rPr>
      <t xml:space="preserve">　国分総合福祉センター内</t>
    </r>
  </si>
  <si>
    <t xml:space="preserve">0995-45-1557</t>
  </si>
  <si>
    <t xml:space="preserve">0995-64-0687</t>
  </si>
  <si>
    <t xml:space="preserve">霧島市社会福祉協議会 隼人支所</t>
  </si>
  <si>
    <t xml:space="preserve">899-5106</t>
  </si>
  <si>
    <r>
      <rPr>
        <sz val="11"/>
        <rFont val="Noto Sans"/>
        <family val="2"/>
      </rPr>
      <t xml:space="preserve">霧島市隼人町内山田一丁目</t>
    </r>
    <r>
      <rPr>
        <sz val="11"/>
        <rFont val="ＭＳ Ｐゴシック"/>
        <family val="3"/>
        <charset val="128"/>
      </rPr>
      <t xml:space="preserve">6-65 </t>
    </r>
    <r>
      <rPr>
        <sz val="11"/>
        <rFont val="Noto Sans"/>
        <family val="2"/>
      </rPr>
      <t xml:space="preserve">霧島市商工会館内</t>
    </r>
  </si>
  <si>
    <t xml:space="preserve">0995-42-2256</t>
  </si>
  <si>
    <t xml:space="preserve">0995-42-8776</t>
  </si>
  <si>
    <t xml:space="preserve">霧島市社会福祉協議会 溝辺支所</t>
  </si>
  <si>
    <t xml:space="preserve">899-6401</t>
  </si>
  <si>
    <r>
      <rPr>
        <sz val="11"/>
        <rFont val="Noto Sans"/>
        <family val="2"/>
      </rPr>
      <t xml:space="preserve">霧島市溝辺町有川</t>
    </r>
    <r>
      <rPr>
        <sz val="11"/>
        <rFont val="ＭＳ Ｐゴシック"/>
        <family val="3"/>
        <charset val="128"/>
      </rPr>
      <t xml:space="preserve">808</t>
    </r>
    <r>
      <rPr>
        <sz val="11"/>
        <rFont val="Noto Sans"/>
        <family val="2"/>
      </rPr>
      <t xml:space="preserve">　溝辺ふれあい温泉センター内</t>
    </r>
  </si>
  <si>
    <t xml:space="preserve">0995-59-2101</t>
  </si>
  <si>
    <t xml:space="preserve">0995-59-2229</t>
  </si>
  <si>
    <t xml:space="preserve">霧島市社会福祉協議会 横川支所</t>
  </si>
  <si>
    <r>
      <rPr>
        <sz val="11"/>
        <rFont val="Noto Sans"/>
        <family val="2"/>
      </rPr>
      <t xml:space="preserve">霧島市横川町中ノ</t>
    </r>
    <r>
      <rPr>
        <sz val="11"/>
        <rFont val="ＭＳ Ｐゴシック"/>
        <family val="3"/>
        <charset val="128"/>
      </rPr>
      <t xml:space="preserve">254-1</t>
    </r>
    <r>
      <rPr>
        <sz val="11"/>
        <rFont val="Noto Sans"/>
        <family val="2"/>
      </rPr>
      <t xml:space="preserve">　横川健康温泉センター内</t>
    </r>
  </si>
  <si>
    <t xml:space="preserve">0995-72-9717</t>
  </si>
  <si>
    <t xml:space="preserve">霧島市社会福祉協議会 牧園支所</t>
  </si>
  <si>
    <t xml:space="preserve">899-6507</t>
  </si>
  <si>
    <r>
      <rPr>
        <sz val="11"/>
        <rFont val="Noto Sans"/>
        <family val="2"/>
      </rPr>
      <t xml:space="preserve">霧島市牧園町宿窪田</t>
    </r>
    <r>
      <rPr>
        <sz val="11"/>
        <rFont val="ＭＳ Ｐゴシック"/>
        <family val="3"/>
        <charset val="128"/>
      </rPr>
      <t xml:space="preserve">791-1</t>
    </r>
    <r>
      <rPr>
        <sz val="11"/>
        <rFont val="Noto Sans"/>
        <family val="2"/>
      </rPr>
      <t xml:space="preserve">　牧園福祉センター内</t>
    </r>
  </si>
  <si>
    <t xml:space="preserve">0995-76-2160</t>
  </si>
  <si>
    <t xml:space="preserve">霧島市社会福祉協議会 霧島支所</t>
  </si>
  <si>
    <r>
      <rPr>
        <sz val="11"/>
        <rFont val="Noto Sans"/>
        <family val="2"/>
      </rPr>
      <t xml:space="preserve">霧島市霧島田口</t>
    </r>
    <r>
      <rPr>
        <sz val="11"/>
        <rFont val="ＭＳ Ｐゴシック"/>
        <family val="3"/>
        <charset val="128"/>
      </rPr>
      <t xml:space="preserve">8-4</t>
    </r>
    <r>
      <rPr>
        <sz val="11"/>
        <rFont val="Noto Sans"/>
        <family val="2"/>
      </rPr>
      <t xml:space="preserve">　霧島総合支所内</t>
    </r>
  </si>
  <si>
    <t xml:space="preserve">0995-64-8086</t>
  </si>
  <si>
    <t xml:space="preserve">0995-64-8083</t>
  </si>
  <si>
    <t xml:space="preserve">霧島市社会福祉協議会 福山支所</t>
  </si>
  <si>
    <t xml:space="preserve">899-4501</t>
  </si>
  <si>
    <r>
      <rPr>
        <sz val="11"/>
        <rFont val="Noto Sans"/>
        <family val="2"/>
      </rPr>
      <t xml:space="preserve">霧島市福山町福山</t>
    </r>
    <r>
      <rPr>
        <sz val="11"/>
        <rFont val="ＭＳ Ｐゴシック"/>
        <family val="3"/>
        <charset val="128"/>
      </rPr>
      <t xml:space="preserve">6268-64</t>
    </r>
    <r>
      <rPr>
        <sz val="11"/>
        <rFont val="Noto Sans"/>
        <family val="2"/>
      </rPr>
      <t xml:space="preserve">　福山活性化センター内 </t>
    </r>
  </si>
  <si>
    <t xml:space="preserve">0995-56-2150</t>
  </si>
  <si>
    <t xml:space="preserve">姶良市社会福祉協議会 本所</t>
  </si>
  <si>
    <t xml:space="preserve">899-5432</t>
  </si>
  <si>
    <r>
      <rPr>
        <sz val="11"/>
        <rFont val="Noto Sans"/>
        <family val="2"/>
      </rPr>
      <t xml:space="preserve">姶良市宮島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</si>
  <si>
    <t xml:space="preserve">0995-65-7757</t>
  </si>
  <si>
    <t xml:space="preserve">0995-64-5440</t>
  </si>
  <si>
    <t xml:space="preserve">姶良市社会福祉協議会 加治木支所</t>
  </si>
  <si>
    <t xml:space="preserve">899-5215</t>
  </si>
  <si>
    <r>
      <rPr>
        <sz val="11"/>
        <rFont val="Noto Sans"/>
        <family val="2"/>
      </rPr>
      <t xml:space="preserve">姶良市加治木町本町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福祉ｾﾝﾀｰ内</t>
    </r>
  </si>
  <si>
    <t xml:space="preserve">0995-62-2041</t>
  </si>
  <si>
    <t xml:space="preserve">0995-62-2358</t>
  </si>
  <si>
    <t xml:space="preserve">姶良市社会福祉協議会 蒲生支所</t>
  </si>
  <si>
    <t xml:space="preserve">899-5305</t>
  </si>
  <si>
    <r>
      <rPr>
        <sz val="11"/>
        <rFont val="Noto Sans"/>
        <family val="2"/>
      </rPr>
      <t xml:space="preserve">姶良市蒲生町白男</t>
    </r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老人福祉センター内</t>
    </r>
  </si>
  <si>
    <t xml:space="preserve">0995-52-1400</t>
  </si>
  <si>
    <t xml:space="preserve">0995-52-1407</t>
  </si>
  <si>
    <t xml:space="preserve">湧水町社会福祉協議会</t>
  </si>
  <si>
    <t xml:space="preserve">899-6104</t>
  </si>
  <si>
    <r>
      <rPr>
        <sz val="11"/>
        <rFont val="Noto Sans"/>
        <family val="2"/>
      </rPr>
      <t xml:space="preserve">姶良郡湧水町川西</t>
    </r>
    <r>
      <rPr>
        <sz val="11"/>
        <rFont val="ＭＳ Ｐゴシック"/>
        <family val="3"/>
        <charset val="128"/>
      </rPr>
      <t xml:space="preserve">3079-2</t>
    </r>
    <r>
      <rPr>
        <sz val="11"/>
        <rFont val="Noto Sans"/>
        <family val="2"/>
      </rPr>
      <t xml:space="preserve">シルバーケアセンター内</t>
    </r>
  </si>
  <si>
    <t xml:space="preserve">0995-75-2200</t>
  </si>
  <si>
    <t xml:space="preserve">0995-75-2756</t>
  </si>
  <si>
    <t xml:space="preserve">曽於市社会福祉協議会 本所</t>
  </si>
  <si>
    <t xml:space="preserve">899-4101</t>
  </si>
  <si>
    <r>
      <rPr>
        <sz val="11"/>
        <rFont val="Noto Sans"/>
        <family val="2"/>
      </rPr>
      <t xml:space="preserve">曽於市財部町南俣</t>
    </r>
    <r>
      <rPr>
        <sz val="11"/>
        <rFont val="ＭＳ Ｐゴシック"/>
        <family val="3"/>
        <charset val="128"/>
      </rPr>
      <t xml:space="preserve">504-1</t>
    </r>
    <r>
      <rPr>
        <sz val="11"/>
        <rFont val="Noto Sans"/>
        <family val="2"/>
      </rPr>
      <t xml:space="preserve">財部保健福祉センター内</t>
    </r>
  </si>
  <si>
    <t xml:space="preserve">0986-72-0460</t>
  </si>
  <si>
    <t xml:space="preserve">0986-72-0425</t>
  </si>
  <si>
    <t xml:space="preserve">曽於市社会福祉協議会 大隅支所</t>
  </si>
  <si>
    <t xml:space="preserve">899-8102</t>
  </si>
  <si>
    <r>
      <rPr>
        <sz val="11"/>
        <rFont val="Noto Sans"/>
        <family val="2"/>
      </rPr>
      <t xml:space="preserve">曽於市大隅町岩川</t>
    </r>
    <r>
      <rPr>
        <sz val="11"/>
        <rFont val="ＭＳ Ｐゴシック"/>
        <family val="3"/>
        <charset val="128"/>
      </rPr>
      <t xml:space="preserve">5718-1</t>
    </r>
    <r>
      <rPr>
        <sz val="11"/>
        <rFont val="Noto Sans"/>
        <family val="2"/>
      </rPr>
      <t xml:space="preserve">大隅弥五郎伝説の里内</t>
    </r>
  </si>
  <si>
    <t xml:space="preserve">099-482-3013</t>
  </si>
  <si>
    <t xml:space="preserve">099-482-3515</t>
  </si>
  <si>
    <t xml:space="preserve">曽於市社会福祉協議会 末吉支所</t>
  </si>
  <si>
    <r>
      <rPr>
        <sz val="11"/>
        <rFont val="Noto Sans"/>
        <family val="2"/>
      </rPr>
      <t xml:space="preserve">曽於市末吉町二之方</t>
    </r>
    <r>
      <rPr>
        <sz val="11"/>
        <rFont val="ＭＳ Ｐゴシック"/>
        <family val="3"/>
        <charset val="128"/>
      </rPr>
      <t xml:space="preserve">2342-2</t>
    </r>
    <r>
      <rPr>
        <sz val="11"/>
        <rFont val="Noto Sans"/>
        <family val="2"/>
      </rPr>
      <t xml:space="preserve">そお生き生き健康センター内</t>
    </r>
  </si>
  <si>
    <t xml:space="preserve">0986-76-2224</t>
  </si>
  <si>
    <t xml:space="preserve">0986-76-2475</t>
  </si>
  <si>
    <t xml:space="preserve">志布志市社会福祉協議会 本所</t>
  </si>
  <si>
    <r>
      <rPr>
        <sz val="11"/>
        <rFont val="Noto Sans"/>
        <family val="2"/>
      </rPr>
      <t xml:space="preserve">志布志市志布志町志布志</t>
    </r>
    <r>
      <rPr>
        <sz val="11"/>
        <rFont val="ＭＳ Ｐゴシック"/>
        <family val="3"/>
        <charset val="128"/>
      </rPr>
      <t xml:space="preserve">3222-1</t>
    </r>
    <r>
      <rPr>
        <sz val="11"/>
        <rFont val="Noto Sans"/>
        <family val="2"/>
      </rPr>
      <t xml:space="preserve">健康ふれあいプラザ内</t>
    </r>
  </si>
  <si>
    <t xml:space="preserve">099-472-1800</t>
  </si>
  <si>
    <t xml:space="preserve">099-472-1593</t>
  </si>
  <si>
    <t xml:space="preserve">志布志市社会福祉協議会 松山支所</t>
  </si>
  <si>
    <t xml:space="preserve">899-7601</t>
  </si>
  <si>
    <r>
      <rPr>
        <sz val="11"/>
        <rFont val="Noto Sans"/>
        <family val="2"/>
      </rPr>
      <t xml:space="preserve">志布志市松山町新橋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市役所松山庁舎内</t>
    </r>
  </si>
  <si>
    <t xml:space="preserve">099-487-2001</t>
  </si>
  <si>
    <t xml:space="preserve">志布志市社会福祉協議会 有明支所</t>
  </si>
  <si>
    <t xml:space="preserve">899-7402</t>
  </si>
  <si>
    <r>
      <rPr>
        <sz val="11"/>
        <rFont val="Noto Sans"/>
        <family val="2"/>
      </rPr>
      <t xml:space="preserve">志布志市有明町野井倉</t>
    </r>
    <r>
      <rPr>
        <sz val="11"/>
        <rFont val="ＭＳ Ｐゴシック"/>
        <family val="3"/>
        <charset val="128"/>
      </rPr>
      <t xml:space="preserve">1756</t>
    </r>
    <r>
      <rPr>
        <sz val="11"/>
        <rFont val="Noto Sans"/>
        <family val="2"/>
      </rPr>
      <t xml:space="preserve">市役所有明庁舎内</t>
    </r>
  </si>
  <si>
    <t xml:space="preserve">099-474-0310</t>
  </si>
  <si>
    <t xml:space="preserve">大崎町社会福祉協議会</t>
  </si>
  <si>
    <r>
      <rPr>
        <sz val="11"/>
        <rFont val="Noto Sans"/>
        <family val="2"/>
      </rPr>
      <t xml:space="preserve">曽於郡大崎町假宿</t>
    </r>
    <r>
      <rPr>
        <sz val="11"/>
        <rFont val="ＭＳ Ｐゴシック"/>
        <family val="3"/>
        <charset val="128"/>
      </rPr>
      <t xml:space="preserve">1870</t>
    </r>
    <r>
      <rPr>
        <sz val="11"/>
        <rFont val="Noto Sans"/>
        <family val="2"/>
      </rPr>
      <t xml:space="preserve">老人福祉センター内</t>
    </r>
  </si>
  <si>
    <t xml:space="preserve">099-476-3663</t>
  </si>
  <si>
    <t xml:space="preserve">099-476-3673</t>
  </si>
  <si>
    <t xml:space="preserve">垂水市社会福祉協議会</t>
  </si>
  <si>
    <t xml:space="preserve">891-2104</t>
  </si>
  <si>
    <r>
      <rPr>
        <sz val="11"/>
        <rFont val="Noto Sans"/>
        <family val="2"/>
      </rPr>
      <t xml:space="preserve">垂水市田神</t>
    </r>
    <r>
      <rPr>
        <sz val="11"/>
        <rFont val="ＭＳ Ｐゴシック"/>
        <family val="3"/>
        <charset val="128"/>
      </rPr>
      <t xml:space="preserve">11-1</t>
    </r>
  </si>
  <si>
    <t xml:space="preserve">0994-32-6277</t>
  </si>
  <si>
    <t xml:space="preserve">0994-32-2634</t>
  </si>
  <si>
    <t xml:space="preserve">鹿屋市社会福祉協議会 本所</t>
  </si>
  <si>
    <t xml:space="preserve">893-0009</t>
  </si>
  <si>
    <r>
      <rPr>
        <sz val="11"/>
        <rFont val="Noto Sans"/>
        <family val="2"/>
      </rPr>
      <t xml:space="preserve">鹿屋市大手町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鹿屋市市民交流センター福祉プラザ内</t>
    </r>
  </si>
  <si>
    <t xml:space="preserve">0994-44-2951</t>
  </si>
  <si>
    <t xml:space="preserve">0994-44-7757</t>
  </si>
  <si>
    <t xml:space="preserve">鹿屋市社会福祉協議会 本所分室</t>
  </si>
  <si>
    <t xml:space="preserve">893-0006</t>
  </si>
  <si>
    <r>
      <rPr>
        <sz val="11"/>
        <rFont val="Noto Sans"/>
        <family val="2"/>
      </rPr>
      <t xml:space="preserve">鹿屋市向江町</t>
    </r>
    <r>
      <rPr>
        <sz val="11"/>
        <rFont val="ＭＳ Ｐゴシック"/>
        <family val="3"/>
        <charset val="128"/>
      </rPr>
      <t xml:space="preserve">29-2</t>
    </r>
    <r>
      <rPr>
        <sz val="11"/>
        <rFont val="Noto Sans"/>
        <family val="2"/>
      </rPr>
      <t xml:space="preserve">鹿屋市社会福祉会館内</t>
    </r>
  </si>
  <si>
    <t xml:space="preserve">0994-42-7188</t>
  </si>
  <si>
    <t xml:space="preserve">0994-42-7355</t>
  </si>
  <si>
    <t xml:space="preserve">鹿屋市社会福祉協議会 輝北支所</t>
  </si>
  <si>
    <t xml:space="preserve">893-0201</t>
  </si>
  <si>
    <r>
      <rPr>
        <sz val="11"/>
        <rFont val="Noto Sans"/>
        <family val="2"/>
      </rPr>
      <t xml:space="preserve">鹿屋市輝北町上百引</t>
    </r>
    <r>
      <rPr>
        <sz val="11"/>
        <rFont val="ＭＳ Ｐゴシック"/>
        <family val="3"/>
        <charset val="128"/>
      </rPr>
      <t xml:space="preserve">2100-1</t>
    </r>
    <r>
      <rPr>
        <sz val="11"/>
        <rFont val="Noto Sans"/>
        <family val="2"/>
      </rPr>
      <t xml:space="preserve">輝北ふれあいセンター内</t>
    </r>
  </si>
  <si>
    <t xml:space="preserve">099-486-0777</t>
  </si>
  <si>
    <t xml:space="preserve">099-486-1333</t>
  </si>
  <si>
    <t xml:space="preserve">鹿屋市社会福祉協議会 串良支所</t>
  </si>
  <si>
    <t xml:space="preserve">893-1602</t>
  </si>
  <si>
    <r>
      <rPr>
        <sz val="11"/>
        <rFont val="Noto Sans"/>
        <family val="2"/>
      </rPr>
      <t xml:space="preserve">鹿屋市串良町有里</t>
    </r>
    <r>
      <rPr>
        <sz val="11"/>
        <rFont val="ＭＳ Ｐゴシック"/>
        <family val="3"/>
        <charset val="128"/>
      </rPr>
      <t xml:space="preserve">507-1</t>
    </r>
    <r>
      <rPr>
        <sz val="11"/>
        <rFont val="Noto Sans"/>
        <family val="2"/>
      </rPr>
      <t xml:space="preserve">串良ふれあいセンター内</t>
    </r>
  </si>
  <si>
    <t xml:space="preserve">0994-31-4400</t>
  </si>
  <si>
    <t xml:space="preserve">0994-31-4401</t>
  </si>
  <si>
    <t xml:space="preserve">鹿屋市社会福祉協議会 吾平支所</t>
  </si>
  <si>
    <r>
      <rPr>
        <sz val="11"/>
        <rFont val="Noto Sans"/>
        <family val="2"/>
      </rPr>
      <t xml:space="preserve">鹿屋市吾平町麓</t>
    </r>
    <r>
      <rPr>
        <sz val="11"/>
        <rFont val="ＭＳ Ｐゴシック"/>
        <family val="3"/>
        <charset val="128"/>
      </rPr>
      <t xml:space="preserve">2955-1</t>
    </r>
    <r>
      <rPr>
        <sz val="11"/>
        <rFont val="Noto Sans"/>
        <family val="2"/>
      </rPr>
      <t xml:space="preserve">湯遊ランドあいら敷地内</t>
    </r>
  </si>
  <si>
    <t xml:space="preserve">0994-58-8860</t>
  </si>
  <si>
    <t xml:space="preserve">0994-58-8870</t>
  </si>
  <si>
    <t xml:space="preserve">東串良町社会福祉協議会</t>
  </si>
  <si>
    <r>
      <rPr>
        <sz val="11"/>
        <rFont val="Noto Sans"/>
        <family val="2"/>
      </rPr>
      <t xml:space="preserve">肝属郡東串良町池之原</t>
    </r>
    <r>
      <rPr>
        <sz val="11"/>
        <rFont val="ＭＳ Ｐゴシック"/>
        <family val="3"/>
        <charset val="128"/>
      </rPr>
      <t xml:space="preserve">2157</t>
    </r>
    <r>
      <rPr>
        <sz val="11"/>
        <rFont val="Noto Sans"/>
        <family val="2"/>
      </rPr>
      <t xml:space="preserve">高齢者福祉センター内</t>
    </r>
  </si>
  <si>
    <t xml:space="preserve">0994-63-4760</t>
  </si>
  <si>
    <t xml:space="preserve">0994-63-0936</t>
  </si>
  <si>
    <t xml:space="preserve">錦江町社会福祉協議会 本所</t>
  </si>
  <si>
    <t xml:space="preserve">893-2302</t>
  </si>
  <si>
    <t xml:space="preserve">0994-22-2000</t>
  </si>
  <si>
    <t xml:space="preserve">0994-22-2092</t>
  </si>
  <si>
    <t xml:space="preserve">錦江町社会福祉協議会 田代支所</t>
  </si>
  <si>
    <t xml:space="preserve">893-2401</t>
  </si>
  <si>
    <r>
      <rPr>
        <sz val="11"/>
        <rFont val="Noto Sans"/>
        <family val="2"/>
      </rPr>
      <t xml:space="preserve">肝属郡錦江町田代麓</t>
    </r>
    <r>
      <rPr>
        <sz val="11"/>
        <rFont val="ＭＳ Ｐゴシック"/>
        <family val="3"/>
        <charset val="128"/>
      </rPr>
      <t xml:space="preserve">778-1</t>
    </r>
    <r>
      <rPr>
        <sz val="11"/>
        <rFont val="Noto Sans"/>
        <family val="2"/>
      </rPr>
      <t xml:space="preserve">田代保健福祉センター内</t>
    </r>
  </si>
  <si>
    <t xml:space="preserve">0994-28-2733</t>
  </si>
  <si>
    <t xml:space="preserve">0994-28-2735</t>
  </si>
  <si>
    <t xml:space="preserve">南大隅町社会福祉協議会 本所</t>
  </si>
  <si>
    <t xml:space="preserve">893-2502</t>
  </si>
  <si>
    <r>
      <rPr>
        <sz val="11"/>
        <rFont val="Noto Sans"/>
        <family val="2"/>
      </rPr>
      <t xml:space="preserve">肝属郡南大隅町根占川南</t>
    </r>
    <r>
      <rPr>
        <sz val="11"/>
        <rFont val="ＭＳ Ｐゴシック"/>
        <family val="3"/>
        <charset val="128"/>
      </rPr>
      <t xml:space="preserve">3256-3</t>
    </r>
    <r>
      <rPr>
        <sz val="11"/>
        <rFont val="Noto Sans"/>
        <family val="2"/>
      </rPr>
      <t xml:space="preserve">老人福祉センター内</t>
    </r>
  </si>
  <si>
    <t xml:space="preserve">0994-24-4218</t>
  </si>
  <si>
    <t xml:space="preserve">0994-24-4990</t>
  </si>
  <si>
    <t xml:space="preserve">南大隅町社会福祉協議会 佐多支所</t>
  </si>
  <si>
    <t xml:space="preserve">893-2601</t>
  </si>
  <si>
    <r>
      <rPr>
        <sz val="11"/>
        <rFont val="Noto Sans"/>
        <family val="2"/>
      </rPr>
      <t xml:space="preserve">肝属郡南大隅町佐多伊座敷</t>
    </r>
    <r>
      <rPr>
        <sz val="11"/>
        <rFont val="ＭＳ Ｐゴシック"/>
        <family val="3"/>
        <charset val="128"/>
      </rPr>
      <t xml:space="preserve">3844</t>
    </r>
    <r>
      <rPr>
        <sz val="11"/>
        <rFont val="Noto Sans"/>
        <family val="2"/>
      </rPr>
      <t xml:space="preserve">南大隅町役場佐多支所内</t>
    </r>
  </si>
  <si>
    <t xml:space="preserve">0994-28-4030</t>
  </si>
  <si>
    <t xml:space="preserve">0994-28-4035</t>
  </si>
  <si>
    <t xml:space="preserve">肝付町社会福祉協議会 本所</t>
  </si>
  <si>
    <r>
      <rPr>
        <sz val="11"/>
        <rFont val="Noto Sans"/>
        <family val="2"/>
      </rPr>
      <t xml:space="preserve">肝属郡肝付町新富</t>
    </r>
    <r>
      <rPr>
        <sz val="11"/>
        <rFont val="ＭＳ Ｐゴシック"/>
        <family val="3"/>
        <charset val="128"/>
      </rPr>
      <t xml:space="preserve">5589-8</t>
    </r>
    <r>
      <rPr>
        <sz val="11"/>
        <rFont val="Noto Sans"/>
        <family val="2"/>
      </rPr>
      <t xml:space="preserve">肝付町福祉会館内</t>
    </r>
  </si>
  <si>
    <t xml:space="preserve">0994-68-8188</t>
  </si>
  <si>
    <t xml:space="preserve">肝付町社会福祉協議会 内之浦事業所</t>
  </si>
  <si>
    <t xml:space="preserve">893-1402</t>
  </si>
  <si>
    <r>
      <rPr>
        <sz val="11"/>
        <rFont val="Noto Sans"/>
        <family val="2"/>
      </rPr>
      <t xml:space="preserve">肝属郡肝付町南方</t>
    </r>
    <r>
      <rPr>
        <sz val="11"/>
        <rFont val="ＭＳ Ｐゴシック"/>
        <family val="3"/>
        <charset val="128"/>
      </rPr>
      <t xml:space="preserve">2643</t>
    </r>
  </si>
  <si>
    <t xml:space="preserve">0994-31-6333</t>
  </si>
  <si>
    <t xml:space="preserve">肝付町社会福祉協議会 高山事業所</t>
  </si>
  <si>
    <r>
      <rPr>
        <sz val="11"/>
        <rFont val="ＭＳ Ｐゴシック"/>
        <family val="3"/>
        <charset val="128"/>
      </rPr>
      <t xml:space="preserve">0994-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61</t>
    </r>
  </si>
  <si>
    <t xml:space="preserve">西之表市社会福祉協議会</t>
  </si>
  <si>
    <t xml:space="preserve">891-3117</t>
  </si>
  <si>
    <r>
      <rPr>
        <sz val="11"/>
        <rFont val="Noto Sans"/>
        <family val="2"/>
      </rPr>
      <t xml:space="preserve">西之表市桜が丘</t>
    </r>
    <r>
      <rPr>
        <sz val="11"/>
        <rFont val="ＭＳ Ｐゴシック"/>
        <family val="3"/>
        <charset val="128"/>
      </rPr>
      <t xml:space="preserve">7779-94</t>
    </r>
    <r>
      <rPr>
        <sz val="11"/>
        <rFont val="Noto Sans"/>
        <family val="2"/>
      </rPr>
      <t xml:space="preserve">老人福祉センター内</t>
    </r>
  </si>
  <si>
    <t xml:space="preserve">0997-22-0506</t>
  </si>
  <si>
    <t xml:space="preserve">0997-22-0757</t>
  </si>
  <si>
    <t xml:space="preserve">中種子町社会福祉協議会</t>
  </si>
  <si>
    <r>
      <rPr>
        <sz val="11"/>
        <rFont val="Noto Sans"/>
        <family val="2"/>
      </rPr>
      <t xml:space="preserve">熊毛郡中種子町野間</t>
    </r>
    <r>
      <rPr>
        <sz val="11"/>
        <rFont val="ＭＳ Ｐゴシック"/>
        <family val="3"/>
        <charset val="128"/>
      </rPr>
      <t xml:space="preserve">6584-2</t>
    </r>
    <r>
      <rPr>
        <sz val="11"/>
        <rFont val="Noto Sans"/>
        <family val="2"/>
      </rPr>
      <t xml:space="preserve">福祉センター内</t>
    </r>
  </si>
  <si>
    <t xml:space="preserve">0997-27-1845</t>
  </si>
  <si>
    <t xml:space="preserve">0997-27-1660</t>
  </si>
  <si>
    <t xml:space="preserve">南種子町社会福祉協議会</t>
  </si>
  <si>
    <t xml:space="preserve">891-3701</t>
  </si>
  <si>
    <r>
      <rPr>
        <sz val="11"/>
        <rFont val="Noto Sans"/>
        <family val="2"/>
      </rPr>
      <t xml:space="preserve">熊毛郡南種子町中之上</t>
    </r>
    <r>
      <rPr>
        <sz val="11"/>
        <rFont val="ＭＳ Ｐゴシック"/>
        <family val="3"/>
        <charset val="128"/>
      </rPr>
      <t xml:space="preserve">2283</t>
    </r>
    <r>
      <rPr>
        <sz val="11"/>
        <rFont val="Noto Sans"/>
        <family val="2"/>
      </rPr>
      <t xml:space="preserve">福祉センター内</t>
    </r>
  </si>
  <si>
    <t xml:space="preserve">0997-26-1703</t>
  </si>
  <si>
    <t xml:space="preserve">0997-26-1730</t>
  </si>
  <si>
    <t xml:space="preserve">屋久島町社会福祉協議会 本所</t>
  </si>
  <si>
    <r>
      <rPr>
        <sz val="11"/>
        <rFont val="Noto Sans"/>
        <family val="2"/>
      </rPr>
      <t xml:space="preserve">熊毛郡屋久島町宮之浦</t>
    </r>
    <r>
      <rPr>
        <sz val="11"/>
        <rFont val="ＭＳ Ｐゴシック"/>
        <family val="3"/>
        <charset val="128"/>
      </rPr>
      <t xml:space="preserve">2467-19</t>
    </r>
    <r>
      <rPr>
        <sz val="11"/>
        <rFont val="Noto Sans"/>
        <family val="2"/>
      </rPr>
      <t xml:space="preserve">屋久島町福祉センター縄文の苑内</t>
    </r>
  </si>
  <si>
    <t xml:space="preserve">0997-42-2711</t>
  </si>
  <si>
    <t xml:space="preserve">0997-42-2361</t>
  </si>
  <si>
    <t xml:space="preserve">屋久島町社会福祉協議会 尾之間支所</t>
  </si>
  <si>
    <r>
      <rPr>
        <sz val="11"/>
        <rFont val="Noto Sans"/>
        <family val="2"/>
      </rPr>
      <t xml:space="preserve">熊毛郡屋久島町尾之間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屋久島町総合福祉センターこまどり館内</t>
    </r>
  </si>
  <si>
    <t xml:space="preserve">0997-47-3232</t>
  </si>
  <si>
    <t xml:space="preserve">0997-47-3233</t>
  </si>
  <si>
    <t xml:space="preserve">奄美市社会福祉協議会 本所</t>
  </si>
  <si>
    <t xml:space="preserve">894-0036</t>
  </si>
  <si>
    <r>
      <rPr>
        <sz val="11"/>
        <rFont val="Noto Sans"/>
        <family val="2"/>
      </rPr>
      <t xml:space="preserve">奄美市名瀬長浜町</t>
    </r>
    <r>
      <rPr>
        <sz val="11"/>
        <rFont val="ＭＳ Ｐゴシック"/>
        <family val="3"/>
        <charset val="128"/>
      </rPr>
      <t xml:space="preserve">5-6</t>
    </r>
    <r>
      <rPr>
        <sz val="11"/>
        <rFont val="Noto Sans"/>
        <family val="2"/>
      </rPr>
      <t xml:space="preserve">社会福祉センター内</t>
    </r>
  </si>
  <si>
    <t xml:space="preserve">0997-52-7601</t>
  </si>
  <si>
    <t xml:space="preserve">0997-53-5172</t>
  </si>
  <si>
    <t xml:space="preserve">奄美市社会福祉協議会 住用支所</t>
  </si>
  <si>
    <t xml:space="preserve">894-1202</t>
  </si>
  <si>
    <r>
      <rPr>
        <sz val="11"/>
        <rFont val="Noto Sans"/>
        <family val="2"/>
      </rPr>
      <t xml:space="preserve">奄美市住用町西中間</t>
    </r>
    <r>
      <rPr>
        <sz val="11"/>
        <rFont val="ＭＳ Ｐゴシック"/>
        <family val="3"/>
        <charset val="128"/>
      </rPr>
      <t xml:space="preserve">65</t>
    </r>
  </si>
  <si>
    <t xml:space="preserve">0997-69-2190</t>
  </si>
  <si>
    <t xml:space="preserve">0997-69-2192</t>
  </si>
  <si>
    <t xml:space="preserve">奄美市社会福祉協議会 笠利支所</t>
  </si>
  <si>
    <t xml:space="preserve">894-0502</t>
  </si>
  <si>
    <r>
      <rPr>
        <sz val="11"/>
        <rFont val="Noto Sans"/>
        <family val="2"/>
      </rPr>
      <t xml:space="preserve">奄美市笠利町万屋</t>
    </r>
    <r>
      <rPr>
        <sz val="11"/>
        <rFont val="ＭＳ Ｐゴシック"/>
        <family val="3"/>
        <charset val="128"/>
      </rPr>
      <t xml:space="preserve">1255-1</t>
    </r>
  </si>
  <si>
    <t xml:space="preserve">0997-63-2529</t>
  </si>
  <si>
    <t xml:space="preserve">0997-63-2521</t>
  </si>
  <si>
    <t xml:space="preserve">大和村社会福祉協議会</t>
  </si>
  <si>
    <t xml:space="preserve">894-3211</t>
  </si>
  <si>
    <r>
      <rPr>
        <sz val="11"/>
        <rFont val="Noto Sans"/>
        <family val="2"/>
      </rPr>
      <t xml:space="preserve">大島郡大和村戸円</t>
    </r>
    <r>
      <rPr>
        <sz val="11"/>
        <rFont val="ＭＳ Ｐゴシック"/>
        <family val="3"/>
        <charset val="128"/>
      </rPr>
      <t xml:space="preserve">18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97-58-3434</t>
  </si>
  <si>
    <t xml:space="preserve">0997-58-3575</t>
  </si>
  <si>
    <t xml:space="preserve">宇検村社会福祉協議会</t>
  </si>
  <si>
    <r>
      <rPr>
        <sz val="11"/>
        <rFont val="Noto Sans"/>
        <family val="2"/>
      </rPr>
      <t xml:space="preserve">大島郡宇検村湯湾</t>
    </r>
    <r>
      <rPr>
        <sz val="11"/>
        <rFont val="ＭＳ Ｐゴシック"/>
        <family val="3"/>
        <charset val="128"/>
      </rPr>
      <t xml:space="preserve">2937-87</t>
    </r>
    <r>
      <rPr>
        <sz val="11"/>
        <rFont val="Noto Sans"/>
        <family val="2"/>
      </rPr>
      <t xml:space="preserve">地域福祉センター内</t>
    </r>
  </si>
  <si>
    <t xml:space="preserve">0997-67-2295</t>
  </si>
  <si>
    <t xml:space="preserve">0997-67-2296</t>
  </si>
  <si>
    <t xml:space="preserve">瀬戸内町社会福祉協議会</t>
  </si>
  <si>
    <r>
      <rPr>
        <sz val="11"/>
        <rFont val="Noto Sans"/>
        <family val="2"/>
      </rPr>
      <t xml:space="preserve">大島郡瀬戸内町古仁屋船津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7-72-4144</t>
  </si>
  <si>
    <t xml:space="preserve">0997-72-4145</t>
  </si>
  <si>
    <t xml:space="preserve">龍郷町社会福祉協議会</t>
  </si>
  <si>
    <t xml:space="preserve">894-0102</t>
  </si>
  <si>
    <r>
      <rPr>
        <sz val="11"/>
        <rFont val="Noto Sans"/>
        <family val="2"/>
      </rPr>
      <t xml:space="preserve">大島郡龍郷町瀬留</t>
    </r>
    <r>
      <rPr>
        <sz val="11"/>
        <rFont val="ＭＳ Ｐゴシック"/>
        <family val="3"/>
        <charset val="128"/>
      </rPr>
      <t xml:space="preserve">967</t>
    </r>
    <r>
      <rPr>
        <sz val="11"/>
        <rFont val="Noto Sans"/>
        <family val="2"/>
      </rPr>
      <t xml:space="preserve">保健福祉センター内</t>
    </r>
  </si>
  <si>
    <t xml:space="preserve">0997-62-5020</t>
  </si>
  <si>
    <t xml:space="preserve">0997-62-5120</t>
  </si>
  <si>
    <t xml:space="preserve">喜界町社会福祉協議会</t>
  </si>
  <si>
    <r>
      <rPr>
        <sz val="11"/>
        <rFont val="Noto Sans"/>
        <family val="2"/>
      </rPr>
      <t xml:space="preserve">大島郡喜界町赤連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老人福祉センター内</t>
    </r>
  </si>
  <si>
    <t xml:space="preserve">0997-65-0887</t>
  </si>
  <si>
    <t xml:space="preserve">0997-65-0405</t>
  </si>
  <si>
    <t xml:space="preserve">徳之島町社会福祉協議会</t>
  </si>
  <si>
    <r>
      <rPr>
        <sz val="11"/>
        <rFont val="Noto Sans"/>
        <family val="2"/>
      </rPr>
      <t xml:space="preserve">大島郡徳之島町亀津</t>
    </r>
    <r>
      <rPr>
        <sz val="11"/>
        <rFont val="ＭＳ Ｐゴシック"/>
        <family val="3"/>
        <charset val="128"/>
      </rPr>
      <t xml:space="preserve">7674</t>
    </r>
    <r>
      <rPr>
        <sz val="11"/>
        <rFont val="Noto Sans"/>
        <family val="2"/>
      </rPr>
      <t xml:space="preserve">地域福祉センター内</t>
    </r>
  </si>
  <si>
    <t xml:space="preserve">0997-83-1205</t>
  </si>
  <si>
    <t xml:space="preserve">0997-83-1684</t>
  </si>
  <si>
    <t xml:space="preserve">天城町社会福祉協議会</t>
  </si>
  <si>
    <t xml:space="preserve">891-7611</t>
  </si>
  <si>
    <r>
      <rPr>
        <sz val="11"/>
        <rFont val="Noto Sans"/>
        <family val="2"/>
      </rPr>
      <t xml:space="preserve">大島郡天城町天城</t>
    </r>
    <r>
      <rPr>
        <sz val="11"/>
        <rFont val="ＭＳ Ｐゴシック"/>
        <family val="3"/>
        <charset val="128"/>
      </rPr>
      <t xml:space="preserve">462</t>
    </r>
    <r>
      <rPr>
        <sz val="11"/>
        <rFont val="Noto Sans"/>
        <family val="2"/>
      </rPr>
      <t xml:space="preserve">老人福祉センター内</t>
    </r>
  </si>
  <si>
    <t xml:space="preserve">0997-85-5093</t>
  </si>
  <si>
    <t xml:space="preserve">0997-85-3710</t>
  </si>
  <si>
    <t xml:space="preserve">伊仙町社会福祉協議会</t>
  </si>
  <si>
    <t xml:space="preserve">891-8201</t>
  </si>
  <si>
    <r>
      <rPr>
        <sz val="11"/>
        <rFont val="Noto Sans"/>
        <family val="2"/>
      </rPr>
      <t xml:space="preserve">大島郡伊仙町伊仙</t>
    </r>
    <r>
      <rPr>
        <sz val="11"/>
        <rFont val="ＭＳ Ｐゴシック"/>
        <family val="3"/>
        <charset val="128"/>
      </rPr>
      <t xml:space="preserve">2293-1</t>
    </r>
  </si>
  <si>
    <t xml:space="preserve">0997-86-4194</t>
  </si>
  <si>
    <t xml:space="preserve">0997-86-4808</t>
  </si>
  <si>
    <t xml:space="preserve">和泊町社会福祉協議会</t>
  </si>
  <si>
    <r>
      <rPr>
        <sz val="11"/>
        <rFont val="Noto Sans"/>
        <family val="2"/>
      </rPr>
      <t xml:space="preserve">大島郡和泊町和泊</t>
    </r>
    <r>
      <rPr>
        <sz val="11"/>
        <rFont val="ＭＳ Ｐゴシック"/>
        <family val="3"/>
        <charset val="128"/>
      </rPr>
      <t xml:space="preserve">39-3</t>
    </r>
    <r>
      <rPr>
        <sz val="11"/>
        <rFont val="Noto Sans"/>
        <family val="2"/>
      </rPr>
      <t xml:space="preserve">社会福祉センター内</t>
    </r>
  </si>
  <si>
    <t xml:space="preserve">0997-92-2299</t>
  </si>
  <si>
    <t xml:space="preserve">0997-81-4114</t>
  </si>
  <si>
    <t xml:space="preserve">知名町社会福祉協議会</t>
  </si>
  <si>
    <t xml:space="preserve">891-9213</t>
  </si>
  <si>
    <r>
      <rPr>
        <sz val="11"/>
        <rFont val="Noto Sans"/>
        <family val="2"/>
      </rPr>
      <t xml:space="preserve">大島郡知名町瀬利覚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老人福祉センター内</t>
    </r>
  </si>
  <si>
    <t xml:space="preserve">0997-93-5261</t>
  </si>
  <si>
    <t xml:space="preserve">0997-93-5723</t>
  </si>
  <si>
    <t xml:space="preserve">与論町社会福祉協議会</t>
  </si>
  <si>
    <r>
      <rPr>
        <sz val="11"/>
        <rFont val="Noto Sans"/>
        <family val="2"/>
      </rPr>
      <t xml:space="preserve">大島郡与論町茶花</t>
    </r>
    <r>
      <rPr>
        <sz val="11"/>
        <rFont val="ＭＳ Ｐゴシック"/>
        <family val="3"/>
        <charset val="128"/>
      </rPr>
      <t xml:space="preserve">2643-3</t>
    </r>
    <r>
      <rPr>
        <sz val="11"/>
        <rFont val="Noto Sans"/>
        <family val="2"/>
      </rPr>
      <t xml:space="preserve">地域福祉センター内</t>
    </r>
  </si>
  <si>
    <t xml:space="preserve">0997-97-5042</t>
  </si>
  <si>
    <t xml:space="preserve">0997-97-28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1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60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7.75"/>
    <col collapsed="false" customWidth="true" hidden="false" outlineLevel="0" max="3" min="3" style="3" width="1.36"/>
    <col collapsed="false" customWidth="true" hidden="false" outlineLevel="0" max="4" min="4" style="4" width="11.12"/>
    <col collapsed="false" customWidth="true" hidden="false" outlineLevel="0" max="5" min="5" style="5" width="50.62"/>
    <col collapsed="false" customWidth="true" hidden="false" outlineLevel="0" max="6" min="6" style="6" width="15.62"/>
    <col collapsed="false" customWidth="true" hidden="false" outlineLevel="0" max="7" min="7" style="5" width="15.62"/>
    <col collapsed="false" customWidth="true" hidden="false" outlineLevel="0" max="8" min="8" style="1" width="20.75"/>
    <col collapsed="false" customWidth="true" hidden="false" outlineLevel="0" max="9" min="9" style="2" width="18.12"/>
    <col collapsed="false" customWidth="true" hidden="false" outlineLevel="0" max="10" min="10" style="7" width="9.62"/>
    <col collapsed="false" customWidth="true" hidden="true" outlineLevel="0" max="11" min="11" style="1" width="22.25"/>
    <col collapsed="false" customWidth="true" hidden="true" outlineLevel="0" max="12" min="12" style="1" width="23.12"/>
    <col collapsed="false" customWidth="true" hidden="true" outlineLevel="0" max="13" min="13" style="8" width="6.37"/>
    <col collapsed="false" customWidth="true" hidden="true" outlineLevel="0" max="14" min="14" style="8" width="5.62"/>
    <col collapsed="false" customWidth="true" hidden="true" outlineLevel="0" max="16" min="15" style="8" width="8.86"/>
    <col collapsed="false" customWidth="true" hidden="true" outlineLevel="0" max="17" min="17" style="8" width="40.49"/>
    <col collapsed="false" customWidth="true" hidden="true" outlineLevel="0" max="18" min="18" style="8" width="32.99"/>
    <col collapsed="false" customWidth="true" hidden="true" outlineLevel="0" max="19" min="19" style="9" width="12.36"/>
    <col collapsed="false" customWidth="true" hidden="true" outlineLevel="0" max="20" min="20" style="8" width="41.62"/>
    <col collapsed="false" customWidth="false" hidden="true" outlineLevel="0" max="21" min="21" style="8" width="8.97"/>
    <col collapsed="false" customWidth="false" hidden="false" outlineLevel="0" max="257" min="22" style="8" width="8.99"/>
  </cols>
  <sheetData>
    <row r="1" customFormat="false" ht="18" hidden="false" customHeight="true" outlineLevel="0" collapsed="false">
      <c r="A1" s="10"/>
      <c r="B1" s="11"/>
      <c r="C1" s="12"/>
      <c r="E1" s="10"/>
      <c r="F1" s="8"/>
      <c r="G1" s="13" t="s">
        <v>0</v>
      </c>
      <c r="H1" s="7"/>
      <c r="I1" s="1"/>
      <c r="J1" s="1"/>
      <c r="K1" s="8"/>
      <c r="L1" s="8"/>
      <c r="Q1" s="9"/>
      <c r="S1" s="8"/>
    </row>
    <row r="2" customFormat="false" ht="18" hidden="false" customHeight="true" outlineLevel="0" collapsed="false">
      <c r="A2" s="10" t="n">
        <v>1</v>
      </c>
      <c r="B2" s="14" t="s">
        <v>1</v>
      </c>
      <c r="C2" s="15" t="s">
        <v>2</v>
      </c>
      <c r="E2" s="10"/>
      <c r="F2" s="12"/>
      <c r="G2" s="6"/>
      <c r="H2" s="7"/>
      <c r="I2" s="1"/>
      <c r="J2" s="1"/>
      <c r="K2" s="8"/>
      <c r="L2" s="8"/>
      <c r="Q2" s="9"/>
      <c r="S2" s="8"/>
    </row>
    <row r="3" customFormat="false" ht="18" hidden="false" customHeight="true" outlineLevel="0" collapsed="false">
      <c r="A3" s="16" t="s">
        <v>3</v>
      </c>
      <c r="B3" s="16"/>
      <c r="C3" s="16"/>
      <c r="D3" s="17" t="s">
        <v>4</v>
      </c>
      <c r="E3" s="18" t="s">
        <v>5</v>
      </c>
      <c r="F3" s="17" t="s">
        <v>6</v>
      </c>
      <c r="G3" s="19" t="s">
        <v>7</v>
      </c>
      <c r="H3" s="2"/>
      <c r="I3" s="7"/>
      <c r="J3" s="1"/>
      <c r="L3" s="8"/>
      <c r="R3" s="9"/>
      <c r="S3" s="8"/>
    </row>
    <row r="4" s="29" customFormat="true" ht="18" hidden="false" customHeight="true" outlineLevel="0" collapsed="false">
      <c r="A4" s="20" t="n">
        <v>1</v>
      </c>
      <c r="B4" s="21" t="s">
        <v>8</v>
      </c>
      <c r="C4" s="22"/>
      <c r="D4" s="23" t="s">
        <v>9</v>
      </c>
      <c r="E4" s="24" t="s">
        <v>10</v>
      </c>
      <c r="F4" s="23" t="s">
        <v>11</v>
      </c>
      <c r="G4" s="25" t="s">
        <v>12</v>
      </c>
      <c r="H4" s="26"/>
      <c r="I4" s="27"/>
      <c r="J4" s="28"/>
      <c r="K4" s="28"/>
      <c r="R4" s="30"/>
    </row>
    <row r="5" s="29" customFormat="true" ht="18" hidden="false" customHeight="true" outlineLevel="0" collapsed="false">
      <c r="A5" s="31" t="n">
        <v>2</v>
      </c>
      <c r="B5" s="32" t="s">
        <v>13</v>
      </c>
      <c r="C5" s="33"/>
      <c r="D5" s="34" t="s">
        <v>14</v>
      </c>
      <c r="E5" s="35" t="s">
        <v>15</v>
      </c>
      <c r="F5" s="34" t="s">
        <v>16</v>
      </c>
      <c r="G5" s="36" t="s">
        <v>17</v>
      </c>
      <c r="H5" s="26"/>
      <c r="I5" s="27"/>
      <c r="J5" s="28"/>
      <c r="K5" s="28"/>
      <c r="R5" s="30"/>
    </row>
    <row r="6" s="29" customFormat="true" ht="18" hidden="false" customHeight="true" outlineLevel="0" collapsed="false">
      <c r="A6" s="37" t="n">
        <v>3</v>
      </c>
      <c r="B6" s="32" t="s">
        <v>18</v>
      </c>
      <c r="C6" s="38"/>
      <c r="D6" s="39" t="s">
        <v>19</v>
      </c>
      <c r="E6" s="40" t="s">
        <v>20</v>
      </c>
      <c r="F6" s="39" t="s">
        <v>21</v>
      </c>
      <c r="G6" s="41" t="s">
        <v>22</v>
      </c>
      <c r="H6" s="26"/>
      <c r="I6" s="27"/>
      <c r="J6" s="28"/>
      <c r="K6" s="28"/>
      <c r="R6" s="30"/>
    </row>
    <row r="7" s="29" customFormat="true" ht="18" hidden="false" customHeight="true" outlineLevel="0" collapsed="false">
      <c r="A7" s="31" t="n">
        <v>4</v>
      </c>
      <c r="B7" s="42" t="s">
        <v>23</v>
      </c>
      <c r="C7" s="33"/>
      <c r="D7" s="34" t="s">
        <v>24</v>
      </c>
      <c r="E7" s="35" t="s">
        <v>25</v>
      </c>
      <c r="F7" s="34" t="s">
        <v>26</v>
      </c>
      <c r="G7" s="36" t="s">
        <v>27</v>
      </c>
      <c r="H7" s="26"/>
      <c r="I7" s="27"/>
      <c r="J7" s="28"/>
      <c r="K7" s="28"/>
      <c r="R7" s="30"/>
    </row>
    <row r="8" s="29" customFormat="true" ht="18" hidden="false" customHeight="true" outlineLevel="0" collapsed="false">
      <c r="A8" s="37" t="n">
        <v>5</v>
      </c>
      <c r="B8" s="32" t="s">
        <v>28</v>
      </c>
      <c r="C8" s="38"/>
      <c r="D8" s="39" t="s">
        <v>29</v>
      </c>
      <c r="E8" s="40" t="s">
        <v>30</v>
      </c>
      <c r="F8" s="39" t="s">
        <v>31</v>
      </c>
      <c r="G8" s="41" t="s">
        <v>32</v>
      </c>
      <c r="H8" s="26"/>
      <c r="I8" s="27"/>
      <c r="J8" s="28"/>
      <c r="K8" s="28"/>
      <c r="R8" s="30"/>
    </row>
    <row r="9" s="29" customFormat="true" ht="18" hidden="false" customHeight="true" outlineLevel="0" collapsed="false">
      <c r="A9" s="31" t="n">
        <v>6</v>
      </c>
      <c r="B9" s="42" t="s">
        <v>33</v>
      </c>
      <c r="C9" s="33"/>
      <c r="D9" s="34" t="s">
        <v>34</v>
      </c>
      <c r="E9" s="35" t="s">
        <v>35</v>
      </c>
      <c r="F9" s="34" t="s">
        <v>36</v>
      </c>
      <c r="G9" s="36" t="s">
        <v>37</v>
      </c>
      <c r="H9" s="26"/>
      <c r="I9" s="27"/>
      <c r="J9" s="28"/>
      <c r="K9" s="28"/>
      <c r="R9" s="30"/>
    </row>
    <row r="10" s="29" customFormat="true" ht="18" hidden="false" customHeight="true" outlineLevel="0" collapsed="false">
      <c r="A10" s="37" t="n">
        <v>7</v>
      </c>
      <c r="B10" s="32" t="s">
        <v>38</v>
      </c>
      <c r="C10" s="38"/>
      <c r="D10" s="39" t="s">
        <v>39</v>
      </c>
      <c r="E10" s="40" t="s">
        <v>40</v>
      </c>
      <c r="F10" s="39" t="s">
        <v>41</v>
      </c>
      <c r="G10" s="41" t="s">
        <v>42</v>
      </c>
      <c r="H10" s="26"/>
      <c r="I10" s="27"/>
      <c r="J10" s="28"/>
      <c r="K10" s="28"/>
      <c r="R10" s="30"/>
    </row>
    <row r="11" s="29" customFormat="true" ht="18" hidden="false" customHeight="true" outlineLevel="0" collapsed="false">
      <c r="A11" s="31" t="n">
        <v>8</v>
      </c>
      <c r="B11" s="42" t="s">
        <v>43</v>
      </c>
      <c r="C11" s="33"/>
      <c r="D11" s="34" t="s">
        <v>44</v>
      </c>
      <c r="E11" s="35" t="s">
        <v>45</v>
      </c>
      <c r="F11" s="34" t="s">
        <v>46</v>
      </c>
      <c r="G11" s="36" t="s">
        <v>47</v>
      </c>
      <c r="H11" s="26"/>
      <c r="I11" s="27"/>
      <c r="J11" s="28"/>
      <c r="K11" s="28"/>
      <c r="R11" s="30"/>
    </row>
    <row r="12" s="29" customFormat="true" ht="18" hidden="false" customHeight="true" outlineLevel="0" collapsed="false">
      <c r="A12" s="37" t="n">
        <v>9</v>
      </c>
      <c r="B12" s="32" t="s">
        <v>48</v>
      </c>
      <c r="C12" s="38"/>
      <c r="D12" s="39" t="s">
        <v>49</v>
      </c>
      <c r="E12" s="40" t="s">
        <v>50</v>
      </c>
      <c r="F12" s="39" t="s">
        <v>51</v>
      </c>
      <c r="G12" s="41" t="s">
        <v>52</v>
      </c>
      <c r="H12" s="26"/>
      <c r="I12" s="27"/>
      <c r="J12" s="28"/>
      <c r="K12" s="28"/>
      <c r="R12" s="30"/>
    </row>
    <row r="13" s="29" customFormat="true" ht="18" hidden="false" customHeight="true" outlineLevel="0" collapsed="false">
      <c r="A13" s="31" t="n">
        <v>10</v>
      </c>
      <c r="B13" s="42" t="s">
        <v>53</v>
      </c>
      <c r="C13" s="33"/>
      <c r="D13" s="34" t="s">
        <v>54</v>
      </c>
      <c r="E13" s="35" t="s">
        <v>55</v>
      </c>
      <c r="F13" s="34" t="s">
        <v>56</v>
      </c>
      <c r="G13" s="36" t="s">
        <v>57</v>
      </c>
      <c r="H13" s="26"/>
      <c r="I13" s="27"/>
      <c r="J13" s="28"/>
      <c r="K13" s="28"/>
      <c r="R13" s="30"/>
    </row>
    <row r="14" s="29" customFormat="true" ht="18" hidden="false" customHeight="true" outlineLevel="0" collapsed="false">
      <c r="A14" s="37" t="n">
        <v>11</v>
      </c>
      <c r="B14" s="32" t="s">
        <v>58</v>
      </c>
      <c r="C14" s="38"/>
      <c r="D14" s="39" t="s">
        <v>59</v>
      </c>
      <c r="E14" s="40" t="s">
        <v>60</v>
      </c>
      <c r="F14" s="39" t="s">
        <v>61</v>
      </c>
      <c r="G14" s="41" t="s">
        <v>62</v>
      </c>
      <c r="H14" s="26"/>
      <c r="I14" s="27"/>
      <c r="J14" s="28"/>
      <c r="K14" s="28"/>
      <c r="R14" s="30"/>
    </row>
    <row r="15" s="29" customFormat="true" ht="18" hidden="false" customHeight="true" outlineLevel="0" collapsed="false">
      <c r="A15" s="31" t="n">
        <v>12</v>
      </c>
      <c r="B15" s="42" t="s">
        <v>63</v>
      </c>
      <c r="C15" s="33"/>
      <c r="D15" s="34" t="s">
        <v>64</v>
      </c>
      <c r="E15" s="35" t="s">
        <v>65</v>
      </c>
      <c r="F15" s="34" t="s">
        <v>66</v>
      </c>
      <c r="G15" s="36" t="s">
        <v>67</v>
      </c>
      <c r="H15" s="26"/>
      <c r="I15" s="27"/>
      <c r="J15" s="28"/>
      <c r="K15" s="28"/>
      <c r="R15" s="30"/>
    </row>
    <row r="16" s="29" customFormat="true" ht="18" hidden="false" customHeight="true" outlineLevel="0" collapsed="false">
      <c r="A16" s="37" t="n">
        <v>13</v>
      </c>
      <c r="B16" s="32" t="s">
        <v>68</v>
      </c>
      <c r="C16" s="38"/>
      <c r="D16" s="39" t="s">
        <v>69</v>
      </c>
      <c r="E16" s="40" t="s">
        <v>70</v>
      </c>
      <c r="F16" s="39" t="s">
        <v>71</v>
      </c>
      <c r="G16" s="41" t="s">
        <v>72</v>
      </c>
      <c r="H16" s="26"/>
      <c r="I16" s="27"/>
      <c r="J16" s="28"/>
      <c r="K16" s="28"/>
      <c r="R16" s="30"/>
    </row>
    <row r="17" customFormat="false" ht="18" hidden="false" customHeight="true" outlineLevel="0" collapsed="false">
      <c r="A17" s="31" t="n">
        <v>14</v>
      </c>
      <c r="B17" s="42" t="s">
        <v>73</v>
      </c>
      <c r="C17" s="33"/>
      <c r="D17" s="34" t="s">
        <v>74</v>
      </c>
      <c r="E17" s="35" t="s">
        <v>75</v>
      </c>
      <c r="F17" s="34" t="s">
        <v>76</v>
      </c>
      <c r="G17" s="36" t="s">
        <v>77</v>
      </c>
      <c r="H17" s="2"/>
      <c r="I17" s="7"/>
      <c r="J17" s="1"/>
      <c r="L17" s="8"/>
      <c r="R17" s="9"/>
      <c r="S17" s="8"/>
    </row>
    <row r="18" customFormat="false" ht="18" hidden="false" customHeight="true" outlineLevel="0" collapsed="false">
      <c r="A18" s="43"/>
      <c r="B18" s="40"/>
      <c r="C18" s="38"/>
      <c r="D18" s="41"/>
      <c r="E18" s="40"/>
      <c r="F18" s="41"/>
      <c r="G18" s="41"/>
      <c r="H18" s="2"/>
      <c r="I18" s="7"/>
      <c r="J18" s="1"/>
      <c r="L18" s="8"/>
      <c r="R18" s="9"/>
      <c r="S18" s="8"/>
    </row>
    <row r="19" customFormat="false" ht="18" hidden="false" customHeight="true" outlineLevel="0" collapsed="false">
      <c r="A19" s="10" t="n">
        <v>1</v>
      </c>
      <c r="B19" s="14" t="s">
        <v>1</v>
      </c>
      <c r="C19" s="15" t="s">
        <v>78</v>
      </c>
      <c r="E19" s="40"/>
      <c r="F19" s="44"/>
      <c r="G19" s="44"/>
      <c r="H19" s="2"/>
      <c r="I19" s="7"/>
      <c r="J19" s="1"/>
      <c r="L19" s="8"/>
      <c r="R19" s="9"/>
      <c r="S19" s="8"/>
    </row>
    <row r="20" customFormat="false" ht="18" hidden="false" customHeight="true" outlineLevel="0" collapsed="false">
      <c r="A20" s="16" t="s">
        <v>3</v>
      </c>
      <c r="B20" s="16"/>
      <c r="C20" s="16"/>
      <c r="D20" s="17" t="s">
        <v>4</v>
      </c>
      <c r="E20" s="16" t="s">
        <v>5</v>
      </c>
      <c r="F20" s="17" t="s">
        <v>6</v>
      </c>
      <c r="G20" s="45" t="s">
        <v>7</v>
      </c>
      <c r="H20" s="2"/>
      <c r="I20" s="7"/>
      <c r="J20" s="1"/>
      <c r="L20" s="8"/>
      <c r="R20" s="9"/>
      <c r="S20" s="8"/>
    </row>
    <row r="21" s="29" customFormat="true" ht="18" hidden="false" customHeight="true" outlineLevel="0" collapsed="false">
      <c r="A21" s="20" t="n">
        <v>1</v>
      </c>
      <c r="B21" s="46" t="s">
        <v>79</v>
      </c>
      <c r="C21" s="47"/>
      <c r="D21" s="48" t="s">
        <v>9</v>
      </c>
      <c r="E21" s="49" t="s">
        <v>10</v>
      </c>
      <c r="F21" s="48" t="s">
        <v>11</v>
      </c>
      <c r="G21" s="50" t="s">
        <v>80</v>
      </c>
      <c r="H21" s="26"/>
      <c r="I21" s="27"/>
      <c r="J21" s="28"/>
      <c r="K21" s="28"/>
      <c r="R21" s="30"/>
    </row>
    <row r="22" s="29" customFormat="true" ht="18" hidden="false" customHeight="true" outlineLevel="0" collapsed="false">
      <c r="A22" s="31" t="n">
        <v>2</v>
      </c>
      <c r="B22" s="51" t="s">
        <v>81</v>
      </c>
      <c r="C22" s="52"/>
      <c r="D22" s="53" t="s">
        <v>82</v>
      </c>
      <c r="E22" s="54" t="s">
        <v>83</v>
      </c>
      <c r="F22" s="53" t="s">
        <v>84</v>
      </c>
      <c r="G22" s="55" t="s">
        <v>85</v>
      </c>
      <c r="H22" s="26"/>
      <c r="I22" s="27"/>
      <c r="J22" s="28"/>
      <c r="K22" s="28"/>
      <c r="R22" s="30"/>
    </row>
    <row r="23" s="29" customFormat="true" ht="18" hidden="false" customHeight="true" outlineLevel="0" collapsed="false">
      <c r="A23" s="37" t="n">
        <v>3</v>
      </c>
      <c r="B23" s="56" t="s">
        <v>86</v>
      </c>
      <c r="C23" s="57"/>
      <c r="D23" s="58" t="s">
        <v>87</v>
      </c>
      <c r="E23" s="59" t="s">
        <v>88</v>
      </c>
      <c r="F23" s="58" t="s">
        <v>89</v>
      </c>
      <c r="G23" s="60" t="s">
        <v>90</v>
      </c>
      <c r="H23" s="26"/>
      <c r="I23" s="27"/>
      <c r="J23" s="28"/>
      <c r="K23" s="28"/>
      <c r="R23" s="30"/>
    </row>
    <row r="24" s="29" customFormat="true" ht="18" hidden="false" customHeight="true" outlineLevel="0" collapsed="false">
      <c r="A24" s="31" t="n">
        <v>4</v>
      </c>
      <c r="B24" s="51" t="s">
        <v>91</v>
      </c>
      <c r="C24" s="52"/>
      <c r="D24" s="53" t="s">
        <v>92</v>
      </c>
      <c r="E24" s="54" t="s">
        <v>93</v>
      </c>
      <c r="F24" s="53" t="s">
        <v>94</v>
      </c>
      <c r="G24" s="55" t="s">
        <v>95</v>
      </c>
      <c r="H24" s="26"/>
      <c r="I24" s="27"/>
      <c r="J24" s="28"/>
      <c r="K24" s="28"/>
      <c r="R24" s="30"/>
    </row>
    <row r="25" s="29" customFormat="true" ht="18" hidden="false" customHeight="true" outlineLevel="0" collapsed="false">
      <c r="A25" s="37" t="n">
        <v>5</v>
      </c>
      <c r="B25" s="56" t="s">
        <v>96</v>
      </c>
      <c r="C25" s="57"/>
      <c r="D25" s="58" t="s">
        <v>97</v>
      </c>
      <c r="E25" s="59" t="s">
        <v>98</v>
      </c>
      <c r="F25" s="58" t="s">
        <v>99</v>
      </c>
      <c r="G25" s="60" t="s">
        <v>100</v>
      </c>
      <c r="H25" s="26"/>
      <c r="I25" s="27"/>
      <c r="J25" s="28"/>
      <c r="K25" s="28"/>
      <c r="R25" s="30"/>
    </row>
    <row r="26" s="29" customFormat="true" ht="18" hidden="false" customHeight="true" outlineLevel="0" collapsed="false">
      <c r="A26" s="31" t="n">
        <v>6</v>
      </c>
      <c r="B26" s="51" t="s">
        <v>101</v>
      </c>
      <c r="C26" s="52"/>
      <c r="D26" s="53" t="s">
        <v>102</v>
      </c>
      <c r="E26" s="54" t="s">
        <v>103</v>
      </c>
      <c r="F26" s="53" t="s">
        <v>104</v>
      </c>
      <c r="G26" s="55" t="s">
        <v>105</v>
      </c>
      <c r="H26" s="26"/>
      <c r="I26" s="27"/>
      <c r="J26" s="28"/>
      <c r="K26" s="28"/>
      <c r="R26" s="30"/>
    </row>
    <row r="27" s="29" customFormat="true" ht="18" hidden="false" customHeight="true" outlineLevel="0" collapsed="false">
      <c r="A27" s="37" t="n">
        <v>7</v>
      </c>
      <c r="B27" s="56" t="s">
        <v>106</v>
      </c>
      <c r="C27" s="57"/>
      <c r="D27" s="58" t="s">
        <v>107</v>
      </c>
      <c r="E27" s="59" t="s">
        <v>108</v>
      </c>
      <c r="F27" s="58" t="s">
        <v>109</v>
      </c>
      <c r="G27" s="60" t="s">
        <v>110</v>
      </c>
      <c r="H27" s="26"/>
      <c r="I27" s="27"/>
      <c r="J27" s="28"/>
      <c r="K27" s="28"/>
      <c r="R27" s="30"/>
    </row>
    <row r="28" s="29" customFormat="true" ht="18" hidden="false" customHeight="true" outlineLevel="0" collapsed="false">
      <c r="A28" s="31" t="n">
        <v>8</v>
      </c>
      <c r="B28" s="51" t="s">
        <v>111</v>
      </c>
      <c r="C28" s="52"/>
      <c r="D28" s="53" t="s">
        <v>112</v>
      </c>
      <c r="E28" s="54" t="s">
        <v>113</v>
      </c>
      <c r="F28" s="53" t="s">
        <v>114</v>
      </c>
      <c r="G28" s="55" t="s">
        <v>115</v>
      </c>
      <c r="H28" s="26"/>
      <c r="I28" s="27"/>
      <c r="J28" s="28"/>
      <c r="K28" s="28"/>
      <c r="R28" s="30"/>
    </row>
    <row r="29" s="29" customFormat="true" ht="18" hidden="false" customHeight="true" outlineLevel="0" collapsed="false">
      <c r="A29" s="37" t="n">
        <v>9</v>
      </c>
      <c r="B29" s="56" t="s">
        <v>116</v>
      </c>
      <c r="C29" s="57"/>
      <c r="D29" s="58" t="s">
        <v>117</v>
      </c>
      <c r="E29" s="59" t="s">
        <v>118</v>
      </c>
      <c r="F29" s="58" t="s">
        <v>119</v>
      </c>
      <c r="G29" s="60" t="s">
        <v>120</v>
      </c>
      <c r="H29" s="26"/>
      <c r="I29" s="27"/>
      <c r="J29" s="28"/>
      <c r="K29" s="28"/>
      <c r="R29" s="30"/>
    </row>
    <row r="30" s="29" customFormat="true" ht="18" hidden="false" customHeight="true" outlineLevel="0" collapsed="false">
      <c r="A30" s="31" t="n">
        <v>10</v>
      </c>
      <c r="B30" s="51" t="s">
        <v>121</v>
      </c>
      <c r="C30" s="52"/>
      <c r="D30" s="53" t="s">
        <v>122</v>
      </c>
      <c r="E30" s="54" t="s">
        <v>123</v>
      </c>
      <c r="F30" s="53" t="s">
        <v>124</v>
      </c>
      <c r="G30" s="55" t="s">
        <v>125</v>
      </c>
      <c r="H30" s="26"/>
      <c r="I30" s="27"/>
      <c r="J30" s="28"/>
      <c r="K30" s="28"/>
      <c r="R30" s="30"/>
    </row>
    <row r="31" s="29" customFormat="true" ht="18" hidden="false" customHeight="true" outlineLevel="0" collapsed="false">
      <c r="A31" s="37" t="n">
        <v>11</v>
      </c>
      <c r="B31" s="56" t="s">
        <v>126</v>
      </c>
      <c r="C31" s="57"/>
      <c r="D31" s="58" t="s">
        <v>39</v>
      </c>
      <c r="E31" s="59" t="s">
        <v>127</v>
      </c>
      <c r="F31" s="58" t="s">
        <v>128</v>
      </c>
      <c r="G31" s="60" t="s">
        <v>129</v>
      </c>
      <c r="H31" s="26"/>
      <c r="I31" s="27"/>
      <c r="J31" s="28"/>
      <c r="K31" s="28"/>
      <c r="R31" s="30"/>
    </row>
    <row r="32" s="29" customFormat="true" ht="18" hidden="false" customHeight="true" outlineLevel="0" collapsed="false">
      <c r="A32" s="31" t="n">
        <v>12</v>
      </c>
      <c r="B32" s="51" t="s">
        <v>130</v>
      </c>
      <c r="C32" s="52"/>
      <c r="D32" s="53" t="s">
        <v>131</v>
      </c>
      <c r="E32" s="54" t="s">
        <v>132</v>
      </c>
      <c r="F32" s="53" t="s">
        <v>133</v>
      </c>
      <c r="G32" s="55" t="s">
        <v>134</v>
      </c>
      <c r="H32" s="26"/>
      <c r="I32" s="27"/>
      <c r="J32" s="28"/>
      <c r="K32" s="28"/>
      <c r="R32" s="30"/>
    </row>
    <row r="33" s="29" customFormat="true" ht="18" hidden="false" customHeight="true" outlineLevel="0" collapsed="false">
      <c r="A33" s="37" t="n">
        <v>13</v>
      </c>
      <c r="B33" s="56" t="s">
        <v>135</v>
      </c>
      <c r="C33" s="57"/>
      <c r="D33" s="58" t="s">
        <v>136</v>
      </c>
      <c r="E33" s="59" t="s">
        <v>137</v>
      </c>
      <c r="F33" s="58" t="s">
        <v>138</v>
      </c>
      <c r="G33" s="60" t="s">
        <v>139</v>
      </c>
      <c r="H33" s="26"/>
      <c r="I33" s="27"/>
      <c r="J33" s="28"/>
      <c r="K33" s="28"/>
      <c r="R33" s="30"/>
    </row>
    <row r="34" s="29" customFormat="true" ht="18" hidden="false" customHeight="true" outlineLevel="0" collapsed="false">
      <c r="A34" s="61" t="n">
        <v>14</v>
      </c>
      <c r="B34" s="51" t="s">
        <v>140</v>
      </c>
      <c r="C34" s="52"/>
      <c r="D34" s="53" t="s">
        <v>141</v>
      </c>
      <c r="E34" s="54" t="s">
        <v>142</v>
      </c>
      <c r="F34" s="53" t="s">
        <v>143</v>
      </c>
      <c r="G34" s="55" t="s">
        <v>144</v>
      </c>
      <c r="H34" s="26"/>
      <c r="I34" s="27"/>
      <c r="J34" s="28"/>
      <c r="K34" s="28"/>
      <c r="R34" s="30"/>
    </row>
    <row r="35" s="29" customFormat="true" ht="18" hidden="false" customHeight="true" outlineLevel="0" collapsed="false">
      <c r="A35" s="62" t="n">
        <v>15</v>
      </c>
      <c r="B35" s="63" t="s">
        <v>145</v>
      </c>
      <c r="C35" s="64"/>
      <c r="D35" s="65" t="s">
        <v>146</v>
      </c>
      <c r="E35" s="66" t="s">
        <v>147</v>
      </c>
      <c r="F35" s="65" t="s">
        <v>148</v>
      </c>
      <c r="G35" s="67" t="s">
        <v>149</v>
      </c>
      <c r="H35" s="26"/>
      <c r="I35" s="27"/>
      <c r="J35" s="28"/>
      <c r="K35" s="28"/>
      <c r="R35" s="30"/>
    </row>
    <row r="36" s="29" customFormat="true" ht="18" hidden="false" customHeight="true" outlineLevel="0" collapsed="false">
      <c r="A36" s="68" t="n">
        <v>16</v>
      </c>
      <c r="B36" s="51" t="s">
        <v>150</v>
      </c>
      <c r="C36" s="52"/>
      <c r="D36" s="53" t="s">
        <v>151</v>
      </c>
      <c r="E36" s="54" t="s">
        <v>152</v>
      </c>
      <c r="F36" s="53" t="s">
        <v>153</v>
      </c>
      <c r="G36" s="55" t="s">
        <v>154</v>
      </c>
      <c r="H36" s="26"/>
      <c r="I36" s="27"/>
      <c r="J36" s="28"/>
      <c r="K36" s="28"/>
      <c r="R36" s="30"/>
    </row>
    <row r="37" s="29" customFormat="true" ht="18" hidden="false" customHeight="true" outlineLevel="0" collapsed="false">
      <c r="A37" s="62" t="n">
        <v>17</v>
      </c>
      <c r="B37" s="56" t="s">
        <v>155</v>
      </c>
      <c r="C37" s="57"/>
      <c r="D37" s="58" t="s">
        <v>156</v>
      </c>
      <c r="E37" s="59" t="s">
        <v>157</v>
      </c>
      <c r="F37" s="58" t="s">
        <v>158</v>
      </c>
      <c r="G37" s="60" t="s">
        <v>159</v>
      </c>
      <c r="H37" s="26"/>
      <c r="I37" s="27"/>
      <c r="J37" s="28"/>
      <c r="K37" s="28"/>
      <c r="R37" s="30"/>
    </row>
    <row r="38" s="29" customFormat="true" ht="18" hidden="false" customHeight="true" outlineLevel="0" collapsed="false">
      <c r="A38" s="68" t="n">
        <v>18</v>
      </c>
      <c r="B38" s="51" t="s">
        <v>160</v>
      </c>
      <c r="C38" s="52"/>
      <c r="D38" s="53" t="s">
        <v>161</v>
      </c>
      <c r="E38" s="54" t="s">
        <v>162</v>
      </c>
      <c r="F38" s="53" t="s">
        <v>163</v>
      </c>
      <c r="G38" s="55" t="s">
        <v>164</v>
      </c>
      <c r="H38" s="26"/>
      <c r="I38" s="27"/>
      <c r="J38" s="28"/>
      <c r="K38" s="28"/>
      <c r="R38" s="30"/>
    </row>
    <row r="39" s="29" customFormat="true" ht="18" hidden="false" customHeight="true" outlineLevel="0" collapsed="false">
      <c r="A39" s="62" t="n">
        <v>19</v>
      </c>
      <c r="B39" s="56" t="s">
        <v>165</v>
      </c>
      <c r="C39" s="57"/>
      <c r="D39" s="58" t="s">
        <v>166</v>
      </c>
      <c r="E39" s="59" t="s">
        <v>167</v>
      </c>
      <c r="F39" s="58" t="s">
        <v>168</v>
      </c>
      <c r="G39" s="60" t="s">
        <v>169</v>
      </c>
      <c r="H39" s="26"/>
      <c r="I39" s="27"/>
      <c r="J39" s="28"/>
      <c r="K39" s="28"/>
      <c r="R39" s="30"/>
    </row>
    <row r="40" s="29" customFormat="true" ht="18" hidden="false" customHeight="true" outlineLevel="0" collapsed="false">
      <c r="A40" s="68" t="n">
        <v>20</v>
      </c>
      <c r="B40" s="51" t="s">
        <v>170</v>
      </c>
      <c r="C40" s="52"/>
      <c r="D40" s="53" t="s">
        <v>171</v>
      </c>
      <c r="E40" s="54" t="s">
        <v>172</v>
      </c>
      <c r="F40" s="53" t="s">
        <v>173</v>
      </c>
      <c r="G40" s="55" t="s">
        <v>174</v>
      </c>
      <c r="H40" s="26"/>
      <c r="I40" s="27"/>
      <c r="J40" s="28"/>
      <c r="K40" s="28"/>
      <c r="R40" s="30"/>
    </row>
    <row r="41" s="29" customFormat="true" ht="18" hidden="false" customHeight="true" outlineLevel="0" collapsed="false">
      <c r="A41" s="62" t="n">
        <v>21</v>
      </c>
      <c r="B41" s="56" t="s">
        <v>175</v>
      </c>
      <c r="C41" s="57"/>
      <c r="D41" s="58" t="s">
        <v>176</v>
      </c>
      <c r="E41" s="59" t="s">
        <v>177</v>
      </c>
      <c r="F41" s="58" t="s">
        <v>178</v>
      </c>
      <c r="G41" s="60" t="s">
        <v>179</v>
      </c>
      <c r="H41" s="26"/>
      <c r="I41" s="27"/>
      <c r="J41" s="28"/>
      <c r="K41" s="28"/>
      <c r="R41" s="30"/>
    </row>
    <row r="42" s="29" customFormat="true" ht="18" hidden="false" customHeight="true" outlineLevel="0" collapsed="false">
      <c r="A42" s="68" t="n">
        <v>22</v>
      </c>
      <c r="B42" s="51" t="s">
        <v>180</v>
      </c>
      <c r="C42" s="52"/>
      <c r="D42" s="53" t="s">
        <v>181</v>
      </c>
      <c r="E42" s="54" t="s">
        <v>182</v>
      </c>
      <c r="F42" s="53" t="s">
        <v>183</v>
      </c>
      <c r="G42" s="55" t="s">
        <v>184</v>
      </c>
      <c r="H42" s="26"/>
      <c r="I42" s="27"/>
      <c r="J42" s="28"/>
      <c r="K42" s="28"/>
      <c r="R42" s="30"/>
    </row>
    <row r="43" s="29" customFormat="true" ht="18" hidden="false" customHeight="true" outlineLevel="0" collapsed="false">
      <c r="A43" s="62" t="n">
        <v>23</v>
      </c>
      <c r="B43" s="69" t="s">
        <v>185</v>
      </c>
      <c r="C43" s="69"/>
      <c r="D43" s="65" t="s">
        <v>186</v>
      </c>
      <c r="E43" s="69" t="s">
        <v>187</v>
      </c>
      <c r="F43" s="65" t="s">
        <v>188</v>
      </c>
      <c r="G43" s="67" t="s">
        <v>189</v>
      </c>
      <c r="H43" s="26"/>
      <c r="I43" s="27"/>
      <c r="J43" s="28"/>
      <c r="K43" s="28"/>
      <c r="R43" s="30"/>
    </row>
    <row r="44" s="29" customFormat="true" ht="18" hidden="false" customHeight="true" outlineLevel="0" collapsed="false">
      <c r="A44" s="68" t="n">
        <v>24</v>
      </c>
      <c r="B44" s="51" t="s">
        <v>190</v>
      </c>
      <c r="C44" s="52"/>
      <c r="D44" s="53" t="s">
        <v>191</v>
      </c>
      <c r="E44" s="54" t="s">
        <v>192</v>
      </c>
      <c r="F44" s="53" t="s">
        <v>193</v>
      </c>
      <c r="G44" s="55" t="s">
        <v>194</v>
      </c>
      <c r="H44" s="26"/>
      <c r="I44" s="27"/>
      <c r="J44" s="28"/>
      <c r="K44" s="28"/>
      <c r="R44" s="30"/>
    </row>
    <row r="45" customFormat="false" ht="18" hidden="false" customHeight="true" outlineLevel="0" collapsed="false">
      <c r="A45" s="62" t="n">
        <v>25</v>
      </c>
      <c r="B45" s="56" t="s">
        <v>195</v>
      </c>
      <c r="C45" s="57"/>
      <c r="D45" s="58" t="s">
        <v>196</v>
      </c>
      <c r="E45" s="59" t="s">
        <v>197</v>
      </c>
      <c r="F45" s="58" t="s">
        <v>198</v>
      </c>
      <c r="G45" s="60" t="s">
        <v>199</v>
      </c>
      <c r="H45" s="2"/>
      <c r="I45" s="7"/>
      <c r="J45" s="1"/>
      <c r="L45" s="8"/>
      <c r="R45" s="9"/>
      <c r="S45" s="8"/>
    </row>
    <row r="46" customFormat="false" ht="18" hidden="false" customHeight="true" outlineLevel="0" collapsed="false">
      <c r="A46" s="70"/>
      <c r="B46" s="71"/>
      <c r="C46" s="71"/>
      <c r="D46" s="72"/>
      <c r="E46" s="71"/>
      <c r="F46" s="72"/>
      <c r="G46" s="72"/>
      <c r="H46" s="2"/>
      <c r="I46" s="7"/>
      <c r="J46" s="1"/>
      <c r="L46" s="8"/>
      <c r="R46" s="9"/>
      <c r="S46" s="8"/>
    </row>
    <row r="47" customFormat="false" ht="18" hidden="false" customHeight="true" outlineLevel="0" collapsed="false">
      <c r="A47" s="10" t="n">
        <v>1</v>
      </c>
      <c r="B47" s="14" t="s">
        <v>1</v>
      </c>
      <c r="C47" s="73" t="s">
        <v>200</v>
      </c>
      <c r="D47" s="8"/>
      <c r="E47" s="74"/>
      <c r="F47" s="75"/>
      <c r="G47" s="75"/>
      <c r="H47" s="2"/>
      <c r="I47" s="7"/>
      <c r="J47" s="1"/>
      <c r="L47" s="8"/>
      <c r="R47" s="9"/>
      <c r="S47" s="8"/>
    </row>
    <row r="48" customFormat="false" ht="18" hidden="false" customHeight="true" outlineLevel="0" collapsed="false">
      <c r="A48" s="16" t="s">
        <v>3</v>
      </c>
      <c r="B48" s="16"/>
      <c r="C48" s="16"/>
      <c r="D48" s="17" t="s">
        <v>4</v>
      </c>
      <c r="E48" s="16" t="s">
        <v>5</v>
      </c>
      <c r="F48" s="17" t="s">
        <v>6</v>
      </c>
      <c r="G48" s="45" t="s">
        <v>7</v>
      </c>
      <c r="H48" s="2"/>
      <c r="I48" s="7"/>
      <c r="J48" s="1"/>
      <c r="L48" s="8"/>
      <c r="R48" s="9"/>
      <c r="S48" s="8"/>
    </row>
    <row r="49" s="29" customFormat="true" ht="18" hidden="false" customHeight="true" outlineLevel="0" collapsed="false">
      <c r="A49" s="76" t="n">
        <v>1</v>
      </c>
      <c r="B49" s="21" t="s">
        <v>201</v>
      </c>
      <c r="C49" s="77"/>
      <c r="D49" s="23" t="s">
        <v>24</v>
      </c>
      <c r="E49" s="78" t="s">
        <v>25</v>
      </c>
      <c r="F49" s="23" t="s">
        <v>202</v>
      </c>
      <c r="G49" s="79" t="s">
        <v>203</v>
      </c>
      <c r="H49" s="26"/>
      <c r="I49" s="27"/>
      <c r="J49" s="28"/>
      <c r="K49" s="28"/>
      <c r="R49" s="30"/>
    </row>
    <row r="50" s="29" customFormat="true" ht="18" hidden="false" customHeight="true" outlineLevel="0" collapsed="false">
      <c r="A50" s="80" t="n">
        <v>2</v>
      </c>
      <c r="B50" s="42" t="s">
        <v>204</v>
      </c>
      <c r="C50" s="81"/>
      <c r="D50" s="34" t="s">
        <v>19</v>
      </c>
      <c r="E50" s="82" t="s">
        <v>20</v>
      </c>
      <c r="F50" s="34" t="s">
        <v>205</v>
      </c>
      <c r="G50" s="83" t="s">
        <v>206</v>
      </c>
      <c r="H50" s="26"/>
      <c r="I50" s="27"/>
      <c r="J50" s="28"/>
      <c r="K50" s="28"/>
      <c r="R50" s="30"/>
    </row>
    <row r="51" s="29" customFormat="true" ht="18" hidden="false" customHeight="true" outlineLevel="0" collapsed="false">
      <c r="A51" s="84" t="n">
        <v>3</v>
      </c>
      <c r="B51" s="32" t="s">
        <v>207</v>
      </c>
      <c r="C51" s="85"/>
      <c r="D51" s="39" t="s">
        <v>29</v>
      </c>
      <c r="E51" s="86" t="s">
        <v>30</v>
      </c>
      <c r="F51" s="39" t="s">
        <v>208</v>
      </c>
      <c r="G51" s="87" t="s">
        <v>32</v>
      </c>
      <c r="H51" s="26"/>
      <c r="I51" s="27"/>
      <c r="J51" s="28"/>
      <c r="K51" s="28"/>
      <c r="R51" s="30"/>
    </row>
    <row r="52" s="29" customFormat="true" ht="18" hidden="false" customHeight="true" outlineLevel="0" collapsed="false">
      <c r="A52" s="80" t="n">
        <v>4</v>
      </c>
      <c r="B52" s="42" t="s">
        <v>209</v>
      </c>
      <c r="C52" s="81"/>
      <c r="D52" s="34" t="s">
        <v>44</v>
      </c>
      <c r="E52" s="82" t="s">
        <v>45</v>
      </c>
      <c r="F52" s="34" t="s">
        <v>210</v>
      </c>
      <c r="G52" s="83" t="s">
        <v>211</v>
      </c>
      <c r="H52" s="26"/>
      <c r="I52" s="27"/>
      <c r="J52" s="28"/>
      <c r="K52" s="28"/>
      <c r="R52" s="30"/>
    </row>
    <row r="53" s="29" customFormat="true" ht="18" hidden="false" customHeight="true" outlineLevel="0" collapsed="false">
      <c r="A53" s="84" t="n">
        <v>5</v>
      </c>
      <c r="B53" s="32" t="s">
        <v>212</v>
      </c>
      <c r="C53" s="85"/>
      <c r="D53" s="39" t="s">
        <v>54</v>
      </c>
      <c r="E53" s="86" t="s">
        <v>55</v>
      </c>
      <c r="F53" s="39" t="s">
        <v>213</v>
      </c>
      <c r="G53" s="87" t="s">
        <v>214</v>
      </c>
      <c r="H53" s="26"/>
      <c r="I53" s="27"/>
      <c r="J53" s="28"/>
      <c r="K53" s="28"/>
      <c r="R53" s="30"/>
    </row>
    <row r="54" s="29" customFormat="true" ht="18" hidden="false" customHeight="true" outlineLevel="0" collapsed="false">
      <c r="A54" s="80" t="n">
        <v>6</v>
      </c>
      <c r="B54" s="42" t="s">
        <v>215</v>
      </c>
      <c r="C54" s="81"/>
      <c r="D54" s="34" t="s">
        <v>59</v>
      </c>
      <c r="E54" s="82" t="s">
        <v>60</v>
      </c>
      <c r="F54" s="34" t="s">
        <v>216</v>
      </c>
      <c r="G54" s="83" t="s">
        <v>217</v>
      </c>
      <c r="H54" s="26"/>
      <c r="I54" s="27"/>
      <c r="J54" s="28"/>
      <c r="K54" s="28"/>
      <c r="R54" s="30"/>
    </row>
    <row r="55" s="29" customFormat="true" ht="18" hidden="false" customHeight="true" outlineLevel="0" collapsed="false">
      <c r="A55" s="84" t="n">
        <v>7</v>
      </c>
      <c r="B55" s="32" t="s">
        <v>218</v>
      </c>
      <c r="C55" s="85"/>
      <c r="D55" s="39" t="s">
        <v>64</v>
      </c>
      <c r="E55" s="86" t="s">
        <v>65</v>
      </c>
      <c r="F55" s="39" t="s">
        <v>66</v>
      </c>
      <c r="G55" s="87" t="s">
        <v>67</v>
      </c>
      <c r="H55" s="26"/>
      <c r="I55" s="27"/>
      <c r="J55" s="28"/>
      <c r="K55" s="28"/>
      <c r="R55" s="30"/>
    </row>
    <row r="56" s="29" customFormat="true" ht="18" hidden="false" customHeight="true" outlineLevel="0" collapsed="false">
      <c r="A56" s="80" t="n">
        <v>8</v>
      </c>
      <c r="B56" s="42" t="s">
        <v>219</v>
      </c>
      <c r="C56" s="81"/>
      <c r="D56" s="34" t="s">
        <v>69</v>
      </c>
      <c r="E56" s="82" t="s">
        <v>70</v>
      </c>
      <c r="F56" s="34" t="s">
        <v>220</v>
      </c>
      <c r="G56" s="83" t="s">
        <v>221</v>
      </c>
      <c r="H56" s="26"/>
      <c r="I56" s="27"/>
      <c r="J56" s="28"/>
      <c r="K56" s="28"/>
      <c r="R56" s="30"/>
    </row>
    <row r="57" s="29" customFormat="true" ht="18" hidden="false" customHeight="true" outlineLevel="0" collapsed="false">
      <c r="A57" s="84" t="n">
        <v>9</v>
      </c>
      <c r="B57" s="32" t="s">
        <v>222</v>
      </c>
      <c r="C57" s="85"/>
      <c r="D57" s="39" t="s">
        <v>223</v>
      </c>
      <c r="E57" s="86" t="s">
        <v>224</v>
      </c>
      <c r="F57" s="39" t="s">
        <v>225</v>
      </c>
      <c r="G57" s="87" t="s">
        <v>226</v>
      </c>
      <c r="H57" s="26"/>
      <c r="I57" s="27"/>
      <c r="J57" s="28"/>
      <c r="K57" s="28"/>
      <c r="R57" s="30"/>
    </row>
    <row r="58" s="29" customFormat="true" ht="18" hidden="false" customHeight="true" outlineLevel="0" collapsed="false">
      <c r="A58" s="80" t="n">
        <v>10</v>
      </c>
      <c r="B58" s="42" t="s">
        <v>227</v>
      </c>
      <c r="C58" s="81"/>
      <c r="D58" s="34" t="s">
        <v>228</v>
      </c>
      <c r="E58" s="82" t="s">
        <v>229</v>
      </c>
      <c r="F58" s="34" t="s">
        <v>230</v>
      </c>
      <c r="G58" s="83" t="s">
        <v>231</v>
      </c>
      <c r="H58" s="26"/>
      <c r="I58" s="27"/>
      <c r="J58" s="28"/>
      <c r="K58" s="28"/>
      <c r="R58" s="30"/>
    </row>
    <row r="59" s="29" customFormat="true" ht="18" hidden="false" customHeight="true" outlineLevel="0" collapsed="false">
      <c r="A59" s="84" t="n">
        <v>11</v>
      </c>
      <c r="B59" s="32" t="s">
        <v>232</v>
      </c>
      <c r="C59" s="85"/>
      <c r="D59" s="39" t="s">
        <v>74</v>
      </c>
      <c r="E59" s="86" t="s">
        <v>233</v>
      </c>
      <c r="F59" s="39" t="s">
        <v>234</v>
      </c>
      <c r="G59" s="87" t="s">
        <v>235</v>
      </c>
      <c r="H59" s="26"/>
      <c r="I59" s="27"/>
      <c r="J59" s="28"/>
      <c r="K59" s="28"/>
      <c r="R59" s="30"/>
    </row>
    <row r="60" customFormat="false" ht="18" hidden="false" customHeight="true" outlineLevel="0" collapsed="false">
      <c r="A60" s="80" t="n">
        <v>12</v>
      </c>
      <c r="B60" s="42" t="s">
        <v>236</v>
      </c>
      <c r="C60" s="81"/>
      <c r="D60" s="34" t="s">
        <v>237</v>
      </c>
      <c r="E60" s="82" t="s">
        <v>238</v>
      </c>
      <c r="F60" s="34" t="s">
        <v>239</v>
      </c>
      <c r="G60" s="83" t="s">
        <v>240</v>
      </c>
      <c r="H60" s="2"/>
      <c r="I60" s="7"/>
      <c r="J60" s="1"/>
      <c r="L60" s="8"/>
      <c r="R60" s="9"/>
      <c r="S60" s="8"/>
    </row>
    <row r="61" customFormat="false" ht="18" hidden="false" customHeight="true" outlineLevel="0" collapsed="false">
      <c r="A61" s="88"/>
      <c r="B61" s="40"/>
      <c r="C61" s="40"/>
      <c r="D61" s="41"/>
      <c r="E61" s="40"/>
      <c r="F61" s="41"/>
      <c r="G61" s="41"/>
      <c r="H61" s="2"/>
      <c r="I61" s="7"/>
      <c r="J61" s="1"/>
      <c r="L61" s="8"/>
      <c r="R61" s="9"/>
      <c r="S61" s="8"/>
    </row>
    <row r="62" customFormat="false" ht="18" hidden="false" customHeight="true" outlineLevel="0" collapsed="false">
      <c r="A62" s="10" t="n">
        <v>2</v>
      </c>
      <c r="B62" s="14" t="s">
        <v>241</v>
      </c>
      <c r="C62" s="89"/>
      <c r="D62" s="73"/>
      <c r="E62" s="90"/>
      <c r="F62" s="90"/>
      <c r="G62" s="90"/>
      <c r="H62" s="11"/>
      <c r="I62" s="7"/>
      <c r="J62" s="1"/>
      <c r="L62" s="8"/>
      <c r="R62" s="9"/>
      <c r="S62" s="8"/>
    </row>
    <row r="63" customFormat="false" ht="18" hidden="false" customHeight="true" outlineLevel="0" collapsed="false">
      <c r="A63" s="16" t="s">
        <v>3</v>
      </c>
      <c r="B63" s="16"/>
      <c r="C63" s="16"/>
      <c r="D63" s="17" t="s">
        <v>4</v>
      </c>
      <c r="E63" s="18" t="s">
        <v>5</v>
      </c>
      <c r="F63" s="17" t="s">
        <v>6</v>
      </c>
      <c r="G63" s="19" t="s">
        <v>7</v>
      </c>
      <c r="H63" s="88"/>
      <c r="I63" s="7"/>
      <c r="J63" s="1"/>
      <c r="L63" s="8"/>
      <c r="R63" s="9"/>
      <c r="S63" s="8"/>
    </row>
    <row r="64" s="29" customFormat="true" ht="18" hidden="false" customHeight="true" outlineLevel="0" collapsed="false">
      <c r="A64" s="91" t="n">
        <v>1</v>
      </c>
      <c r="B64" s="24" t="s">
        <v>242</v>
      </c>
      <c r="C64" s="22"/>
      <c r="D64" s="23" t="s">
        <v>9</v>
      </c>
      <c r="E64" s="24" t="s">
        <v>10</v>
      </c>
      <c r="F64" s="23" t="s">
        <v>243</v>
      </c>
      <c r="G64" s="25" t="s">
        <v>12</v>
      </c>
      <c r="H64" s="40"/>
      <c r="I64" s="27"/>
      <c r="J64" s="28"/>
      <c r="K64" s="28"/>
      <c r="R64" s="30"/>
    </row>
    <row r="65" s="29" customFormat="true" ht="18" hidden="false" customHeight="true" outlineLevel="0" collapsed="false">
      <c r="A65" s="80" t="n">
        <v>2</v>
      </c>
      <c r="B65" s="40" t="s">
        <v>244</v>
      </c>
      <c r="C65" s="33"/>
      <c r="D65" s="34" t="s">
        <v>186</v>
      </c>
      <c r="E65" s="35" t="s">
        <v>187</v>
      </c>
      <c r="F65" s="34" t="s">
        <v>188</v>
      </c>
      <c r="G65" s="36" t="s">
        <v>189</v>
      </c>
      <c r="H65" s="40"/>
      <c r="I65" s="27"/>
      <c r="J65" s="28"/>
      <c r="K65" s="28"/>
      <c r="R65" s="30"/>
    </row>
    <row r="66" s="29" customFormat="true" ht="18" hidden="false" customHeight="true" outlineLevel="0" collapsed="false">
      <c r="A66" s="84" t="n">
        <v>3</v>
      </c>
      <c r="B66" s="40" t="s">
        <v>245</v>
      </c>
      <c r="C66" s="38"/>
      <c r="D66" s="39" t="s">
        <v>191</v>
      </c>
      <c r="E66" s="40" t="s">
        <v>192</v>
      </c>
      <c r="F66" s="39" t="s">
        <v>193</v>
      </c>
      <c r="G66" s="41" t="s">
        <v>194</v>
      </c>
      <c r="H66" s="40"/>
      <c r="I66" s="27"/>
      <c r="J66" s="28"/>
      <c r="K66" s="28"/>
      <c r="R66" s="30"/>
    </row>
    <row r="67" s="29" customFormat="true" ht="18" hidden="false" customHeight="true" outlineLevel="0" collapsed="false">
      <c r="A67" s="80" t="n">
        <v>4</v>
      </c>
      <c r="B67" s="35" t="s">
        <v>246</v>
      </c>
      <c r="C67" s="33"/>
      <c r="D67" s="34" t="s">
        <v>247</v>
      </c>
      <c r="E67" s="35" t="s">
        <v>248</v>
      </c>
      <c r="F67" s="34" t="s">
        <v>249</v>
      </c>
      <c r="G67" s="36" t="s">
        <v>250</v>
      </c>
      <c r="H67" s="40"/>
      <c r="I67" s="27"/>
      <c r="J67" s="28"/>
      <c r="K67" s="28"/>
      <c r="R67" s="30"/>
    </row>
    <row r="68" s="29" customFormat="true" ht="18" hidden="false" customHeight="true" outlineLevel="0" collapsed="false">
      <c r="A68" s="84" t="n">
        <v>5</v>
      </c>
      <c r="B68" s="40" t="s">
        <v>251</v>
      </c>
      <c r="C68" s="38"/>
      <c r="D68" s="39" t="s">
        <v>151</v>
      </c>
      <c r="E68" s="40" t="s">
        <v>152</v>
      </c>
      <c r="F68" s="39" t="s">
        <v>153</v>
      </c>
      <c r="G68" s="41" t="s">
        <v>154</v>
      </c>
      <c r="H68" s="40"/>
      <c r="I68" s="27"/>
      <c r="J68" s="28"/>
      <c r="K68" s="28"/>
      <c r="R68" s="30"/>
    </row>
    <row r="69" s="29" customFormat="true" ht="18" hidden="false" customHeight="true" outlineLevel="0" collapsed="false">
      <c r="A69" s="80" t="n">
        <v>6</v>
      </c>
      <c r="B69" s="35" t="s">
        <v>252</v>
      </c>
      <c r="C69" s="33"/>
      <c r="D69" s="34" t="s">
        <v>253</v>
      </c>
      <c r="E69" s="35" t="s">
        <v>254</v>
      </c>
      <c r="F69" s="34" t="s">
        <v>255</v>
      </c>
      <c r="G69" s="36" t="s">
        <v>256</v>
      </c>
      <c r="H69" s="40"/>
      <c r="I69" s="27"/>
      <c r="J69" s="28"/>
      <c r="K69" s="28"/>
      <c r="R69" s="30"/>
    </row>
    <row r="70" s="29" customFormat="true" ht="18" hidden="false" customHeight="true" outlineLevel="0" collapsed="false">
      <c r="A70" s="84" t="n">
        <v>7</v>
      </c>
      <c r="B70" s="40" t="s">
        <v>257</v>
      </c>
      <c r="C70" s="38"/>
      <c r="D70" s="39" t="s">
        <v>87</v>
      </c>
      <c r="E70" s="40" t="s">
        <v>88</v>
      </c>
      <c r="F70" s="39" t="s">
        <v>89</v>
      </c>
      <c r="G70" s="41" t="s">
        <v>90</v>
      </c>
      <c r="H70" s="40"/>
      <c r="I70" s="27"/>
      <c r="J70" s="28"/>
      <c r="K70" s="28"/>
      <c r="R70" s="30"/>
    </row>
    <row r="71" s="29" customFormat="true" ht="18" hidden="false" customHeight="true" outlineLevel="0" collapsed="false">
      <c r="A71" s="80" t="n">
        <v>8</v>
      </c>
      <c r="B71" s="35" t="s">
        <v>258</v>
      </c>
      <c r="C71" s="33"/>
      <c r="D71" s="34" t="s">
        <v>117</v>
      </c>
      <c r="E71" s="35" t="s">
        <v>118</v>
      </c>
      <c r="F71" s="34" t="s">
        <v>119</v>
      </c>
      <c r="G71" s="36" t="s">
        <v>120</v>
      </c>
      <c r="H71" s="40"/>
      <c r="I71" s="27"/>
      <c r="J71" s="28"/>
      <c r="K71" s="28"/>
      <c r="R71" s="30"/>
    </row>
    <row r="72" s="29" customFormat="true" ht="18" hidden="false" customHeight="true" outlineLevel="0" collapsed="false">
      <c r="A72" s="84" t="n">
        <v>9</v>
      </c>
      <c r="B72" s="40" t="s">
        <v>259</v>
      </c>
      <c r="C72" s="38"/>
      <c r="D72" s="39" t="s">
        <v>117</v>
      </c>
      <c r="E72" s="40" t="s">
        <v>118</v>
      </c>
      <c r="F72" s="39" t="s">
        <v>119</v>
      </c>
      <c r="G72" s="41" t="s">
        <v>120</v>
      </c>
      <c r="H72" s="40"/>
      <c r="I72" s="27"/>
      <c r="J72" s="28"/>
      <c r="K72" s="28"/>
      <c r="R72" s="30"/>
    </row>
    <row r="73" s="29" customFormat="true" ht="18" hidden="false" customHeight="true" outlineLevel="0" collapsed="false">
      <c r="A73" s="80" t="n">
        <v>10</v>
      </c>
      <c r="B73" s="35" t="s">
        <v>260</v>
      </c>
      <c r="C73" s="33"/>
      <c r="D73" s="34" t="s">
        <v>122</v>
      </c>
      <c r="E73" s="35" t="s">
        <v>261</v>
      </c>
      <c r="F73" s="34" t="s">
        <v>262</v>
      </c>
      <c r="G73" s="36" t="s">
        <v>263</v>
      </c>
      <c r="H73" s="40"/>
      <c r="I73" s="27"/>
      <c r="J73" s="28"/>
      <c r="K73" s="28"/>
      <c r="R73" s="30"/>
    </row>
    <row r="74" s="29" customFormat="true" ht="18" hidden="false" customHeight="true" outlineLevel="0" collapsed="false">
      <c r="A74" s="84" t="n">
        <v>11</v>
      </c>
      <c r="B74" s="40" t="s">
        <v>264</v>
      </c>
      <c r="C74" s="38"/>
      <c r="D74" s="39" t="s">
        <v>122</v>
      </c>
      <c r="E74" s="40" t="s">
        <v>123</v>
      </c>
      <c r="F74" s="39" t="s">
        <v>124</v>
      </c>
      <c r="G74" s="41" t="s">
        <v>125</v>
      </c>
      <c r="H74" s="40"/>
      <c r="I74" s="27"/>
      <c r="J74" s="28"/>
      <c r="K74" s="28"/>
      <c r="R74" s="30"/>
    </row>
    <row r="75" s="29" customFormat="true" ht="18" hidden="false" customHeight="true" outlineLevel="0" collapsed="false">
      <c r="A75" s="80" t="n">
        <v>12</v>
      </c>
      <c r="B75" s="35" t="s">
        <v>265</v>
      </c>
      <c r="C75" s="33"/>
      <c r="D75" s="34" t="s">
        <v>39</v>
      </c>
      <c r="E75" s="35" t="s">
        <v>266</v>
      </c>
      <c r="F75" s="34" t="s">
        <v>128</v>
      </c>
      <c r="G75" s="36" t="s">
        <v>267</v>
      </c>
      <c r="H75" s="40"/>
      <c r="I75" s="27"/>
      <c r="J75" s="28"/>
      <c r="K75" s="28"/>
      <c r="R75" s="30"/>
    </row>
    <row r="76" s="29" customFormat="true" ht="18" hidden="false" customHeight="true" outlineLevel="0" collapsed="false">
      <c r="A76" s="84" t="n">
        <v>13</v>
      </c>
      <c r="B76" s="40" t="s">
        <v>268</v>
      </c>
      <c r="C76" s="38"/>
      <c r="D76" s="39" t="s">
        <v>82</v>
      </c>
      <c r="E76" s="40" t="s">
        <v>83</v>
      </c>
      <c r="F76" s="39" t="s">
        <v>84</v>
      </c>
      <c r="G76" s="41" t="s">
        <v>269</v>
      </c>
      <c r="H76" s="40"/>
      <c r="I76" s="27"/>
      <c r="J76" s="28"/>
      <c r="K76" s="28"/>
      <c r="R76" s="30"/>
    </row>
    <row r="77" s="29" customFormat="true" ht="18" hidden="false" customHeight="true" outlineLevel="0" collapsed="false">
      <c r="A77" s="80" t="n">
        <v>14</v>
      </c>
      <c r="B77" s="35" t="s">
        <v>270</v>
      </c>
      <c r="C77" s="33"/>
      <c r="D77" s="34" t="s">
        <v>82</v>
      </c>
      <c r="E77" s="35" t="s">
        <v>83</v>
      </c>
      <c r="F77" s="34" t="s">
        <v>84</v>
      </c>
      <c r="G77" s="36" t="s">
        <v>85</v>
      </c>
      <c r="H77" s="40"/>
      <c r="I77" s="27"/>
      <c r="J77" s="28"/>
      <c r="K77" s="28"/>
      <c r="R77" s="30"/>
    </row>
    <row r="78" s="29" customFormat="true" ht="18" hidden="false" customHeight="true" outlineLevel="0" collapsed="false">
      <c r="A78" s="84" t="n">
        <v>15</v>
      </c>
      <c r="B78" s="40" t="s">
        <v>271</v>
      </c>
      <c r="C78" s="38"/>
      <c r="D78" s="39" t="s">
        <v>161</v>
      </c>
      <c r="E78" s="40" t="s">
        <v>162</v>
      </c>
      <c r="F78" s="39" t="s">
        <v>163</v>
      </c>
      <c r="G78" s="41" t="s">
        <v>164</v>
      </c>
      <c r="H78" s="40"/>
      <c r="I78" s="27"/>
      <c r="J78" s="28"/>
      <c r="K78" s="28"/>
      <c r="R78" s="30"/>
    </row>
    <row r="79" s="29" customFormat="true" ht="18" hidden="false" customHeight="true" outlineLevel="0" collapsed="false">
      <c r="A79" s="80" t="n">
        <v>16</v>
      </c>
      <c r="B79" s="35" t="s">
        <v>160</v>
      </c>
      <c r="C79" s="33"/>
      <c r="D79" s="34" t="s">
        <v>161</v>
      </c>
      <c r="E79" s="35" t="s">
        <v>162</v>
      </c>
      <c r="F79" s="34" t="s">
        <v>163</v>
      </c>
      <c r="G79" s="36" t="s">
        <v>164</v>
      </c>
      <c r="H79" s="40"/>
      <c r="I79" s="27"/>
      <c r="J79" s="28"/>
      <c r="K79" s="28"/>
      <c r="R79" s="30"/>
    </row>
    <row r="80" s="29" customFormat="true" ht="18" hidden="false" customHeight="true" outlineLevel="0" collapsed="false">
      <c r="A80" s="84" t="n">
        <v>17</v>
      </c>
      <c r="B80" s="40" t="s">
        <v>272</v>
      </c>
      <c r="C80" s="38"/>
      <c r="D80" s="39" t="s">
        <v>156</v>
      </c>
      <c r="E80" s="40" t="s">
        <v>157</v>
      </c>
      <c r="F80" s="39" t="s">
        <v>158</v>
      </c>
      <c r="G80" s="41" t="s">
        <v>159</v>
      </c>
      <c r="H80" s="40"/>
      <c r="I80" s="27"/>
      <c r="J80" s="28"/>
      <c r="K80" s="28"/>
      <c r="R80" s="30"/>
    </row>
    <row r="81" s="29" customFormat="true" ht="18" hidden="false" customHeight="true" outlineLevel="0" collapsed="false">
      <c r="A81" s="80" t="n">
        <v>18</v>
      </c>
      <c r="B81" s="35" t="s">
        <v>273</v>
      </c>
      <c r="C81" s="33"/>
      <c r="D81" s="34" t="s">
        <v>274</v>
      </c>
      <c r="E81" s="35" t="s">
        <v>275</v>
      </c>
      <c r="F81" s="34" t="s">
        <v>276</v>
      </c>
      <c r="G81" s="36" t="s">
        <v>277</v>
      </c>
      <c r="H81" s="40"/>
      <c r="I81" s="27"/>
      <c r="J81" s="28"/>
      <c r="K81" s="28"/>
      <c r="R81" s="30"/>
    </row>
    <row r="82" s="29" customFormat="true" ht="18" hidden="false" customHeight="true" outlineLevel="0" collapsed="false">
      <c r="A82" s="84" t="n">
        <v>19</v>
      </c>
      <c r="B82" s="40" t="s">
        <v>278</v>
      </c>
      <c r="C82" s="38"/>
      <c r="D82" s="39" t="s">
        <v>112</v>
      </c>
      <c r="E82" s="40" t="s">
        <v>113</v>
      </c>
      <c r="F82" s="39" t="s">
        <v>114</v>
      </c>
      <c r="G82" s="41" t="s">
        <v>115</v>
      </c>
      <c r="H82" s="40"/>
      <c r="I82" s="27"/>
      <c r="J82" s="28"/>
      <c r="K82" s="28"/>
      <c r="R82" s="30"/>
    </row>
    <row r="83" s="29" customFormat="true" ht="18" hidden="false" customHeight="true" outlineLevel="0" collapsed="false">
      <c r="A83" s="80" t="n">
        <v>20</v>
      </c>
      <c r="B83" s="35" t="s">
        <v>279</v>
      </c>
      <c r="C83" s="33"/>
      <c r="D83" s="34" t="s">
        <v>102</v>
      </c>
      <c r="E83" s="35" t="s">
        <v>103</v>
      </c>
      <c r="F83" s="34" t="s">
        <v>104</v>
      </c>
      <c r="G83" s="36" t="s">
        <v>105</v>
      </c>
      <c r="H83" s="40"/>
      <c r="I83" s="27"/>
      <c r="J83" s="28"/>
      <c r="K83" s="28"/>
      <c r="R83" s="30"/>
    </row>
    <row r="84" s="29" customFormat="true" ht="18" hidden="false" customHeight="true" outlineLevel="0" collapsed="false">
      <c r="A84" s="84" t="n">
        <v>21</v>
      </c>
      <c r="B84" s="40" t="s">
        <v>280</v>
      </c>
      <c r="C84" s="38"/>
      <c r="D84" s="39" t="s">
        <v>102</v>
      </c>
      <c r="E84" s="40" t="s">
        <v>103</v>
      </c>
      <c r="F84" s="39" t="s">
        <v>104</v>
      </c>
      <c r="G84" s="41" t="s">
        <v>105</v>
      </c>
      <c r="H84" s="40"/>
      <c r="I84" s="27"/>
      <c r="J84" s="28"/>
      <c r="K84" s="28"/>
      <c r="R84" s="30"/>
    </row>
    <row r="85" s="29" customFormat="true" ht="18" hidden="false" customHeight="true" outlineLevel="0" collapsed="false">
      <c r="A85" s="80" t="n">
        <v>22</v>
      </c>
      <c r="B85" s="35" t="s">
        <v>281</v>
      </c>
      <c r="C85" s="33"/>
      <c r="D85" s="34" t="s">
        <v>141</v>
      </c>
      <c r="E85" s="35" t="s">
        <v>142</v>
      </c>
      <c r="F85" s="34" t="s">
        <v>143</v>
      </c>
      <c r="G85" s="36" t="s">
        <v>144</v>
      </c>
      <c r="H85" s="40"/>
      <c r="I85" s="27"/>
      <c r="J85" s="28"/>
      <c r="K85" s="28"/>
      <c r="R85" s="30"/>
    </row>
    <row r="86" s="29" customFormat="true" ht="18" hidden="false" customHeight="true" outlineLevel="0" collapsed="false">
      <c r="A86" s="84" t="n">
        <v>23</v>
      </c>
      <c r="B86" s="40" t="s">
        <v>282</v>
      </c>
      <c r="C86" s="38"/>
      <c r="D86" s="39" t="s">
        <v>141</v>
      </c>
      <c r="E86" s="40" t="s">
        <v>142</v>
      </c>
      <c r="F86" s="39" t="s">
        <v>283</v>
      </c>
      <c r="G86" s="41" t="s">
        <v>144</v>
      </c>
      <c r="H86" s="40"/>
      <c r="I86" s="27"/>
      <c r="J86" s="28"/>
      <c r="K86" s="28"/>
      <c r="R86" s="30"/>
    </row>
    <row r="87" s="29" customFormat="true" ht="18" hidden="false" customHeight="true" outlineLevel="0" collapsed="false">
      <c r="A87" s="80" t="n">
        <v>24</v>
      </c>
      <c r="B87" s="35" t="s">
        <v>284</v>
      </c>
      <c r="C87" s="33"/>
      <c r="D87" s="34" t="s">
        <v>131</v>
      </c>
      <c r="E87" s="35" t="s">
        <v>132</v>
      </c>
      <c r="F87" s="34" t="s">
        <v>133</v>
      </c>
      <c r="G87" s="36" t="s">
        <v>285</v>
      </c>
      <c r="H87" s="40"/>
      <c r="I87" s="27"/>
      <c r="J87" s="28"/>
      <c r="K87" s="28"/>
      <c r="R87" s="30"/>
    </row>
    <row r="88" s="29" customFormat="true" ht="18" hidden="false" customHeight="true" outlineLevel="0" collapsed="false">
      <c r="A88" s="84" t="n">
        <v>25</v>
      </c>
      <c r="B88" s="40" t="s">
        <v>286</v>
      </c>
      <c r="C88" s="38"/>
      <c r="D88" s="39" t="s">
        <v>131</v>
      </c>
      <c r="E88" s="40" t="s">
        <v>132</v>
      </c>
      <c r="F88" s="39" t="s">
        <v>133</v>
      </c>
      <c r="G88" s="41" t="s">
        <v>134</v>
      </c>
      <c r="H88" s="40"/>
      <c r="I88" s="27"/>
      <c r="J88" s="28"/>
      <c r="K88" s="28"/>
      <c r="R88" s="30"/>
    </row>
    <row r="89" s="29" customFormat="true" ht="18" hidden="false" customHeight="true" outlineLevel="0" collapsed="false">
      <c r="A89" s="80" t="n">
        <v>26</v>
      </c>
      <c r="B89" s="35" t="s">
        <v>287</v>
      </c>
      <c r="C89" s="33"/>
      <c r="D89" s="34" t="s">
        <v>107</v>
      </c>
      <c r="E89" s="35" t="s">
        <v>108</v>
      </c>
      <c r="F89" s="34" t="s">
        <v>109</v>
      </c>
      <c r="G89" s="36" t="s">
        <v>110</v>
      </c>
      <c r="H89" s="40"/>
      <c r="I89" s="27"/>
      <c r="J89" s="28"/>
      <c r="K89" s="28"/>
      <c r="R89" s="30"/>
    </row>
    <row r="90" s="29" customFormat="true" ht="18" hidden="false" customHeight="true" outlineLevel="0" collapsed="false">
      <c r="A90" s="84" t="n">
        <v>27</v>
      </c>
      <c r="B90" s="40" t="s">
        <v>288</v>
      </c>
      <c r="C90" s="38"/>
      <c r="D90" s="39" t="s">
        <v>107</v>
      </c>
      <c r="E90" s="40" t="s">
        <v>108</v>
      </c>
      <c r="F90" s="39" t="s">
        <v>109</v>
      </c>
      <c r="G90" s="41" t="s">
        <v>110</v>
      </c>
      <c r="H90" s="40"/>
      <c r="I90" s="27"/>
      <c r="J90" s="28"/>
      <c r="K90" s="28"/>
      <c r="R90" s="30"/>
    </row>
    <row r="91" s="29" customFormat="true" ht="18" hidden="false" customHeight="true" outlineLevel="0" collapsed="false">
      <c r="A91" s="80" t="n">
        <v>28</v>
      </c>
      <c r="B91" s="35" t="s">
        <v>289</v>
      </c>
      <c r="C91" s="33"/>
      <c r="D91" s="34" t="s">
        <v>97</v>
      </c>
      <c r="E91" s="35" t="s">
        <v>98</v>
      </c>
      <c r="F91" s="34" t="s">
        <v>99</v>
      </c>
      <c r="G91" s="36" t="s">
        <v>100</v>
      </c>
      <c r="H91" s="40"/>
      <c r="I91" s="27"/>
      <c r="J91" s="28"/>
      <c r="K91" s="28"/>
      <c r="R91" s="30"/>
    </row>
    <row r="92" s="29" customFormat="true" ht="18" hidden="false" customHeight="true" outlineLevel="0" collapsed="false">
      <c r="A92" s="84" t="n">
        <v>29</v>
      </c>
      <c r="B92" s="40" t="s">
        <v>290</v>
      </c>
      <c r="C92" s="38"/>
      <c r="D92" s="39" t="s">
        <v>97</v>
      </c>
      <c r="E92" s="40" t="s">
        <v>98</v>
      </c>
      <c r="F92" s="39" t="s">
        <v>99</v>
      </c>
      <c r="G92" s="41" t="s">
        <v>100</v>
      </c>
      <c r="H92" s="40"/>
      <c r="I92" s="27"/>
      <c r="J92" s="28"/>
      <c r="K92" s="28"/>
      <c r="R92" s="30"/>
    </row>
    <row r="93" s="29" customFormat="true" ht="18" hidden="false" customHeight="true" outlineLevel="0" collapsed="false">
      <c r="A93" s="80" t="n">
        <v>30</v>
      </c>
      <c r="B93" s="35" t="s">
        <v>291</v>
      </c>
      <c r="C93" s="33"/>
      <c r="D93" s="34" t="s">
        <v>146</v>
      </c>
      <c r="E93" s="35" t="s">
        <v>147</v>
      </c>
      <c r="F93" s="34" t="s">
        <v>148</v>
      </c>
      <c r="G93" s="36" t="s">
        <v>149</v>
      </c>
      <c r="H93" s="40"/>
      <c r="I93" s="27"/>
      <c r="J93" s="28"/>
      <c r="K93" s="28"/>
      <c r="R93" s="30"/>
    </row>
    <row r="94" s="29" customFormat="true" ht="18" hidden="false" customHeight="true" outlineLevel="0" collapsed="false">
      <c r="A94" s="84" t="n">
        <v>31</v>
      </c>
      <c r="B94" s="40" t="s">
        <v>292</v>
      </c>
      <c r="C94" s="38"/>
      <c r="D94" s="39" t="s">
        <v>146</v>
      </c>
      <c r="E94" s="40" t="s">
        <v>147</v>
      </c>
      <c r="F94" s="39" t="s">
        <v>148</v>
      </c>
      <c r="G94" s="41" t="s">
        <v>149</v>
      </c>
      <c r="H94" s="40"/>
      <c r="I94" s="27"/>
      <c r="J94" s="28"/>
      <c r="K94" s="28"/>
      <c r="R94" s="30"/>
    </row>
    <row r="95" s="29" customFormat="true" ht="18" hidden="false" customHeight="true" outlineLevel="0" collapsed="false">
      <c r="A95" s="80" t="n">
        <v>32</v>
      </c>
      <c r="B95" s="35" t="s">
        <v>293</v>
      </c>
      <c r="C95" s="33"/>
      <c r="D95" s="34" t="s">
        <v>166</v>
      </c>
      <c r="E95" s="35" t="s">
        <v>167</v>
      </c>
      <c r="F95" s="34" t="s">
        <v>168</v>
      </c>
      <c r="G95" s="36" t="s">
        <v>294</v>
      </c>
      <c r="H95" s="40"/>
      <c r="I95" s="27"/>
      <c r="J95" s="28"/>
      <c r="K95" s="28"/>
      <c r="R95" s="30"/>
    </row>
    <row r="96" s="29" customFormat="true" ht="18" hidden="false" customHeight="true" outlineLevel="0" collapsed="false">
      <c r="A96" s="84" t="n">
        <v>33</v>
      </c>
      <c r="B96" s="40" t="s">
        <v>295</v>
      </c>
      <c r="C96" s="38"/>
      <c r="D96" s="39" t="s">
        <v>166</v>
      </c>
      <c r="E96" s="40" t="s">
        <v>167</v>
      </c>
      <c r="F96" s="39" t="s">
        <v>168</v>
      </c>
      <c r="G96" s="41" t="s">
        <v>169</v>
      </c>
      <c r="H96" s="40"/>
      <c r="I96" s="27"/>
      <c r="J96" s="28"/>
      <c r="K96" s="28"/>
      <c r="R96" s="30"/>
    </row>
    <row r="97" s="29" customFormat="true" ht="18" hidden="false" customHeight="true" outlineLevel="0" collapsed="false">
      <c r="A97" s="80" t="n">
        <v>34</v>
      </c>
      <c r="B97" s="35" t="s">
        <v>296</v>
      </c>
      <c r="C97" s="33"/>
      <c r="D97" s="39" t="s">
        <v>297</v>
      </c>
      <c r="E97" s="40" t="s">
        <v>298</v>
      </c>
      <c r="F97" s="39" t="s">
        <v>299</v>
      </c>
      <c r="G97" s="41" t="s">
        <v>300</v>
      </c>
      <c r="H97" s="40"/>
      <c r="I97" s="27"/>
      <c r="J97" s="28"/>
      <c r="K97" s="28"/>
      <c r="R97" s="30"/>
    </row>
    <row r="98" s="29" customFormat="true" ht="18" hidden="false" customHeight="true" outlineLevel="0" collapsed="false">
      <c r="A98" s="84" t="n">
        <v>35</v>
      </c>
      <c r="B98" s="40" t="s">
        <v>301</v>
      </c>
      <c r="C98" s="38"/>
      <c r="D98" s="39" t="s">
        <v>92</v>
      </c>
      <c r="E98" s="40" t="s">
        <v>93</v>
      </c>
      <c r="F98" s="39" t="s">
        <v>94</v>
      </c>
      <c r="G98" s="41" t="s">
        <v>302</v>
      </c>
      <c r="H98" s="40"/>
      <c r="I98" s="27"/>
      <c r="J98" s="28"/>
      <c r="K98" s="28"/>
      <c r="R98" s="30"/>
    </row>
    <row r="99" s="29" customFormat="true" ht="18" hidden="false" customHeight="true" outlineLevel="0" collapsed="false">
      <c r="A99" s="80" t="n">
        <v>36</v>
      </c>
      <c r="B99" s="35" t="s">
        <v>303</v>
      </c>
      <c r="C99" s="33"/>
      <c r="D99" s="34" t="s">
        <v>304</v>
      </c>
      <c r="E99" s="35" t="s">
        <v>305</v>
      </c>
      <c r="F99" s="34" t="s">
        <v>306</v>
      </c>
      <c r="G99" s="36" t="s">
        <v>307</v>
      </c>
      <c r="H99" s="40"/>
      <c r="I99" s="27"/>
      <c r="J99" s="28"/>
      <c r="K99" s="28"/>
      <c r="R99" s="30"/>
    </row>
    <row r="100" s="29" customFormat="true" ht="18" hidden="false" customHeight="true" outlineLevel="0" collapsed="false">
      <c r="A100" s="92" t="n">
        <v>37</v>
      </c>
      <c r="B100" s="93" t="s">
        <v>175</v>
      </c>
      <c r="C100" s="94"/>
      <c r="D100" s="95" t="s">
        <v>176</v>
      </c>
      <c r="E100" s="93" t="s">
        <v>177</v>
      </c>
      <c r="F100" s="95" t="s">
        <v>178</v>
      </c>
      <c r="G100" s="96" t="s">
        <v>179</v>
      </c>
      <c r="H100" s="40"/>
      <c r="I100" s="27"/>
      <c r="J100" s="28"/>
      <c r="K100" s="28"/>
      <c r="R100" s="30"/>
    </row>
    <row r="101" s="29" customFormat="true" ht="18" hidden="false" customHeight="true" outlineLevel="0" collapsed="false">
      <c r="A101" s="80" t="n">
        <v>38</v>
      </c>
      <c r="B101" s="35" t="s">
        <v>308</v>
      </c>
      <c r="C101" s="33"/>
      <c r="D101" s="34" t="s">
        <v>176</v>
      </c>
      <c r="E101" s="35" t="s">
        <v>177</v>
      </c>
      <c r="F101" s="34" t="s">
        <v>178</v>
      </c>
      <c r="G101" s="36" t="s">
        <v>179</v>
      </c>
      <c r="H101" s="40"/>
      <c r="I101" s="27"/>
      <c r="J101" s="28"/>
      <c r="K101" s="28"/>
      <c r="R101" s="30"/>
    </row>
    <row r="102" s="29" customFormat="true" ht="18" hidden="false" customHeight="true" outlineLevel="0" collapsed="false">
      <c r="A102" s="92" t="n">
        <v>39</v>
      </c>
      <c r="B102" s="40" t="s">
        <v>309</v>
      </c>
      <c r="C102" s="94"/>
      <c r="D102" s="95" t="s">
        <v>136</v>
      </c>
      <c r="E102" s="93" t="s">
        <v>310</v>
      </c>
      <c r="F102" s="39" t="s">
        <v>138</v>
      </c>
      <c r="G102" s="41" t="s">
        <v>311</v>
      </c>
      <c r="H102" s="40"/>
      <c r="I102" s="27"/>
      <c r="J102" s="28"/>
      <c r="K102" s="28"/>
      <c r="R102" s="30"/>
    </row>
    <row r="103" s="29" customFormat="true" ht="18" hidden="false" customHeight="true" outlineLevel="0" collapsed="false">
      <c r="A103" s="80" t="n">
        <v>40</v>
      </c>
      <c r="B103" s="35" t="s">
        <v>312</v>
      </c>
      <c r="C103" s="33"/>
      <c r="D103" s="34" t="s">
        <v>136</v>
      </c>
      <c r="E103" s="35" t="s">
        <v>310</v>
      </c>
      <c r="F103" s="34" t="s">
        <v>138</v>
      </c>
      <c r="G103" s="36" t="s">
        <v>139</v>
      </c>
      <c r="H103" s="40"/>
      <c r="I103" s="27"/>
      <c r="J103" s="28"/>
      <c r="K103" s="28"/>
      <c r="R103" s="30"/>
    </row>
    <row r="104" s="29" customFormat="true" ht="18" hidden="false" customHeight="true" outlineLevel="0" collapsed="false">
      <c r="A104" s="92" t="n">
        <v>41</v>
      </c>
      <c r="B104" s="93" t="s">
        <v>313</v>
      </c>
      <c r="C104" s="94"/>
      <c r="D104" s="95" t="s">
        <v>314</v>
      </c>
      <c r="E104" s="93" t="s">
        <v>315</v>
      </c>
      <c r="F104" s="95" t="s">
        <v>316</v>
      </c>
      <c r="G104" s="96" t="s">
        <v>317</v>
      </c>
      <c r="H104" s="40"/>
      <c r="I104" s="27"/>
      <c r="J104" s="28"/>
      <c r="K104" s="28"/>
      <c r="R104" s="30"/>
    </row>
    <row r="105" s="29" customFormat="true" ht="18" hidden="false" customHeight="true" outlineLevel="0" collapsed="false">
      <c r="A105" s="80" t="n">
        <v>42</v>
      </c>
      <c r="B105" s="35" t="s">
        <v>318</v>
      </c>
      <c r="C105" s="33"/>
      <c r="D105" s="34" t="s">
        <v>314</v>
      </c>
      <c r="E105" s="35" t="s">
        <v>315</v>
      </c>
      <c r="F105" s="34" t="s">
        <v>316</v>
      </c>
      <c r="G105" s="36" t="s">
        <v>317</v>
      </c>
      <c r="H105" s="40"/>
      <c r="I105" s="27"/>
      <c r="J105" s="28"/>
      <c r="K105" s="28"/>
      <c r="R105" s="30"/>
    </row>
    <row r="106" s="29" customFormat="true" ht="18" hidden="false" customHeight="true" outlineLevel="0" collapsed="false">
      <c r="A106" s="92" t="n">
        <v>43</v>
      </c>
      <c r="B106" s="93" t="s">
        <v>319</v>
      </c>
      <c r="C106" s="94"/>
      <c r="D106" s="95" t="s">
        <v>320</v>
      </c>
      <c r="E106" s="93" t="s">
        <v>321</v>
      </c>
      <c r="F106" s="95" t="s">
        <v>322</v>
      </c>
      <c r="G106" s="96" t="s">
        <v>323</v>
      </c>
      <c r="H106" s="40"/>
      <c r="I106" s="27"/>
      <c r="J106" s="28"/>
      <c r="K106" s="28"/>
      <c r="R106" s="30"/>
    </row>
    <row r="107" s="29" customFormat="true" ht="18" hidden="false" customHeight="true" outlineLevel="0" collapsed="false">
      <c r="A107" s="80" t="n">
        <v>44</v>
      </c>
      <c r="B107" s="35" t="s">
        <v>324</v>
      </c>
      <c r="C107" s="33"/>
      <c r="D107" s="34" t="s">
        <v>325</v>
      </c>
      <c r="E107" s="35" t="s">
        <v>326</v>
      </c>
      <c r="F107" s="34" t="s">
        <v>327</v>
      </c>
      <c r="G107" s="36" t="s">
        <v>328</v>
      </c>
      <c r="H107" s="40"/>
      <c r="I107" s="27"/>
      <c r="J107" s="28"/>
      <c r="K107" s="28"/>
      <c r="R107" s="30"/>
    </row>
    <row r="108" s="29" customFormat="true" ht="18" hidden="false" customHeight="true" outlineLevel="0" collapsed="false">
      <c r="A108" s="92" t="n">
        <v>45</v>
      </c>
      <c r="B108" s="93" t="s">
        <v>329</v>
      </c>
      <c r="C108" s="94"/>
      <c r="D108" s="95" t="s">
        <v>330</v>
      </c>
      <c r="E108" s="93" t="s">
        <v>331</v>
      </c>
      <c r="F108" s="95" t="s">
        <v>332</v>
      </c>
      <c r="G108" s="96" t="s">
        <v>333</v>
      </c>
      <c r="H108" s="40"/>
      <c r="I108" s="27"/>
      <c r="J108" s="28"/>
      <c r="K108" s="28"/>
      <c r="R108" s="30"/>
    </row>
    <row r="109" s="29" customFormat="true" ht="18" hidden="false" customHeight="true" outlineLevel="0" collapsed="false">
      <c r="A109" s="80" t="n">
        <v>46</v>
      </c>
      <c r="B109" s="35" t="s">
        <v>334</v>
      </c>
      <c r="C109" s="33"/>
      <c r="D109" s="34" t="s">
        <v>330</v>
      </c>
      <c r="E109" s="35" t="s">
        <v>331</v>
      </c>
      <c r="F109" s="34" t="s">
        <v>335</v>
      </c>
      <c r="G109" s="36" t="s">
        <v>333</v>
      </c>
      <c r="H109" s="40"/>
      <c r="I109" s="27"/>
      <c r="J109" s="28"/>
      <c r="K109" s="28"/>
      <c r="R109" s="30"/>
    </row>
    <row r="110" s="29" customFormat="true" ht="18" hidden="false" customHeight="true" outlineLevel="0" collapsed="false">
      <c r="A110" s="92" t="n">
        <v>47</v>
      </c>
      <c r="B110" s="93" t="s">
        <v>336</v>
      </c>
      <c r="C110" s="94"/>
      <c r="D110" s="95" t="s">
        <v>337</v>
      </c>
      <c r="E110" s="93" t="s">
        <v>338</v>
      </c>
      <c r="F110" s="95" t="s">
        <v>339</v>
      </c>
      <c r="G110" s="96" t="s">
        <v>340</v>
      </c>
      <c r="H110" s="40"/>
      <c r="I110" s="27"/>
      <c r="J110" s="28"/>
      <c r="K110" s="28"/>
      <c r="R110" s="30"/>
    </row>
    <row r="111" s="29" customFormat="true" ht="18" hidden="false" customHeight="true" outlineLevel="0" collapsed="false">
      <c r="A111" s="80" t="n">
        <v>48</v>
      </c>
      <c r="B111" s="35" t="s">
        <v>341</v>
      </c>
      <c r="C111" s="33"/>
      <c r="D111" s="34" t="s">
        <v>337</v>
      </c>
      <c r="E111" s="35" t="s">
        <v>338</v>
      </c>
      <c r="F111" s="34" t="s">
        <v>342</v>
      </c>
      <c r="G111" s="36" t="s">
        <v>340</v>
      </c>
      <c r="H111" s="40"/>
      <c r="I111" s="27"/>
      <c r="J111" s="28"/>
      <c r="K111" s="28"/>
      <c r="R111" s="30"/>
    </row>
    <row r="112" s="29" customFormat="true" ht="18" hidden="false" customHeight="true" outlineLevel="0" collapsed="false">
      <c r="A112" s="92" t="n">
        <v>49</v>
      </c>
      <c r="B112" s="93" t="s">
        <v>343</v>
      </c>
      <c r="C112" s="94"/>
      <c r="D112" s="95" t="s">
        <v>344</v>
      </c>
      <c r="E112" s="93" t="s">
        <v>345</v>
      </c>
      <c r="F112" s="95" t="s">
        <v>346</v>
      </c>
      <c r="G112" s="96" t="s">
        <v>347</v>
      </c>
      <c r="H112" s="40"/>
      <c r="I112" s="27"/>
      <c r="J112" s="28"/>
      <c r="K112" s="28"/>
      <c r="R112" s="30"/>
    </row>
    <row r="113" s="29" customFormat="true" ht="18" hidden="false" customHeight="true" outlineLevel="0" collapsed="false">
      <c r="A113" s="80" t="n">
        <v>50</v>
      </c>
      <c r="B113" s="35" t="s">
        <v>348</v>
      </c>
      <c r="C113" s="33"/>
      <c r="D113" s="34" t="s">
        <v>344</v>
      </c>
      <c r="E113" s="35" t="s">
        <v>345</v>
      </c>
      <c r="F113" s="34" t="s">
        <v>346</v>
      </c>
      <c r="G113" s="36" t="s">
        <v>347</v>
      </c>
      <c r="H113" s="40"/>
      <c r="I113" s="27"/>
      <c r="J113" s="28"/>
      <c r="K113" s="28"/>
      <c r="R113" s="30"/>
    </row>
    <row r="114" s="29" customFormat="true" ht="18" hidden="false" customHeight="true" outlineLevel="0" collapsed="false">
      <c r="A114" s="92" t="n">
        <v>51</v>
      </c>
      <c r="B114" s="40" t="s">
        <v>349</v>
      </c>
      <c r="C114" s="94"/>
      <c r="D114" s="95" t="s">
        <v>350</v>
      </c>
      <c r="E114" s="93" t="s">
        <v>351</v>
      </c>
      <c r="F114" s="95" t="s">
        <v>352</v>
      </c>
      <c r="G114" s="96" t="s">
        <v>353</v>
      </c>
      <c r="H114" s="40"/>
      <c r="I114" s="27"/>
      <c r="J114" s="28"/>
      <c r="K114" s="28"/>
      <c r="R114" s="30"/>
    </row>
    <row r="115" s="29" customFormat="true" ht="18" hidden="false" customHeight="true" outlineLevel="0" collapsed="false">
      <c r="A115" s="80" t="n">
        <v>52</v>
      </c>
      <c r="B115" s="35" t="s">
        <v>354</v>
      </c>
      <c r="C115" s="33"/>
      <c r="D115" s="34" t="s">
        <v>355</v>
      </c>
      <c r="E115" s="35" t="s">
        <v>356</v>
      </c>
      <c r="F115" s="34" t="s">
        <v>357</v>
      </c>
      <c r="G115" s="36" t="s">
        <v>358</v>
      </c>
      <c r="H115" s="40"/>
      <c r="I115" s="27"/>
      <c r="J115" s="28"/>
      <c r="K115" s="28"/>
      <c r="R115" s="30"/>
    </row>
    <row r="116" s="29" customFormat="true" ht="18" hidden="false" customHeight="true" outlineLevel="0" collapsed="false">
      <c r="A116" s="92" t="n">
        <v>53</v>
      </c>
      <c r="B116" s="40" t="s">
        <v>359</v>
      </c>
      <c r="C116" s="94"/>
      <c r="D116" s="95" t="s">
        <v>181</v>
      </c>
      <c r="E116" s="93" t="s">
        <v>182</v>
      </c>
      <c r="F116" s="95" t="s">
        <v>183</v>
      </c>
      <c r="G116" s="96" t="s">
        <v>184</v>
      </c>
      <c r="H116" s="40"/>
      <c r="I116" s="27"/>
      <c r="J116" s="28"/>
      <c r="K116" s="28"/>
      <c r="R116" s="30"/>
    </row>
    <row r="117" s="29" customFormat="true" ht="18" hidden="false" customHeight="true" outlineLevel="0" collapsed="false">
      <c r="A117" s="80" t="n">
        <v>54</v>
      </c>
      <c r="B117" s="35" t="s">
        <v>360</v>
      </c>
      <c r="C117" s="33"/>
      <c r="D117" s="34" t="s">
        <v>171</v>
      </c>
      <c r="E117" s="35" t="s">
        <v>172</v>
      </c>
      <c r="F117" s="34" t="s">
        <v>173</v>
      </c>
      <c r="G117" s="36" t="s">
        <v>174</v>
      </c>
      <c r="H117" s="40"/>
      <c r="I117" s="27"/>
      <c r="J117" s="28"/>
      <c r="K117" s="28"/>
      <c r="R117" s="30"/>
    </row>
    <row r="118" s="29" customFormat="true" ht="18" hidden="false" customHeight="true" outlineLevel="0" collapsed="false">
      <c r="A118" s="92" t="n">
        <v>55</v>
      </c>
      <c r="B118" s="93" t="s">
        <v>361</v>
      </c>
      <c r="C118" s="94"/>
      <c r="D118" s="95" t="s">
        <v>171</v>
      </c>
      <c r="E118" s="93" t="s">
        <v>172</v>
      </c>
      <c r="F118" s="95" t="s">
        <v>173</v>
      </c>
      <c r="G118" s="96" t="s">
        <v>174</v>
      </c>
      <c r="H118" s="40"/>
      <c r="I118" s="27"/>
      <c r="J118" s="28"/>
      <c r="K118" s="28"/>
      <c r="R118" s="30"/>
    </row>
    <row r="119" s="29" customFormat="true" ht="18" hidden="false" customHeight="true" outlineLevel="0" collapsed="false">
      <c r="A119" s="80" t="n">
        <v>56</v>
      </c>
      <c r="B119" s="35" t="s">
        <v>362</v>
      </c>
      <c r="C119" s="33"/>
      <c r="D119" s="34" t="s">
        <v>196</v>
      </c>
      <c r="E119" s="35" t="s">
        <v>197</v>
      </c>
      <c r="F119" s="34" t="s">
        <v>198</v>
      </c>
      <c r="G119" s="36" t="s">
        <v>199</v>
      </c>
      <c r="H119" s="40"/>
      <c r="I119" s="27"/>
      <c r="J119" s="28"/>
      <c r="K119" s="28"/>
      <c r="R119" s="30"/>
    </row>
    <row r="120" s="29" customFormat="true" ht="18" hidden="false" customHeight="true" outlineLevel="0" collapsed="false">
      <c r="A120" s="92" t="n">
        <v>57</v>
      </c>
      <c r="B120" s="93" t="s">
        <v>363</v>
      </c>
      <c r="C120" s="94"/>
      <c r="D120" s="95" t="s">
        <v>364</v>
      </c>
      <c r="E120" s="93" t="s">
        <v>365</v>
      </c>
      <c r="F120" s="95" t="s">
        <v>366</v>
      </c>
      <c r="G120" s="96" t="s">
        <v>367</v>
      </c>
      <c r="H120" s="40"/>
      <c r="I120" s="27"/>
      <c r="J120" s="28"/>
      <c r="K120" s="28"/>
      <c r="R120" s="30"/>
    </row>
    <row r="121" s="29" customFormat="true" ht="18" hidden="false" customHeight="true" outlineLevel="0" collapsed="false">
      <c r="A121" s="80" t="n">
        <v>58</v>
      </c>
      <c r="B121" s="35" t="s">
        <v>368</v>
      </c>
      <c r="C121" s="33"/>
      <c r="D121" s="34" t="s">
        <v>369</v>
      </c>
      <c r="E121" s="35" t="s">
        <v>370</v>
      </c>
      <c r="F121" s="34" t="s">
        <v>371</v>
      </c>
      <c r="G121" s="36" t="s">
        <v>372</v>
      </c>
      <c r="H121" s="40"/>
      <c r="I121" s="27"/>
      <c r="J121" s="28"/>
      <c r="K121" s="28"/>
      <c r="R121" s="30"/>
    </row>
    <row r="122" s="29" customFormat="true" ht="18" hidden="false" customHeight="true" outlineLevel="0" collapsed="false">
      <c r="A122" s="92" t="n">
        <v>59</v>
      </c>
      <c r="B122" s="93" t="s">
        <v>373</v>
      </c>
      <c r="C122" s="94"/>
      <c r="D122" s="95" t="s">
        <v>374</v>
      </c>
      <c r="E122" s="93" t="s">
        <v>375</v>
      </c>
      <c r="F122" s="95" t="s">
        <v>376</v>
      </c>
      <c r="G122" s="96" t="s">
        <v>377</v>
      </c>
      <c r="H122" s="40"/>
      <c r="I122" s="27"/>
      <c r="J122" s="28"/>
      <c r="K122" s="28"/>
      <c r="R122" s="30"/>
    </row>
    <row r="123" s="29" customFormat="true" ht="18" hidden="false" customHeight="true" outlineLevel="0" collapsed="false">
      <c r="A123" s="80" t="n">
        <v>60</v>
      </c>
      <c r="B123" s="35" t="s">
        <v>378</v>
      </c>
      <c r="C123" s="33"/>
      <c r="D123" s="34" t="s">
        <v>379</v>
      </c>
      <c r="E123" s="35" t="s">
        <v>380</v>
      </c>
      <c r="F123" s="34" t="s">
        <v>381</v>
      </c>
      <c r="G123" s="36" t="s">
        <v>382</v>
      </c>
      <c r="H123" s="40"/>
      <c r="I123" s="27"/>
      <c r="J123" s="28"/>
      <c r="K123" s="28"/>
      <c r="R123" s="30"/>
    </row>
    <row r="124" s="29" customFormat="true" ht="18" hidden="false" customHeight="true" outlineLevel="0" collapsed="false">
      <c r="A124" s="92" t="n">
        <v>61</v>
      </c>
      <c r="B124" s="93" t="s">
        <v>383</v>
      </c>
      <c r="C124" s="94"/>
      <c r="D124" s="95" t="s">
        <v>384</v>
      </c>
      <c r="E124" s="93" t="s">
        <v>385</v>
      </c>
      <c r="F124" s="39" t="s">
        <v>386</v>
      </c>
      <c r="G124" s="96" t="s">
        <v>387</v>
      </c>
      <c r="H124" s="40"/>
      <c r="I124" s="27"/>
      <c r="J124" s="28"/>
      <c r="K124" s="28"/>
      <c r="R124" s="30"/>
    </row>
    <row r="125" s="29" customFormat="true" ht="18" hidden="false" customHeight="true" outlineLevel="0" collapsed="false">
      <c r="A125" s="80" t="n">
        <v>62</v>
      </c>
      <c r="B125" s="35" t="s">
        <v>388</v>
      </c>
      <c r="C125" s="33"/>
      <c r="D125" s="34" t="s">
        <v>384</v>
      </c>
      <c r="E125" s="35" t="s">
        <v>385</v>
      </c>
      <c r="F125" s="34" t="s">
        <v>389</v>
      </c>
      <c r="G125" s="36" t="s">
        <v>387</v>
      </c>
      <c r="H125" s="40"/>
      <c r="I125" s="27"/>
      <c r="J125" s="28"/>
      <c r="K125" s="28"/>
      <c r="R125" s="30"/>
    </row>
    <row r="126" s="29" customFormat="true" ht="18" hidden="false" customHeight="true" outlineLevel="0" collapsed="false">
      <c r="A126" s="92" t="n">
        <v>63</v>
      </c>
      <c r="B126" s="93" t="s">
        <v>390</v>
      </c>
      <c r="C126" s="94"/>
      <c r="D126" s="95" t="s">
        <v>391</v>
      </c>
      <c r="E126" s="93" t="s">
        <v>392</v>
      </c>
      <c r="F126" s="95" t="s">
        <v>393</v>
      </c>
      <c r="G126" s="96" t="s">
        <v>394</v>
      </c>
      <c r="H126" s="40"/>
      <c r="I126" s="27"/>
      <c r="J126" s="28"/>
      <c r="K126" s="28"/>
      <c r="R126" s="30"/>
    </row>
    <row r="127" s="29" customFormat="true" ht="18" hidden="false" customHeight="true" outlineLevel="0" collapsed="false">
      <c r="A127" s="80" t="n">
        <v>64</v>
      </c>
      <c r="B127" s="35" t="s">
        <v>395</v>
      </c>
      <c r="C127" s="33"/>
      <c r="D127" s="34" t="s">
        <v>391</v>
      </c>
      <c r="E127" s="35" t="s">
        <v>392</v>
      </c>
      <c r="F127" s="34" t="s">
        <v>393</v>
      </c>
      <c r="G127" s="36" t="s">
        <v>394</v>
      </c>
      <c r="H127" s="97"/>
      <c r="I127" s="98"/>
      <c r="J127" s="99"/>
      <c r="K127" s="99"/>
      <c r="L127" s="100"/>
      <c r="M127" s="101"/>
      <c r="N127" s="101"/>
      <c r="O127" s="101"/>
      <c r="P127" s="101"/>
      <c r="Q127" s="101"/>
      <c r="R127" s="102"/>
      <c r="S127" s="100"/>
    </row>
    <row r="128" s="29" customFormat="true" ht="18" hidden="false" customHeight="true" outlineLevel="0" collapsed="false">
      <c r="A128" s="92" t="n">
        <v>65</v>
      </c>
      <c r="B128" s="103" t="s">
        <v>396</v>
      </c>
      <c r="C128" s="94"/>
      <c r="D128" s="95" t="s">
        <v>397</v>
      </c>
      <c r="E128" s="104" t="s">
        <v>398</v>
      </c>
      <c r="F128" s="95" t="s">
        <v>399</v>
      </c>
      <c r="G128" s="105" t="s">
        <v>400</v>
      </c>
      <c r="H128" s="97"/>
      <c r="I128" s="98"/>
      <c r="J128" s="99"/>
      <c r="K128" s="99"/>
      <c r="L128" s="100"/>
      <c r="M128" s="101"/>
      <c r="N128" s="101"/>
      <c r="O128" s="101"/>
      <c r="P128" s="101"/>
      <c r="Q128" s="101"/>
      <c r="R128" s="102"/>
      <c r="S128" s="100"/>
    </row>
    <row r="129" s="29" customFormat="true" ht="18" hidden="false" customHeight="true" outlineLevel="0" collapsed="false">
      <c r="A129" s="80" t="n">
        <v>66</v>
      </c>
      <c r="B129" s="42" t="s">
        <v>401</v>
      </c>
      <c r="C129" s="33"/>
      <c r="D129" s="34" t="s">
        <v>402</v>
      </c>
      <c r="E129" s="82" t="s">
        <v>403</v>
      </c>
      <c r="F129" s="34" t="s">
        <v>404</v>
      </c>
      <c r="G129" s="83" t="s">
        <v>405</v>
      </c>
      <c r="H129" s="40"/>
      <c r="I129" s="27"/>
      <c r="J129" s="28"/>
      <c r="K129" s="28"/>
      <c r="R129" s="30"/>
    </row>
    <row r="130" s="29" customFormat="true" ht="18" hidden="false" customHeight="true" outlineLevel="0" collapsed="false">
      <c r="A130" s="92" t="n">
        <v>67</v>
      </c>
      <c r="B130" s="40" t="s">
        <v>406</v>
      </c>
      <c r="C130" s="38"/>
      <c r="D130" s="39" t="s">
        <v>407</v>
      </c>
      <c r="E130" s="40" t="s">
        <v>408</v>
      </c>
      <c r="F130" s="39" t="s">
        <v>409</v>
      </c>
      <c r="G130" s="41" t="s">
        <v>410</v>
      </c>
      <c r="H130" s="40"/>
      <c r="I130" s="27"/>
      <c r="J130" s="28"/>
      <c r="K130" s="28"/>
      <c r="R130" s="30"/>
    </row>
    <row r="131" customFormat="false" ht="18" hidden="false" customHeight="true" outlineLevel="0" collapsed="false">
      <c r="A131" s="80" t="n">
        <v>68</v>
      </c>
      <c r="B131" s="35" t="s">
        <v>411</v>
      </c>
      <c r="C131" s="33"/>
      <c r="D131" s="34" t="s">
        <v>412</v>
      </c>
      <c r="E131" s="35" t="s">
        <v>413</v>
      </c>
      <c r="F131" s="34" t="s">
        <v>414</v>
      </c>
      <c r="G131" s="36" t="s">
        <v>415</v>
      </c>
      <c r="H131" s="40"/>
      <c r="I131" s="7"/>
      <c r="J131" s="1"/>
      <c r="L131" s="8"/>
      <c r="R131" s="9"/>
      <c r="S131" s="8"/>
    </row>
    <row r="132" customFormat="false" ht="18" hidden="false" customHeight="true" outlineLevel="0" collapsed="false">
      <c r="A132" s="88"/>
      <c r="B132" s="40"/>
      <c r="C132" s="38"/>
      <c r="D132" s="41"/>
      <c r="E132" s="40"/>
      <c r="F132" s="41"/>
      <c r="G132" s="41"/>
      <c r="H132" s="40"/>
      <c r="I132" s="7"/>
      <c r="J132" s="1"/>
      <c r="L132" s="8"/>
      <c r="R132" s="9"/>
      <c r="S132" s="8"/>
    </row>
    <row r="133" customFormat="false" ht="18" hidden="false" customHeight="true" outlineLevel="0" collapsed="false">
      <c r="A133" s="10" t="n">
        <v>3</v>
      </c>
      <c r="B133" s="14" t="s">
        <v>416</v>
      </c>
      <c r="C133" s="89"/>
      <c r="D133" s="73"/>
      <c r="E133" s="106"/>
      <c r="F133" s="73"/>
      <c r="G133" s="12"/>
      <c r="H133" s="11"/>
      <c r="I133" s="107"/>
      <c r="J133" s="10"/>
      <c r="K133" s="10"/>
      <c r="L133" s="108"/>
      <c r="M133" s="108"/>
      <c r="N133" s="108"/>
      <c r="O133" s="108"/>
      <c r="P133" s="108"/>
      <c r="Q133" s="108"/>
      <c r="R133" s="109"/>
      <c r="S133" s="108"/>
      <c r="T133" s="108"/>
      <c r="U133" s="108"/>
    </row>
    <row r="134" customFormat="false" ht="18" hidden="false" customHeight="true" outlineLevel="0" collapsed="false">
      <c r="A134" s="16" t="s">
        <v>3</v>
      </c>
      <c r="B134" s="16"/>
      <c r="C134" s="16"/>
      <c r="D134" s="17" t="s">
        <v>4</v>
      </c>
      <c r="E134" s="16" t="s">
        <v>5</v>
      </c>
      <c r="F134" s="17" t="s">
        <v>6</v>
      </c>
      <c r="G134" s="45" t="s">
        <v>7</v>
      </c>
      <c r="H134" s="110" t="s">
        <v>417</v>
      </c>
      <c r="I134" s="17" t="s">
        <v>418</v>
      </c>
      <c r="J134" s="99"/>
      <c r="K134" s="99"/>
      <c r="L134" s="111"/>
      <c r="M134" s="112"/>
      <c r="N134" s="112"/>
      <c r="O134" s="112"/>
      <c r="P134" s="112"/>
      <c r="Q134" s="112"/>
      <c r="R134" s="102"/>
      <c r="S134" s="111"/>
      <c r="U134" s="113" t="s">
        <v>419</v>
      </c>
    </row>
    <row r="135" s="29" customFormat="true" ht="18" hidden="false" customHeight="true" outlineLevel="0" collapsed="false">
      <c r="A135" s="91" t="n">
        <v>1</v>
      </c>
      <c r="B135" s="21" t="s">
        <v>420</v>
      </c>
      <c r="C135" s="22"/>
      <c r="D135" s="23" t="s">
        <v>421</v>
      </c>
      <c r="E135" s="78" t="s">
        <v>422</v>
      </c>
      <c r="F135" s="23" t="s">
        <v>423</v>
      </c>
      <c r="G135" s="23" t="s">
        <v>424</v>
      </c>
      <c r="H135" s="114" t="s">
        <v>425</v>
      </c>
      <c r="I135" s="115" t="n">
        <v>39114</v>
      </c>
      <c r="J135" s="99"/>
      <c r="K135" s="99"/>
      <c r="L135" s="116" t="s">
        <v>426</v>
      </c>
      <c r="M135" s="101"/>
      <c r="N135" s="101"/>
      <c r="O135" s="101"/>
      <c r="P135" s="101"/>
      <c r="Q135" s="101"/>
      <c r="R135" s="102" t="n">
        <v>39139</v>
      </c>
      <c r="S135" s="116" t="s">
        <v>425</v>
      </c>
      <c r="U135" s="117" t="s">
        <v>427</v>
      </c>
    </row>
    <row r="136" s="29" customFormat="true" ht="18" hidden="false" customHeight="true" outlineLevel="0" collapsed="false">
      <c r="A136" s="118" t="n">
        <f aca="false">A135+1</f>
        <v>2</v>
      </c>
      <c r="B136" s="32" t="s">
        <v>428</v>
      </c>
      <c r="C136" s="38"/>
      <c r="D136" s="39" t="s">
        <v>429</v>
      </c>
      <c r="E136" s="86" t="s">
        <v>430</v>
      </c>
      <c r="F136" s="39" t="s">
        <v>431</v>
      </c>
      <c r="G136" s="39" t="s">
        <v>432</v>
      </c>
      <c r="H136" s="119" t="s">
        <v>425</v>
      </c>
      <c r="I136" s="120" t="n">
        <v>39114</v>
      </c>
      <c r="J136" s="99"/>
      <c r="K136" s="99"/>
      <c r="L136" s="116" t="s">
        <v>426</v>
      </c>
      <c r="M136" s="101"/>
      <c r="N136" s="101"/>
      <c r="O136" s="101"/>
      <c r="P136" s="101"/>
      <c r="Q136" s="101"/>
      <c r="R136" s="102" t="n">
        <v>39139</v>
      </c>
      <c r="S136" s="116" t="s">
        <v>425</v>
      </c>
      <c r="U136" s="117" t="s">
        <v>427</v>
      </c>
    </row>
    <row r="137" s="29" customFormat="true" ht="18" hidden="false" customHeight="true" outlineLevel="0" collapsed="false">
      <c r="A137" s="118" t="n">
        <f aca="false">A136+1</f>
        <v>3</v>
      </c>
      <c r="B137" s="32" t="s">
        <v>433</v>
      </c>
      <c r="C137" s="38"/>
      <c r="D137" s="39" t="s">
        <v>434</v>
      </c>
      <c r="E137" s="86" t="s">
        <v>435</v>
      </c>
      <c r="F137" s="39" t="s">
        <v>436</v>
      </c>
      <c r="G137" s="39" t="s">
        <v>437</v>
      </c>
      <c r="H137" s="119" t="s">
        <v>425</v>
      </c>
      <c r="I137" s="120" t="n">
        <v>39114</v>
      </c>
      <c r="J137" s="99"/>
      <c r="K137" s="99"/>
      <c r="L137" s="116" t="s">
        <v>426</v>
      </c>
      <c r="M137" s="101"/>
      <c r="N137" s="101"/>
      <c r="O137" s="101"/>
      <c r="P137" s="101"/>
      <c r="Q137" s="101"/>
      <c r="R137" s="102" t="n">
        <v>39139</v>
      </c>
      <c r="S137" s="116" t="s">
        <v>425</v>
      </c>
      <c r="U137" s="117" t="s">
        <v>427</v>
      </c>
    </row>
    <row r="138" s="29" customFormat="true" ht="18" hidden="false" customHeight="true" outlineLevel="0" collapsed="false">
      <c r="A138" s="118" t="n">
        <f aca="false">A137+1</f>
        <v>4</v>
      </c>
      <c r="B138" s="32" t="s">
        <v>438</v>
      </c>
      <c r="C138" s="38"/>
      <c r="D138" s="39" t="s">
        <v>439</v>
      </c>
      <c r="E138" s="86" t="s">
        <v>440</v>
      </c>
      <c r="F138" s="39" t="s">
        <v>441</v>
      </c>
      <c r="G138" s="39" t="s">
        <v>442</v>
      </c>
      <c r="H138" s="119" t="s">
        <v>425</v>
      </c>
      <c r="I138" s="120" t="n">
        <v>39114</v>
      </c>
      <c r="J138" s="99"/>
      <c r="K138" s="99"/>
      <c r="L138" s="116" t="s">
        <v>426</v>
      </c>
      <c r="M138" s="101"/>
      <c r="N138" s="101"/>
      <c r="O138" s="101"/>
      <c r="P138" s="101"/>
      <c r="Q138" s="101"/>
      <c r="R138" s="102" t="n">
        <v>39139</v>
      </c>
      <c r="S138" s="116" t="s">
        <v>425</v>
      </c>
      <c r="U138" s="117" t="s">
        <v>427</v>
      </c>
    </row>
    <row r="139" s="29" customFormat="true" ht="18" hidden="false" customHeight="true" outlineLevel="0" collapsed="false">
      <c r="A139" s="118" t="n">
        <f aca="false">A138+1</f>
        <v>5</v>
      </c>
      <c r="B139" s="32" t="s">
        <v>443</v>
      </c>
      <c r="C139" s="38"/>
      <c r="D139" s="39" t="s">
        <v>444</v>
      </c>
      <c r="E139" s="86" t="s">
        <v>445</v>
      </c>
      <c r="F139" s="39" t="s">
        <v>446</v>
      </c>
      <c r="G139" s="39" t="s">
        <v>447</v>
      </c>
      <c r="H139" s="119" t="s">
        <v>425</v>
      </c>
      <c r="I139" s="120" t="n">
        <v>39114</v>
      </c>
      <c r="J139" s="99"/>
      <c r="K139" s="99"/>
      <c r="L139" s="116" t="s">
        <v>426</v>
      </c>
      <c r="M139" s="101"/>
      <c r="N139" s="101"/>
      <c r="O139" s="101"/>
      <c r="P139" s="101"/>
      <c r="Q139" s="101"/>
      <c r="R139" s="102" t="n">
        <v>39139</v>
      </c>
      <c r="S139" s="116" t="s">
        <v>425</v>
      </c>
      <c r="U139" s="117" t="s">
        <v>427</v>
      </c>
    </row>
    <row r="140" s="29" customFormat="true" ht="18" hidden="false" customHeight="true" outlineLevel="0" collapsed="false">
      <c r="A140" s="118" t="n">
        <f aca="false">A139+1</f>
        <v>6</v>
      </c>
      <c r="B140" s="32" t="s">
        <v>448</v>
      </c>
      <c r="C140" s="38"/>
      <c r="D140" s="39" t="s">
        <v>449</v>
      </c>
      <c r="E140" s="86" t="s">
        <v>450</v>
      </c>
      <c r="F140" s="39" t="s">
        <v>451</v>
      </c>
      <c r="G140" s="39" t="s">
        <v>452</v>
      </c>
      <c r="H140" s="119" t="s">
        <v>425</v>
      </c>
      <c r="I140" s="120" t="n">
        <v>39114</v>
      </c>
      <c r="J140" s="99"/>
      <c r="K140" s="99"/>
      <c r="L140" s="100"/>
      <c r="M140" s="101"/>
      <c r="N140" s="101"/>
      <c r="O140" s="101"/>
      <c r="P140" s="101"/>
      <c r="Q140" s="101"/>
      <c r="R140" s="102"/>
      <c r="S140" s="100"/>
      <c r="U140" s="117"/>
    </row>
    <row r="141" s="125" customFormat="true" ht="18" hidden="false" customHeight="true" outlineLevel="0" collapsed="false">
      <c r="A141" s="118" t="n">
        <f aca="false">A140+1</f>
        <v>7</v>
      </c>
      <c r="B141" s="32" t="s">
        <v>453</v>
      </c>
      <c r="C141" s="38"/>
      <c r="D141" s="39" t="s">
        <v>454</v>
      </c>
      <c r="E141" s="86" t="s">
        <v>455</v>
      </c>
      <c r="F141" s="39" t="s">
        <v>456</v>
      </c>
      <c r="G141" s="39" t="s">
        <v>457</v>
      </c>
      <c r="H141" s="119"/>
      <c r="I141" s="120" t="s">
        <v>458</v>
      </c>
      <c r="J141" s="121"/>
      <c r="K141" s="121"/>
      <c r="L141" s="122" t="s">
        <v>426</v>
      </c>
      <c r="M141" s="123"/>
      <c r="N141" s="123"/>
      <c r="O141" s="123"/>
      <c r="P141" s="123"/>
      <c r="Q141" s="123"/>
      <c r="R141" s="124" t="n">
        <v>39139</v>
      </c>
      <c r="S141" s="122" t="s">
        <v>425</v>
      </c>
      <c r="U141" s="126" t="s">
        <v>427</v>
      </c>
    </row>
    <row r="142" s="29" customFormat="true" ht="18" hidden="false" customHeight="true" outlineLevel="0" collapsed="false">
      <c r="A142" s="118" t="n">
        <f aca="false">A141+1</f>
        <v>8</v>
      </c>
      <c r="B142" s="32" t="s">
        <v>459</v>
      </c>
      <c r="C142" s="38"/>
      <c r="D142" s="39" t="s">
        <v>460</v>
      </c>
      <c r="E142" s="86" t="s">
        <v>461</v>
      </c>
      <c r="F142" s="39" t="s">
        <v>462</v>
      </c>
      <c r="G142" s="39" t="s">
        <v>463</v>
      </c>
      <c r="H142" s="119" t="s">
        <v>425</v>
      </c>
      <c r="I142" s="120" t="n">
        <v>39114</v>
      </c>
      <c r="J142" s="99"/>
      <c r="K142" s="99"/>
      <c r="L142" s="100"/>
      <c r="M142" s="101"/>
      <c r="N142" s="101"/>
      <c r="O142" s="101"/>
      <c r="P142" s="101"/>
      <c r="Q142" s="101"/>
      <c r="R142" s="102"/>
      <c r="S142" s="100"/>
      <c r="U142" s="117"/>
    </row>
    <row r="143" s="29" customFormat="true" ht="18" hidden="false" customHeight="true" outlineLevel="0" collapsed="false">
      <c r="A143" s="118" t="n">
        <f aca="false">A142+1</f>
        <v>9</v>
      </c>
      <c r="B143" s="32" t="s">
        <v>464</v>
      </c>
      <c r="C143" s="38"/>
      <c r="D143" s="39" t="s">
        <v>465</v>
      </c>
      <c r="E143" s="86" t="s">
        <v>466</v>
      </c>
      <c r="F143" s="39" t="s">
        <v>467</v>
      </c>
      <c r="G143" s="39" t="s">
        <v>468</v>
      </c>
      <c r="H143" s="119"/>
      <c r="I143" s="120" t="n">
        <v>43682</v>
      </c>
      <c r="J143" s="99"/>
      <c r="K143" s="99"/>
      <c r="L143" s="116" t="s">
        <v>426</v>
      </c>
      <c r="M143" s="101"/>
      <c r="N143" s="101"/>
      <c r="O143" s="101"/>
      <c r="P143" s="101"/>
      <c r="Q143" s="101"/>
      <c r="R143" s="102" t="n">
        <v>39139</v>
      </c>
      <c r="S143" s="116" t="s">
        <v>425</v>
      </c>
      <c r="U143" s="117" t="s">
        <v>427</v>
      </c>
    </row>
    <row r="144" s="29" customFormat="true" ht="18" hidden="false" customHeight="true" outlineLevel="0" collapsed="false">
      <c r="A144" s="118" t="n">
        <f aca="false">A143+1</f>
        <v>10</v>
      </c>
      <c r="B144" s="32" t="s">
        <v>469</v>
      </c>
      <c r="C144" s="38"/>
      <c r="D144" s="39" t="s">
        <v>470</v>
      </c>
      <c r="E144" s="86" t="s">
        <v>471</v>
      </c>
      <c r="F144" s="39" t="s">
        <v>472</v>
      </c>
      <c r="G144" s="39" t="s">
        <v>473</v>
      </c>
      <c r="H144" s="119" t="s">
        <v>425</v>
      </c>
      <c r="I144" s="120" t="n">
        <v>39114</v>
      </c>
      <c r="J144" s="99"/>
      <c r="K144" s="99"/>
      <c r="L144" s="116" t="s">
        <v>426</v>
      </c>
      <c r="M144" s="101"/>
      <c r="N144" s="101"/>
      <c r="O144" s="101"/>
      <c r="P144" s="101"/>
      <c r="Q144" s="101"/>
      <c r="R144" s="102" t="n">
        <v>39139</v>
      </c>
      <c r="S144" s="116" t="s">
        <v>425</v>
      </c>
      <c r="U144" s="117" t="s">
        <v>427</v>
      </c>
    </row>
    <row r="145" s="29" customFormat="true" ht="18" hidden="false" customHeight="true" outlineLevel="0" collapsed="false">
      <c r="A145" s="118" t="n">
        <f aca="false">A144+1</f>
        <v>11</v>
      </c>
      <c r="B145" s="32" t="s">
        <v>474</v>
      </c>
      <c r="C145" s="38"/>
      <c r="D145" s="39" t="s">
        <v>475</v>
      </c>
      <c r="E145" s="86" t="s">
        <v>476</v>
      </c>
      <c r="F145" s="39" t="s">
        <v>477</v>
      </c>
      <c r="G145" s="39" t="s">
        <v>478</v>
      </c>
      <c r="H145" s="119" t="s">
        <v>425</v>
      </c>
      <c r="I145" s="120" t="n">
        <v>41092</v>
      </c>
      <c r="J145" s="99"/>
      <c r="K145" s="99"/>
      <c r="L145" s="116" t="s">
        <v>426</v>
      </c>
      <c r="M145" s="101"/>
      <c r="N145" s="101"/>
      <c r="O145" s="101"/>
      <c r="P145" s="101"/>
      <c r="Q145" s="101"/>
      <c r="R145" s="102" t="n">
        <v>39139</v>
      </c>
      <c r="S145" s="116" t="s">
        <v>425</v>
      </c>
      <c r="U145" s="117" t="s">
        <v>427</v>
      </c>
    </row>
    <row r="146" s="29" customFormat="true" ht="18" hidden="false" customHeight="true" outlineLevel="0" collapsed="false">
      <c r="A146" s="118" t="n">
        <f aca="false">A145+1</f>
        <v>12</v>
      </c>
      <c r="B146" s="32" t="s">
        <v>479</v>
      </c>
      <c r="C146" s="38"/>
      <c r="D146" s="39" t="s">
        <v>480</v>
      </c>
      <c r="E146" s="86" t="s">
        <v>481</v>
      </c>
      <c r="F146" s="39" t="s">
        <v>482</v>
      </c>
      <c r="G146" s="39" t="s">
        <v>483</v>
      </c>
      <c r="H146" s="119" t="s">
        <v>425</v>
      </c>
      <c r="I146" s="120" t="n">
        <v>39114</v>
      </c>
      <c r="J146" s="99"/>
      <c r="K146" s="99"/>
      <c r="L146" s="116" t="s">
        <v>426</v>
      </c>
      <c r="M146" s="101"/>
      <c r="N146" s="101"/>
      <c r="O146" s="101"/>
      <c r="P146" s="101"/>
      <c r="Q146" s="101"/>
      <c r="R146" s="102" t="n">
        <v>39139</v>
      </c>
      <c r="S146" s="116" t="s">
        <v>425</v>
      </c>
      <c r="U146" s="117" t="s">
        <v>427</v>
      </c>
    </row>
    <row r="147" s="29" customFormat="true" ht="18" hidden="false" customHeight="true" outlineLevel="0" collapsed="false">
      <c r="A147" s="118" t="n">
        <f aca="false">A146+1</f>
        <v>13</v>
      </c>
      <c r="B147" s="32" t="s">
        <v>484</v>
      </c>
      <c r="C147" s="38"/>
      <c r="D147" s="39" t="s">
        <v>485</v>
      </c>
      <c r="E147" s="86" t="s">
        <v>486</v>
      </c>
      <c r="F147" s="39" t="s">
        <v>487</v>
      </c>
      <c r="G147" s="39" t="s">
        <v>488</v>
      </c>
      <c r="H147" s="119" t="s">
        <v>425</v>
      </c>
      <c r="I147" s="120" t="n">
        <v>41214</v>
      </c>
      <c r="J147" s="99"/>
      <c r="K147" s="99"/>
      <c r="L147" s="116" t="s">
        <v>426</v>
      </c>
      <c r="M147" s="101"/>
      <c r="N147" s="101"/>
      <c r="O147" s="101"/>
      <c r="P147" s="101"/>
      <c r="Q147" s="101"/>
      <c r="R147" s="102" t="n">
        <v>39139</v>
      </c>
      <c r="S147" s="116" t="s">
        <v>425</v>
      </c>
      <c r="U147" s="117" t="s">
        <v>427</v>
      </c>
    </row>
    <row r="148" s="29" customFormat="true" ht="18" hidden="false" customHeight="true" outlineLevel="0" collapsed="false">
      <c r="A148" s="118" t="n">
        <f aca="false">A147+1</f>
        <v>14</v>
      </c>
      <c r="B148" s="32" t="s">
        <v>489</v>
      </c>
      <c r="C148" s="38"/>
      <c r="D148" s="39" t="s">
        <v>490</v>
      </c>
      <c r="E148" s="86" t="s">
        <v>491</v>
      </c>
      <c r="F148" s="39" t="s">
        <v>492</v>
      </c>
      <c r="G148" s="39" t="s">
        <v>493</v>
      </c>
      <c r="H148" s="119" t="s">
        <v>425</v>
      </c>
      <c r="I148" s="120" t="n">
        <v>39114</v>
      </c>
      <c r="J148" s="99"/>
      <c r="K148" s="99"/>
      <c r="L148" s="100"/>
      <c r="M148" s="101"/>
      <c r="N148" s="101"/>
      <c r="O148" s="101"/>
      <c r="P148" s="101"/>
      <c r="Q148" s="101"/>
      <c r="R148" s="102"/>
      <c r="S148" s="100"/>
      <c r="U148" s="117"/>
    </row>
    <row r="149" s="29" customFormat="true" ht="18" hidden="false" customHeight="true" outlineLevel="0" collapsed="false">
      <c r="A149" s="118" t="n">
        <f aca="false">A148+1</f>
        <v>15</v>
      </c>
      <c r="B149" s="32" t="s">
        <v>494</v>
      </c>
      <c r="C149" s="38"/>
      <c r="D149" s="39" t="s">
        <v>495</v>
      </c>
      <c r="E149" s="86" t="s">
        <v>496</v>
      </c>
      <c r="F149" s="39" t="s">
        <v>497</v>
      </c>
      <c r="G149" s="39" t="s">
        <v>498</v>
      </c>
      <c r="H149" s="119"/>
      <c r="I149" s="120" t="n">
        <v>43374</v>
      </c>
      <c r="J149" s="99"/>
      <c r="K149" s="99"/>
      <c r="L149" s="116" t="s">
        <v>426</v>
      </c>
      <c r="M149" s="101"/>
      <c r="N149" s="101"/>
      <c r="O149" s="101"/>
      <c r="P149" s="101"/>
      <c r="Q149" s="101"/>
      <c r="R149" s="102" t="n">
        <v>39139</v>
      </c>
      <c r="S149" s="116" t="s">
        <v>425</v>
      </c>
      <c r="U149" s="117" t="s">
        <v>427</v>
      </c>
    </row>
    <row r="150" s="29" customFormat="true" ht="18" hidden="false" customHeight="true" outlineLevel="0" collapsed="false">
      <c r="A150" s="118" t="n">
        <f aca="false">A149+1</f>
        <v>16</v>
      </c>
      <c r="B150" s="32" t="s">
        <v>499</v>
      </c>
      <c r="C150" s="38"/>
      <c r="D150" s="39" t="s">
        <v>500</v>
      </c>
      <c r="E150" s="86" t="s">
        <v>501</v>
      </c>
      <c r="F150" s="39" t="s">
        <v>502</v>
      </c>
      <c r="G150" s="39" t="s">
        <v>503</v>
      </c>
      <c r="H150" s="119" t="s">
        <v>425</v>
      </c>
      <c r="I150" s="120" t="n">
        <v>39114</v>
      </c>
      <c r="J150" s="99"/>
      <c r="K150" s="99"/>
      <c r="L150" s="116" t="s">
        <v>426</v>
      </c>
      <c r="M150" s="101"/>
      <c r="N150" s="101"/>
      <c r="O150" s="101"/>
      <c r="P150" s="101"/>
      <c r="Q150" s="101"/>
      <c r="R150" s="102" t="n">
        <v>39139</v>
      </c>
      <c r="S150" s="116" t="s">
        <v>425</v>
      </c>
      <c r="U150" s="117" t="s">
        <v>427</v>
      </c>
    </row>
    <row r="151" s="29" customFormat="true" ht="18" hidden="false" customHeight="true" outlineLevel="0" collapsed="false">
      <c r="A151" s="118" t="n">
        <f aca="false">A150+1</f>
        <v>17</v>
      </c>
      <c r="B151" s="32" t="s">
        <v>504</v>
      </c>
      <c r="C151" s="38"/>
      <c r="D151" s="39" t="s">
        <v>505</v>
      </c>
      <c r="E151" s="86" t="s">
        <v>506</v>
      </c>
      <c r="F151" s="39" t="s">
        <v>507</v>
      </c>
      <c r="G151" s="39" t="s">
        <v>508</v>
      </c>
      <c r="H151" s="119" t="s">
        <v>425</v>
      </c>
      <c r="I151" s="120" t="n">
        <v>39114</v>
      </c>
      <c r="J151" s="99"/>
      <c r="K151" s="99"/>
      <c r="L151" s="116" t="s">
        <v>426</v>
      </c>
      <c r="M151" s="101"/>
      <c r="N151" s="101"/>
      <c r="O151" s="101"/>
      <c r="P151" s="101"/>
      <c r="Q151" s="101"/>
      <c r="R151" s="102" t="n">
        <v>39139</v>
      </c>
      <c r="S151" s="116" t="s">
        <v>425</v>
      </c>
      <c r="U151" s="117" t="s">
        <v>427</v>
      </c>
    </row>
    <row r="152" s="29" customFormat="true" ht="18" hidden="false" customHeight="true" outlineLevel="0" collapsed="false">
      <c r="A152" s="118" t="n">
        <f aca="false">A151+1</f>
        <v>18</v>
      </c>
      <c r="B152" s="32" t="s">
        <v>509</v>
      </c>
      <c r="C152" s="38"/>
      <c r="D152" s="39" t="s">
        <v>510</v>
      </c>
      <c r="E152" s="86" t="s">
        <v>511</v>
      </c>
      <c r="F152" s="39" t="s">
        <v>512</v>
      </c>
      <c r="G152" s="39" t="s">
        <v>513</v>
      </c>
      <c r="H152" s="119" t="s">
        <v>425</v>
      </c>
      <c r="I152" s="120" t="n">
        <v>39114</v>
      </c>
      <c r="J152" s="99"/>
      <c r="K152" s="99"/>
      <c r="L152" s="116" t="s">
        <v>514</v>
      </c>
      <c r="M152" s="101"/>
      <c r="N152" s="101"/>
      <c r="O152" s="101"/>
      <c r="P152" s="101"/>
      <c r="Q152" s="101"/>
      <c r="R152" s="102" t="n">
        <v>39006</v>
      </c>
      <c r="S152" s="116" t="s">
        <v>425</v>
      </c>
      <c r="U152" s="117" t="s">
        <v>427</v>
      </c>
    </row>
    <row r="153" s="29" customFormat="true" ht="18" hidden="false" customHeight="true" outlineLevel="0" collapsed="false">
      <c r="A153" s="118" t="n">
        <f aca="false">A152+1</f>
        <v>19</v>
      </c>
      <c r="B153" s="32" t="s">
        <v>515</v>
      </c>
      <c r="C153" s="38"/>
      <c r="D153" s="39" t="s">
        <v>516</v>
      </c>
      <c r="E153" s="86" t="s">
        <v>517</v>
      </c>
      <c r="F153" s="39" t="s">
        <v>518</v>
      </c>
      <c r="G153" s="39" t="s">
        <v>519</v>
      </c>
      <c r="H153" s="119" t="s">
        <v>425</v>
      </c>
      <c r="I153" s="120" t="n">
        <v>39114</v>
      </c>
      <c r="J153" s="99"/>
      <c r="K153" s="99"/>
      <c r="L153" s="116" t="s">
        <v>514</v>
      </c>
      <c r="M153" s="101"/>
      <c r="N153" s="101"/>
      <c r="O153" s="101"/>
      <c r="P153" s="101"/>
      <c r="Q153" s="101"/>
      <c r="R153" s="102" t="n">
        <v>39022</v>
      </c>
      <c r="S153" s="116" t="s">
        <v>425</v>
      </c>
      <c r="U153" s="117" t="s">
        <v>427</v>
      </c>
    </row>
    <row r="154" s="29" customFormat="true" ht="18" hidden="false" customHeight="true" outlineLevel="0" collapsed="false">
      <c r="A154" s="118" t="n">
        <f aca="false">A153+1</f>
        <v>20</v>
      </c>
      <c r="B154" s="32" t="s">
        <v>520</v>
      </c>
      <c r="C154" s="38"/>
      <c r="D154" s="39" t="s">
        <v>521</v>
      </c>
      <c r="E154" s="86" t="s">
        <v>522</v>
      </c>
      <c r="F154" s="39" t="s">
        <v>523</v>
      </c>
      <c r="G154" s="39" t="s">
        <v>524</v>
      </c>
      <c r="H154" s="119" t="s">
        <v>425</v>
      </c>
      <c r="I154" s="120" t="n">
        <v>39114</v>
      </c>
      <c r="J154" s="99"/>
      <c r="K154" s="99"/>
      <c r="L154" s="116" t="s">
        <v>514</v>
      </c>
      <c r="M154" s="101"/>
      <c r="N154" s="101"/>
      <c r="O154" s="101"/>
      <c r="P154" s="101"/>
      <c r="Q154" s="101"/>
      <c r="R154" s="102" t="n">
        <v>38991</v>
      </c>
      <c r="S154" s="116" t="s">
        <v>425</v>
      </c>
      <c r="U154" s="117" t="s">
        <v>427</v>
      </c>
    </row>
    <row r="155" s="29" customFormat="true" ht="18" hidden="false" customHeight="true" outlineLevel="0" collapsed="false">
      <c r="A155" s="118" t="n">
        <f aca="false">A154+1</f>
        <v>21</v>
      </c>
      <c r="B155" s="32" t="s">
        <v>525</v>
      </c>
      <c r="C155" s="38"/>
      <c r="D155" s="39" t="s">
        <v>526</v>
      </c>
      <c r="E155" s="86" t="s">
        <v>527</v>
      </c>
      <c r="F155" s="39" t="s">
        <v>528</v>
      </c>
      <c r="G155" s="39" t="s">
        <v>529</v>
      </c>
      <c r="H155" s="119" t="s">
        <v>425</v>
      </c>
      <c r="I155" s="120" t="n">
        <v>42461</v>
      </c>
      <c r="J155" s="99"/>
      <c r="K155" s="99"/>
      <c r="L155" s="116" t="s">
        <v>530</v>
      </c>
      <c r="M155" s="101"/>
      <c r="N155" s="101"/>
      <c r="O155" s="101"/>
      <c r="P155" s="101"/>
      <c r="Q155" s="101"/>
      <c r="R155" s="102" t="n">
        <v>38808</v>
      </c>
      <c r="S155" s="116" t="s">
        <v>425</v>
      </c>
      <c r="U155" s="117" t="s">
        <v>427</v>
      </c>
    </row>
    <row r="156" s="29" customFormat="true" ht="18" hidden="false" customHeight="true" outlineLevel="0" collapsed="false">
      <c r="A156" s="118" t="n">
        <f aca="false">A155+1</f>
        <v>22</v>
      </c>
      <c r="B156" s="32" t="s">
        <v>531</v>
      </c>
      <c r="C156" s="38"/>
      <c r="D156" s="39" t="s">
        <v>87</v>
      </c>
      <c r="E156" s="86" t="s">
        <v>88</v>
      </c>
      <c r="F156" s="39" t="s">
        <v>89</v>
      </c>
      <c r="G156" s="39" t="s">
        <v>90</v>
      </c>
      <c r="H156" s="119" t="s">
        <v>425</v>
      </c>
      <c r="I156" s="120" t="n">
        <v>38808</v>
      </c>
      <c r="J156" s="99"/>
      <c r="K156" s="99"/>
      <c r="L156" s="116" t="s">
        <v>532</v>
      </c>
      <c r="M156" s="101"/>
      <c r="N156" s="101"/>
      <c r="O156" s="101"/>
      <c r="P156" s="101"/>
      <c r="Q156" s="101"/>
      <c r="R156" s="102" t="n">
        <v>38808</v>
      </c>
      <c r="S156" s="116" t="s">
        <v>425</v>
      </c>
      <c r="U156" s="117" t="s">
        <v>427</v>
      </c>
    </row>
    <row r="157" s="29" customFormat="true" ht="18" hidden="false" customHeight="true" outlineLevel="0" collapsed="false">
      <c r="A157" s="118" t="n">
        <f aca="false">A156+1</f>
        <v>23</v>
      </c>
      <c r="B157" s="32" t="s">
        <v>533</v>
      </c>
      <c r="C157" s="38"/>
      <c r="D157" s="39" t="s">
        <v>117</v>
      </c>
      <c r="E157" s="86" t="s">
        <v>118</v>
      </c>
      <c r="F157" s="39" t="s">
        <v>534</v>
      </c>
      <c r="G157" s="39" t="s">
        <v>120</v>
      </c>
      <c r="H157" s="119" t="s">
        <v>425</v>
      </c>
      <c r="I157" s="120" t="n">
        <v>38808</v>
      </c>
      <c r="J157" s="99"/>
      <c r="K157" s="99"/>
      <c r="L157" s="116" t="s">
        <v>535</v>
      </c>
      <c r="M157" s="101"/>
      <c r="N157" s="101"/>
      <c r="O157" s="101"/>
      <c r="P157" s="101"/>
      <c r="Q157" s="101"/>
      <c r="R157" s="102" t="n">
        <v>38808</v>
      </c>
      <c r="S157" s="116" t="s">
        <v>425</v>
      </c>
      <c r="U157" s="117" t="s">
        <v>427</v>
      </c>
    </row>
    <row r="158" s="29" customFormat="true" ht="18" hidden="false" customHeight="true" outlineLevel="0" collapsed="false">
      <c r="A158" s="118" t="n">
        <f aca="false">A157+1</f>
        <v>24</v>
      </c>
      <c r="B158" s="32" t="s">
        <v>536</v>
      </c>
      <c r="C158" s="38"/>
      <c r="D158" s="39" t="s">
        <v>537</v>
      </c>
      <c r="E158" s="86" t="s">
        <v>123</v>
      </c>
      <c r="F158" s="39" t="s">
        <v>538</v>
      </c>
      <c r="G158" s="39" t="s">
        <v>539</v>
      </c>
      <c r="H158" s="119" t="s">
        <v>425</v>
      </c>
      <c r="I158" s="120" t="n">
        <v>38808</v>
      </c>
      <c r="J158" s="99"/>
      <c r="K158" s="99"/>
      <c r="L158" s="116" t="s">
        <v>514</v>
      </c>
      <c r="M158" s="101"/>
      <c r="N158" s="101"/>
      <c r="O158" s="101"/>
      <c r="P158" s="101"/>
      <c r="Q158" s="101"/>
      <c r="R158" s="102" t="n">
        <v>38808</v>
      </c>
      <c r="S158" s="116" t="s">
        <v>425</v>
      </c>
      <c r="U158" s="117" t="s">
        <v>427</v>
      </c>
    </row>
    <row r="159" s="29" customFormat="true" ht="18" hidden="false" customHeight="true" outlineLevel="0" collapsed="false">
      <c r="A159" s="118" t="n">
        <f aca="false">A158+1</f>
        <v>25</v>
      </c>
      <c r="B159" s="32" t="s">
        <v>540</v>
      </c>
      <c r="C159" s="38"/>
      <c r="D159" s="39" t="s">
        <v>82</v>
      </c>
      <c r="E159" s="86" t="s">
        <v>83</v>
      </c>
      <c r="F159" s="39" t="s">
        <v>84</v>
      </c>
      <c r="G159" s="39" t="s">
        <v>85</v>
      </c>
      <c r="H159" s="119" t="s">
        <v>425</v>
      </c>
      <c r="I159" s="120" t="n">
        <v>38808</v>
      </c>
      <c r="J159" s="99"/>
      <c r="K159" s="99"/>
      <c r="L159" s="116" t="s">
        <v>541</v>
      </c>
      <c r="M159" s="101"/>
      <c r="N159" s="101"/>
      <c r="O159" s="101"/>
      <c r="P159" s="101"/>
      <c r="Q159" s="101"/>
      <c r="R159" s="102" t="n">
        <v>38808</v>
      </c>
      <c r="S159" s="116" t="s">
        <v>425</v>
      </c>
      <c r="U159" s="117" t="s">
        <v>427</v>
      </c>
    </row>
    <row r="160" s="29" customFormat="true" ht="18" hidden="false" customHeight="true" outlineLevel="0" collapsed="false">
      <c r="A160" s="118" t="n">
        <f aca="false">A159+1</f>
        <v>26</v>
      </c>
      <c r="B160" s="32" t="s">
        <v>542</v>
      </c>
      <c r="C160" s="38"/>
      <c r="D160" s="39" t="s">
        <v>161</v>
      </c>
      <c r="E160" s="86" t="s">
        <v>162</v>
      </c>
      <c r="F160" s="39" t="s">
        <v>543</v>
      </c>
      <c r="G160" s="39" t="s">
        <v>544</v>
      </c>
      <c r="H160" s="119" t="s">
        <v>425</v>
      </c>
      <c r="I160" s="120" t="n">
        <v>40634</v>
      </c>
      <c r="J160" s="99"/>
      <c r="K160" s="99"/>
      <c r="L160" s="116" t="s">
        <v>545</v>
      </c>
      <c r="M160" s="101"/>
      <c r="N160" s="101"/>
      <c r="O160" s="101"/>
      <c r="P160" s="101"/>
      <c r="Q160" s="101"/>
      <c r="R160" s="102" t="n">
        <v>39173</v>
      </c>
      <c r="S160" s="116" t="s">
        <v>425</v>
      </c>
      <c r="U160" s="117" t="s">
        <v>427</v>
      </c>
    </row>
    <row r="161" s="29" customFormat="true" ht="18" hidden="false" customHeight="true" outlineLevel="0" collapsed="false">
      <c r="A161" s="118" t="n">
        <f aca="false">A160+1</f>
        <v>27</v>
      </c>
      <c r="B161" s="32" t="s">
        <v>546</v>
      </c>
      <c r="C161" s="38"/>
      <c r="D161" s="39" t="s">
        <v>547</v>
      </c>
      <c r="E161" s="86" t="s">
        <v>548</v>
      </c>
      <c r="F161" s="39" t="s">
        <v>549</v>
      </c>
      <c r="G161" s="127" t="s">
        <v>550</v>
      </c>
      <c r="H161" s="119" t="s">
        <v>425</v>
      </c>
      <c r="I161" s="120" t="n">
        <v>38808</v>
      </c>
      <c r="J161" s="99"/>
      <c r="K161" s="99"/>
      <c r="L161" s="116" t="s">
        <v>551</v>
      </c>
      <c r="M161" s="101"/>
      <c r="N161" s="101"/>
      <c r="O161" s="101"/>
      <c r="P161" s="101"/>
      <c r="Q161" s="101"/>
      <c r="R161" s="102" t="n">
        <v>38808</v>
      </c>
      <c r="S161" s="116" t="s">
        <v>425</v>
      </c>
      <c r="U161" s="117" t="s">
        <v>427</v>
      </c>
    </row>
    <row r="162" s="29" customFormat="true" ht="18" hidden="false" customHeight="true" outlineLevel="0" collapsed="false">
      <c r="A162" s="118" t="n">
        <f aca="false">A161+1</f>
        <v>28</v>
      </c>
      <c r="B162" s="32" t="s">
        <v>552</v>
      </c>
      <c r="C162" s="38"/>
      <c r="D162" s="39" t="s">
        <v>553</v>
      </c>
      <c r="E162" s="86" t="s">
        <v>554</v>
      </c>
      <c r="F162" s="39" t="s">
        <v>555</v>
      </c>
      <c r="G162" s="39" t="s">
        <v>556</v>
      </c>
      <c r="H162" s="119" t="s">
        <v>425</v>
      </c>
      <c r="I162" s="120" t="n">
        <v>40634</v>
      </c>
      <c r="J162" s="99"/>
    </row>
    <row r="163" s="29" customFormat="true" ht="18" hidden="false" customHeight="true" outlineLevel="0" collapsed="false">
      <c r="A163" s="118" t="n">
        <f aca="false">A162+1</f>
        <v>29</v>
      </c>
      <c r="B163" s="40" t="s">
        <v>557</v>
      </c>
      <c r="C163" s="38"/>
      <c r="D163" s="39" t="s">
        <v>558</v>
      </c>
      <c r="E163" s="86" t="s">
        <v>559</v>
      </c>
      <c r="F163" s="39" t="s">
        <v>560</v>
      </c>
      <c r="G163" s="39" t="s">
        <v>561</v>
      </c>
      <c r="H163" s="119" t="s">
        <v>425</v>
      </c>
      <c r="I163" s="120" t="n">
        <v>45017</v>
      </c>
      <c r="J163" s="99"/>
      <c r="K163" s="99"/>
      <c r="L163" s="116" t="s">
        <v>562</v>
      </c>
      <c r="M163" s="101"/>
      <c r="N163" s="101"/>
      <c r="O163" s="101"/>
      <c r="P163" s="101"/>
      <c r="Q163" s="101"/>
      <c r="R163" s="102" t="n">
        <v>38808</v>
      </c>
      <c r="S163" s="116" t="s">
        <v>425</v>
      </c>
      <c r="U163" s="117" t="s">
        <v>427</v>
      </c>
    </row>
    <row r="164" s="29" customFormat="true" ht="18" hidden="false" customHeight="true" outlineLevel="0" collapsed="false">
      <c r="A164" s="118" t="n">
        <f aca="false">A163+1</f>
        <v>30</v>
      </c>
      <c r="B164" s="32" t="s">
        <v>563</v>
      </c>
      <c r="C164" s="38"/>
      <c r="D164" s="39" t="s">
        <v>102</v>
      </c>
      <c r="E164" s="86" t="s">
        <v>103</v>
      </c>
      <c r="F164" s="39" t="s">
        <v>564</v>
      </c>
      <c r="G164" s="39" t="s">
        <v>565</v>
      </c>
      <c r="H164" s="119" t="s">
        <v>425</v>
      </c>
      <c r="I164" s="120" t="n">
        <v>39170</v>
      </c>
      <c r="J164" s="99"/>
      <c r="K164" s="99"/>
      <c r="L164" s="116" t="s">
        <v>545</v>
      </c>
      <c r="M164" s="101"/>
      <c r="N164" s="101"/>
      <c r="O164" s="101"/>
      <c r="P164" s="101"/>
      <c r="Q164" s="101"/>
      <c r="R164" s="102" t="n">
        <v>38808</v>
      </c>
      <c r="S164" s="116" t="s">
        <v>425</v>
      </c>
      <c r="U164" s="117" t="s">
        <v>427</v>
      </c>
    </row>
    <row r="165" s="29" customFormat="true" ht="18" hidden="false" customHeight="true" outlineLevel="0" collapsed="false">
      <c r="A165" s="118" t="n">
        <f aca="false">A164+1</f>
        <v>31</v>
      </c>
      <c r="B165" s="32" t="s">
        <v>566</v>
      </c>
      <c r="C165" s="38"/>
      <c r="D165" s="39" t="s">
        <v>567</v>
      </c>
      <c r="E165" s="86" t="s">
        <v>568</v>
      </c>
      <c r="F165" s="39" t="s">
        <v>569</v>
      </c>
      <c r="G165" s="39" t="s">
        <v>570</v>
      </c>
      <c r="H165" s="119" t="s">
        <v>425</v>
      </c>
      <c r="I165" s="120" t="n">
        <v>38808</v>
      </c>
      <c r="J165" s="99"/>
      <c r="K165" s="99"/>
      <c r="L165" s="116" t="s">
        <v>571</v>
      </c>
      <c r="M165" s="101"/>
      <c r="N165" s="101"/>
      <c r="O165" s="101"/>
      <c r="P165" s="101"/>
      <c r="Q165" s="101"/>
      <c r="R165" s="102" t="n">
        <v>38808</v>
      </c>
      <c r="S165" s="116" t="s">
        <v>425</v>
      </c>
      <c r="U165" s="117" t="s">
        <v>427</v>
      </c>
    </row>
    <row r="166" s="128" customFormat="true" ht="18" hidden="false" customHeight="true" outlineLevel="0" collapsed="false">
      <c r="A166" s="118" t="n">
        <f aca="false">A165+1</f>
        <v>32</v>
      </c>
      <c r="B166" s="32" t="s">
        <v>572</v>
      </c>
      <c r="C166" s="38"/>
      <c r="D166" s="39" t="s">
        <v>573</v>
      </c>
      <c r="E166" s="86" t="s">
        <v>574</v>
      </c>
      <c r="F166" s="39" t="s">
        <v>575</v>
      </c>
      <c r="G166" s="39" t="s">
        <v>576</v>
      </c>
      <c r="H166" s="119" t="s">
        <v>425</v>
      </c>
      <c r="I166" s="120" t="n">
        <v>38808</v>
      </c>
    </row>
    <row r="167" s="128" customFormat="true" ht="18" hidden="false" customHeight="true" outlineLevel="0" collapsed="false">
      <c r="A167" s="118" t="n">
        <f aca="false">A166+1</f>
        <v>33</v>
      </c>
      <c r="B167" s="129" t="s">
        <v>577</v>
      </c>
      <c r="C167" s="130"/>
      <c r="D167" s="131" t="s">
        <v>578</v>
      </c>
      <c r="E167" s="132" t="s">
        <v>579</v>
      </c>
      <c r="F167" s="133" t="s">
        <v>580</v>
      </c>
      <c r="G167" s="133" t="s">
        <v>581</v>
      </c>
      <c r="H167" s="132"/>
      <c r="I167" s="98" t="n">
        <v>39083</v>
      </c>
    </row>
    <row r="168" s="128" customFormat="true" ht="18" hidden="false" customHeight="true" outlineLevel="0" collapsed="false">
      <c r="A168" s="118" t="n">
        <f aca="false">A167+1</f>
        <v>34</v>
      </c>
      <c r="B168" s="129" t="s">
        <v>582</v>
      </c>
      <c r="C168" s="130"/>
      <c r="D168" s="131" t="s">
        <v>583</v>
      </c>
      <c r="E168" s="132" t="s">
        <v>584</v>
      </c>
      <c r="F168" s="133" t="s">
        <v>585</v>
      </c>
      <c r="G168" s="133" t="s">
        <v>586</v>
      </c>
      <c r="H168" s="132"/>
      <c r="I168" s="98" t="n">
        <v>39083</v>
      </c>
    </row>
    <row r="169" s="128" customFormat="true" ht="18" hidden="false" customHeight="true" outlineLevel="0" collapsed="false">
      <c r="A169" s="118" t="n">
        <f aca="false">A168+1</f>
        <v>35</v>
      </c>
      <c r="B169" s="129" t="s">
        <v>587</v>
      </c>
      <c r="C169" s="130"/>
      <c r="D169" s="131" t="s">
        <v>588</v>
      </c>
      <c r="E169" s="132" t="s">
        <v>589</v>
      </c>
      <c r="F169" s="133" t="s">
        <v>590</v>
      </c>
      <c r="G169" s="133" t="s">
        <v>591</v>
      </c>
      <c r="H169" s="132"/>
      <c r="I169" s="98" t="n">
        <v>39083</v>
      </c>
    </row>
    <row r="170" s="128" customFormat="true" ht="18" hidden="false" customHeight="true" outlineLevel="0" collapsed="false">
      <c r="A170" s="118" t="n">
        <f aca="false">A169+1</f>
        <v>36</v>
      </c>
      <c r="B170" s="129" t="s">
        <v>592</v>
      </c>
      <c r="C170" s="130"/>
      <c r="D170" s="131" t="s">
        <v>593</v>
      </c>
      <c r="E170" s="132" t="s">
        <v>594</v>
      </c>
      <c r="F170" s="133" t="s">
        <v>595</v>
      </c>
      <c r="G170" s="133" t="s">
        <v>596</v>
      </c>
      <c r="H170" s="132"/>
      <c r="I170" s="98" t="n">
        <v>43922</v>
      </c>
    </row>
    <row r="171" s="128" customFormat="true" ht="18" hidden="false" customHeight="true" outlineLevel="0" collapsed="false">
      <c r="A171" s="118" t="n">
        <f aca="false">A170+1</f>
        <v>37</v>
      </c>
      <c r="B171" s="129" t="s">
        <v>597</v>
      </c>
      <c r="C171" s="130"/>
      <c r="D171" s="131" t="s">
        <v>598</v>
      </c>
      <c r="E171" s="132" t="s">
        <v>599</v>
      </c>
      <c r="F171" s="133" t="s">
        <v>600</v>
      </c>
      <c r="G171" s="133" t="s">
        <v>600</v>
      </c>
      <c r="H171" s="132"/>
      <c r="I171" s="98" t="n">
        <v>39083</v>
      </c>
    </row>
    <row r="172" s="128" customFormat="true" ht="18" hidden="false" customHeight="true" outlineLevel="0" collapsed="false">
      <c r="A172" s="118" t="n">
        <f aca="false">A171+1</f>
        <v>38</v>
      </c>
      <c r="B172" s="129" t="s">
        <v>601</v>
      </c>
      <c r="C172" s="130"/>
      <c r="D172" s="131" t="s">
        <v>602</v>
      </c>
      <c r="E172" s="132" t="s">
        <v>603</v>
      </c>
      <c r="F172" s="133" t="s">
        <v>604</v>
      </c>
      <c r="G172" s="133" t="s">
        <v>605</v>
      </c>
      <c r="H172" s="132"/>
      <c r="I172" s="98" t="n">
        <v>39083</v>
      </c>
    </row>
    <row r="173" s="128" customFormat="true" ht="18" hidden="false" customHeight="true" outlineLevel="0" collapsed="false">
      <c r="A173" s="118" t="n">
        <f aca="false">A172+1</f>
        <v>39</v>
      </c>
      <c r="B173" s="129" t="s">
        <v>606</v>
      </c>
      <c r="C173" s="130"/>
      <c r="D173" s="131" t="s">
        <v>44</v>
      </c>
      <c r="E173" s="132" t="s">
        <v>607</v>
      </c>
      <c r="F173" s="133" t="s">
        <v>608</v>
      </c>
      <c r="G173" s="133" t="s">
        <v>609</v>
      </c>
      <c r="H173" s="132"/>
      <c r="I173" s="98" t="n">
        <v>39083</v>
      </c>
    </row>
    <row r="174" s="128" customFormat="true" ht="18" hidden="false" customHeight="true" outlineLevel="0" collapsed="false">
      <c r="A174" s="118" t="n">
        <f aca="false">A173+1</f>
        <v>40</v>
      </c>
      <c r="B174" s="129" t="s">
        <v>610</v>
      </c>
      <c r="C174" s="130"/>
      <c r="D174" s="131" t="s">
        <v>611</v>
      </c>
      <c r="E174" s="132" t="s">
        <v>612</v>
      </c>
      <c r="F174" s="133" t="s">
        <v>613</v>
      </c>
      <c r="G174" s="134" t="s">
        <v>614</v>
      </c>
      <c r="H174" s="132"/>
      <c r="I174" s="98" t="n">
        <v>45017</v>
      </c>
    </row>
    <row r="175" s="29" customFormat="true" ht="18" hidden="false" customHeight="true" outlineLevel="0" collapsed="false">
      <c r="A175" s="118" t="n">
        <f aca="false">A174+1</f>
        <v>41</v>
      </c>
      <c r="B175" s="135" t="s">
        <v>615</v>
      </c>
      <c r="C175" s="129"/>
      <c r="D175" s="131" t="s">
        <v>616</v>
      </c>
      <c r="E175" s="132" t="s">
        <v>617</v>
      </c>
      <c r="F175" s="133" t="s">
        <v>618</v>
      </c>
      <c r="G175" s="133" t="s">
        <v>619</v>
      </c>
      <c r="H175" s="132"/>
      <c r="I175" s="98" t="n">
        <v>39083</v>
      </c>
      <c r="J175" s="99"/>
      <c r="K175" s="99"/>
      <c r="L175" s="116" t="s">
        <v>571</v>
      </c>
      <c r="M175" s="101"/>
      <c r="N175" s="101"/>
      <c r="O175" s="101"/>
      <c r="P175" s="101"/>
      <c r="Q175" s="101"/>
      <c r="R175" s="102" t="n">
        <v>38808</v>
      </c>
      <c r="S175" s="116" t="s">
        <v>425</v>
      </c>
      <c r="U175" s="117" t="s">
        <v>427</v>
      </c>
    </row>
    <row r="176" s="29" customFormat="true" ht="18" hidden="false" customHeight="true" outlineLevel="0" collapsed="false">
      <c r="A176" s="118" t="n">
        <f aca="false">A175+1</f>
        <v>42</v>
      </c>
      <c r="B176" s="32" t="s">
        <v>620</v>
      </c>
      <c r="C176" s="38"/>
      <c r="D176" s="39" t="s">
        <v>107</v>
      </c>
      <c r="E176" s="86" t="s">
        <v>108</v>
      </c>
      <c r="F176" s="127" t="s">
        <v>621</v>
      </c>
      <c r="G176" s="127" t="s">
        <v>622</v>
      </c>
      <c r="H176" s="119" t="s">
        <v>425</v>
      </c>
      <c r="I176" s="120" t="n">
        <v>38808</v>
      </c>
      <c r="J176" s="99"/>
      <c r="K176" s="99"/>
      <c r="L176" s="116" t="s">
        <v>551</v>
      </c>
      <c r="M176" s="101"/>
      <c r="N176" s="101"/>
      <c r="O176" s="101"/>
      <c r="P176" s="101"/>
      <c r="Q176" s="101"/>
      <c r="R176" s="102" t="n">
        <v>38808</v>
      </c>
      <c r="S176" s="116" t="s">
        <v>425</v>
      </c>
      <c r="U176" s="117" t="s">
        <v>427</v>
      </c>
    </row>
    <row r="177" s="29" customFormat="true" ht="18" hidden="false" customHeight="true" outlineLevel="0" collapsed="false">
      <c r="A177" s="118" t="n">
        <f aca="false">A176+1</f>
        <v>43</v>
      </c>
      <c r="B177" s="32" t="s">
        <v>623</v>
      </c>
      <c r="C177" s="38"/>
      <c r="D177" s="39" t="s">
        <v>624</v>
      </c>
      <c r="E177" s="86" t="s">
        <v>625</v>
      </c>
      <c r="F177" s="39" t="s">
        <v>626</v>
      </c>
      <c r="G177" s="39" t="s">
        <v>627</v>
      </c>
      <c r="H177" s="119" t="s">
        <v>425</v>
      </c>
      <c r="I177" s="120" t="n">
        <v>38808</v>
      </c>
      <c r="J177" s="99"/>
      <c r="K177" s="99"/>
      <c r="L177" s="116" t="s">
        <v>628</v>
      </c>
      <c r="M177" s="101"/>
      <c r="N177" s="101"/>
      <c r="O177" s="101"/>
      <c r="P177" s="101"/>
      <c r="Q177" s="101"/>
      <c r="R177" s="102" t="n">
        <v>38808</v>
      </c>
      <c r="S177" s="116" t="s">
        <v>425</v>
      </c>
      <c r="U177" s="117" t="s">
        <v>427</v>
      </c>
    </row>
    <row r="178" s="29" customFormat="true" ht="18" hidden="false" customHeight="true" outlineLevel="0" collapsed="false">
      <c r="A178" s="118" t="n">
        <f aca="false">A177+1</f>
        <v>44</v>
      </c>
      <c r="B178" s="32" t="s">
        <v>629</v>
      </c>
      <c r="C178" s="38"/>
      <c r="D178" s="39" t="s">
        <v>146</v>
      </c>
      <c r="E178" s="86" t="s">
        <v>147</v>
      </c>
      <c r="F178" s="39" t="s">
        <v>148</v>
      </c>
      <c r="G178" s="39" t="s">
        <v>149</v>
      </c>
      <c r="H178" s="119" t="s">
        <v>425</v>
      </c>
      <c r="I178" s="120" t="n">
        <v>38808</v>
      </c>
      <c r="J178" s="99"/>
      <c r="K178" s="99"/>
      <c r="L178" s="116" t="s">
        <v>628</v>
      </c>
      <c r="M178" s="101"/>
      <c r="N178" s="101"/>
      <c r="O178" s="101"/>
      <c r="P178" s="101"/>
      <c r="Q178" s="101"/>
      <c r="R178" s="102" t="n">
        <v>38808</v>
      </c>
      <c r="S178" s="116" t="s">
        <v>425</v>
      </c>
      <c r="U178" s="117" t="s">
        <v>427</v>
      </c>
    </row>
    <row r="179" s="29" customFormat="true" ht="18" hidden="false" customHeight="true" outlineLevel="0" collapsed="false">
      <c r="A179" s="118" t="n">
        <f aca="false">A178+1</f>
        <v>45</v>
      </c>
      <c r="B179" s="32" t="s">
        <v>630</v>
      </c>
      <c r="C179" s="38"/>
      <c r="D179" s="39" t="s">
        <v>166</v>
      </c>
      <c r="E179" s="86" t="s">
        <v>167</v>
      </c>
      <c r="F179" s="39" t="s">
        <v>168</v>
      </c>
      <c r="G179" s="39" t="s">
        <v>631</v>
      </c>
      <c r="H179" s="119" t="s">
        <v>425</v>
      </c>
      <c r="I179" s="120" t="n">
        <v>38808</v>
      </c>
      <c r="J179" s="99"/>
      <c r="K179" s="99"/>
      <c r="L179" s="116" t="s">
        <v>571</v>
      </c>
      <c r="M179" s="101"/>
      <c r="N179" s="101"/>
      <c r="O179" s="101"/>
      <c r="P179" s="101"/>
      <c r="Q179" s="101"/>
      <c r="R179" s="102" t="n">
        <v>38808</v>
      </c>
      <c r="S179" s="116" t="s">
        <v>425</v>
      </c>
      <c r="U179" s="117" t="s">
        <v>427</v>
      </c>
    </row>
    <row r="180" s="29" customFormat="true" ht="18" hidden="false" customHeight="true" outlineLevel="0" collapsed="false">
      <c r="A180" s="118" t="n">
        <f aca="false">A179+1</f>
        <v>46</v>
      </c>
      <c r="B180" s="32" t="s">
        <v>632</v>
      </c>
      <c r="C180" s="38"/>
      <c r="D180" s="39" t="s">
        <v>633</v>
      </c>
      <c r="E180" s="86" t="s">
        <v>634</v>
      </c>
      <c r="F180" s="39" t="s">
        <v>635</v>
      </c>
      <c r="G180" s="39" t="s">
        <v>636</v>
      </c>
      <c r="H180" s="119" t="s">
        <v>425</v>
      </c>
      <c r="I180" s="120" t="n">
        <v>38808</v>
      </c>
      <c r="J180" s="99"/>
      <c r="K180" s="99"/>
      <c r="L180" s="116" t="s">
        <v>571</v>
      </c>
      <c r="M180" s="101"/>
      <c r="N180" s="101"/>
      <c r="O180" s="101"/>
      <c r="P180" s="101"/>
      <c r="Q180" s="101"/>
      <c r="R180" s="102" t="n">
        <v>38808</v>
      </c>
      <c r="S180" s="116" t="s">
        <v>425</v>
      </c>
      <c r="U180" s="117" t="s">
        <v>427</v>
      </c>
    </row>
    <row r="181" s="29" customFormat="true" ht="18" hidden="false" customHeight="true" outlineLevel="0" collapsed="false">
      <c r="A181" s="118" t="n">
        <f aca="false">A180+1</f>
        <v>47</v>
      </c>
      <c r="B181" s="32" t="s">
        <v>637</v>
      </c>
      <c r="C181" s="38"/>
      <c r="D181" s="39" t="s">
        <v>638</v>
      </c>
      <c r="E181" s="86" t="s">
        <v>639</v>
      </c>
      <c r="F181" s="39" t="s">
        <v>640</v>
      </c>
      <c r="G181" s="39" t="s">
        <v>641</v>
      </c>
      <c r="H181" s="119" t="s">
        <v>425</v>
      </c>
      <c r="I181" s="120" t="n">
        <v>38808</v>
      </c>
      <c r="J181" s="99"/>
      <c r="K181" s="99"/>
      <c r="L181" s="116" t="s">
        <v>571</v>
      </c>
      <c r="M181" s="101"/>
      <c r="N181" s="101"/>
      <c r="O181" s="101"/>
      <c r="P181" s="101"/>
      <c r="Q181" s="101"/>
      <c r="R181" s="102" t="n">
        <v>38808</v>
      </c>
      <c r="S181" s="116" t="s">
        <v>425</v>
      </c>
      <c r="U181" s="117" t="s">
        <v>427</v>
      </c>
    </row>
    <row r="182" s="29" customFormat="true" ht="18" hidden="false" customHeight="true" outlineLevel="0" collapsed="false">
      <c r="A182" s="118" t="n">
        <f aca="false">A181+1</f>
        <v>48</v>
      </c>
      <c r="B182" s="32" t="s">
        <v>642</v>
      </c>
      <c r="C182" s="38"/>
      <c r="D182" s="39" t="s">
        <v>92</v>
      </c>
      <c r="E182" s="86" t="s">
        <v>93</v>
      </c>
      <c r="F182" s="39" t="s">
        <v>94</v>
      </c>
      <c r="G182" s="39" t="s">
        <v>95</v>
      </c>
      <c r="H182" s="119" t="s">
        <v>425</v>
      </c>
      <c r="I182" s="120" t="n">
        <v>43191</v>
      </c>
      <c r="J182" s="99"/>
      <c r="K182" s="99"/>
      <c r="L182" s="116" t="s">
        <v>562</v>
      </c>
      <c r="M182" s="101"/>
      <c r="N182" s="101"/>
      <c r="O182" s="101"/>
      <c r="P182" s="101"/>
      <c r="Q182" s="101"/>
      <c r="R182" s="102" t="n">
        <v>39173</v>
      </c>
      <c r="S182" s="116" t="s">
        <v>425</v>
      </c>
      <c r="U182" s="117" t="s">
        <v>427</v>
      </c>
    </row>
    <row r="183" s="29" customFormat="true" ht="18" hidden="false" customHeight="true" outlineLevel="0" collapsed="false">
      <c r="A183" s="118" t="n">
        <f aca="false">A182+1</f>
        <v>49</v>
      </c>
      <c r="B183" s="32" t="s">
        <v>643</v>
      </c>
      <c r="C183" s="38"/>
      <c r="D183" s="39" t="s">
        <v>39</v>
      </c>
      <c r="E183" s="86" t="s">
        <v>127</v>
      </c>
      <c r="F183" s="39" t="s">
        <v>644</v>
      </c>
      <c r="G183" s="39" t="s">
        <v>129</v>
      </c>
      <c r="H183" s="119" t="s">
        <v>425</v>
      </c>
      <c r="I183" s="120" t="n">
        <v>39753</v>
      </c>
      <c r="J183" s="99"/>
      <c r="K183" s="99"/>
      <c r="L183" s="100"/>
      <c r="M183" s="101"/>
      <c r="N183" s="101"/>
      <c r="O183" s="101"/>
      <c r="P183" s="101"/>
      <c r="Q183" s="101"/>
      <c r="R183" s="102"/>
      <c r="S183" s="100"/>
    </row>
    <row r="184" s="29" customFormat="true" ht="18" hidden="false" customHeight="true" outlineLevel="0" collapsed="false">
      <c r="A184" s="118" t="n">
        <f aca="false">A183+1</f>
        <v>50</v>
      </c>
      <c r="B184" s="35" t="s">
        <v>645</v>
      </c>
      <c r="C184" s="38"/>
      <c r="D184" s="39" t="s">
        <v>646</v>
      </c>
      <c r="E184" s="86" t="s">
        <v>647</v>
      </c>
      <c r="F184" s="39" t="s">
        <v>648</v>
      </c>
      <c r="G184" s="39" t="s">
        <v>649</v>
      </c>
      <c r="H184" s="119"/>
      <c r="I184" s="120" t="n">
        <v>39173</v>
      </c>
      <c r="J184" s="99"/>
      <c r="K184" s="99"/>
      <c r="L184" s="100"/>
      <c r="M184" s="101"/>
      <c r="N184" s="101"/>
      <c r="O184" s="101"/>
      <c r="P184" s="101"/>
      <c r="Q184" s="101"/>
      <c r="R184" s="102"/>
      <c r="S184" s="100"/>
    </row>
    <row r="185" s="29" customFormat="true" ht="18" hidden="false" customHeight="true" outlineLevel="0" collapsed="false">
      <c r="A185" s="118" t="n">
        <f aca="false">A184+1</f>
        <v>51</v>
      </c>
      <c r="B185" s="40" t="s">
        <v>650</v>
      </c>
      <c r="C185" s="38"/>
      <c r="D185" s="39" t="s">
        <v>651</v>
      </c>
      <c r="E185" s="86" t="s">
        <v>652</v>
      </c>
      <c r="F185" s="39" t="s">
        <v>653</v>
      </c>
      <c r="G185" s="39" t="s">
        <v>654</v>
      </c>
      <c r="H185" s="119"/>
      <c r="I185" s="120" t="n">
        <v>39173</v>
      </c>
      <c r="J185" s="99"/>
      <c r="K185" s="99"/>
      <c r="L185" s="116" t="s">
        <v>426</v>
      </c>
      <c r="M185" s="101"/>
      <c r="N185" s="101"/>
      <c r="O185" s="101"/>
      <c r="P185" s="101"/>
      <c r="Q185" s="101"/>
      <c r="R185" s="102" t="n">
        <v>39173</v>
      </c>
      <c r="S185" s="116" t="s">
        <v>425</v>
      </c>
      <c r="U185" s="117" t="s">
        <v>427</v>
      </c>
    </row>
    <row r="186" s="29" customFormat="true" ht="18" hidden="false" customHeight="true" outlineLevel="0" collapsed="false">
      <c r="A186" s="118" t="n">
        <f aca="false">A185+1</f>
        <v>52</v>
      </c>
      <c r="B186" s="32" t="s">
        <v>655</v>
      </c>
      <c r="C186" s="38"/>
      <c r="D186" s="39" t="s">
        <v>656</v>
      </c>
      <c r="E186" s="86" t="s">
        <v>657</v>
      </c>
      <c r="F186" s="39" t="s">
        <v>658</v>
      </c>
      <c r="G186" s="39" t="s">
        <v>659</v>
      </c>
      <c r="H186" s="119" t="s">
        <v>425</v>
      </c>
      <c r="I186" s="120" t="n">
        <v>39753</v>
      </c>
      <c r="J186" s="99"/>
      <c r="K186" s="99"/>
      <c r="L186" s="100"/>
      <c r="M186" s="101"/>
      <c r="N186" s="101"/>
      <c r="O186" s="101"/>
      <c r="P186" s="101"/>
      <c r="Q186" s="101"/>
      <c r="R186" s="102"/>
      <c r="S186" s="100"/>
    </row>
    <row r="187" s="29" customFormat="true" ht="18" hidden="false" customHeight="true" outlineLevel="0" collapsed="false">
      <c r="A187" s="118" t="n">
        <f aca="false">A186+1</f>
        <v>53</v>
      </c>
      <c r="B187" s="40" t="s">
        <v>660</v>
      </c>
      <c r="C187" s="38"/>
      <c r="D187" s="39" t="s">
        <v>661</v>
      </c>
      <c r="E187" s="86" t="s">
        <v>662</v>
      </c>
      <c r="F187" s="39" t="s">
        <v>663</v>
      </c>
      <c r="G187" s="39" t="s">
        <v>664</v>
      </c>
      <c r="H187" s="119"/>
      <c r="I187" s="120" t="n">
        <v>39173</v>
      </c>
      <c r="J187" s="99"/>
      <c r="K187" s="99"/>
      <c r="L187" s="116" t="s">
        <v>426</v>
      </c>
      <c r="M187" s="101"/>
      <c r="N187" s="101"/>
      <c r="O187" s="101"/>
      <c r="P187" s="101"/>
      <c r="Q187" s="101"/>
      <c r="R187" s="102" t="n">
        <v>39173</v>
      </c>
      <c r="S187" s="116" t="s">
        <v>425</v>
      </c>
      <c r="U187" s="117" t="s">
        <v>427</v>
      </c>
    </row>
    <row r="188" s="29" customFormat="true" ht="18" hidden="false" customHeight="true" outlineLevel="0" collapsed="false">
      <c r="A188" s="118" t="n">
        <f aca="false">A187+1</f>
        <v>54</v>
      </c>
      <c r="B188" s="32" t="s">
        <v>665</v>
      </c>
      <c r="C188" s="38"/>
      <c r="D188" s="39" t="s">
        <v>136</v>
      </c>
      <c r="E188" s="86" t="s">
        <v>666</v>
      </c>
      <c r="F188" s="39" t="s">
        <v>667</v>
      </c>
      <c r="G188" s="39" t="s">
        <v>668</v>
      </c>
      <c r="H188" s="119" t="s">
        <v>425</v>
      </c>
      <c r="I188" s="120" t="n">
        <v>40260</v>
      </c>
      <c r="J188" s="99"/>
      <c r="K188" s="99"/>
      <c r="L188" s="116" t="s">
        <v>541</v>
      </c>
      <c r="M188" s="101"/>
      <c r="N188" s="101"/>
      <c r="O188" s="101"/>
      <c r="P188" s="101"/>
      <c r="Q188" s="101"/>
      <c r="R188" s="102" t="n">
        <v>38808</v>
      </c>
      <c r="S188" s="116" t="s">
        <v>425</v>
      </c>
      <c r="U188" s="117" t="s">
        <v>427</v>
      </c>
    </row>
    <row r="189" s="29" customFormat="true" ht="18" hidden="false" customHeight="true" outlineLevel="0" collapsed="false">
      <c r="A189" s="118" t="n">
        <f aca="false">A188+1</f>
        <v>55</v>
      </c>
      <c r="B189" s="32" t="s">
        <v>669</v>
      </c>
      <c r="C189" s="38"/>
      <c r="D189" s="39" t="s">
        <v>191</v>
      </c>
      <c r="E189" s="86" t="s">
        <v>192</v>
      </c>
      <c r="F189" s="39" t="s">
        <v>193</v>
      </c>
      <c r="G189" s="39" t="s">
        <v>194</v>
      </c>
      <c r="H189" s="119" t="s">
        <v>425</v>
      </c>
      <c r="I189" s="120" t="n">
        <v>39173</v>
      </c>
      <c r="J189" s="99"/>
      <c r="K189" s="99"/>
      <c r="L189" s="100"/>
      <c r="M189" s="101"/>
      <c r="N189" s="101"/>
      <c r="O189" s="101"/>
      <c r="P189" s="101"/>
      <c r="Q189" s="101"/>
      <c r="R189" s="102"/>
      <c r="S189" s="100"/>
    </row>
    <row r="190" s="29" customFormat="true" ht="18" hidden="false" customHeight="true" outlineLevel="0" collapsed="false">
      <c r="A190" s="118" t="n">
        <f aca="false">A189+1</f>
        <v>56</v>
      </c>
      <c r="B190" s="40" t="s">
        <v>670</v>
      </c>
      <c r="C190" s="38"/>
      <c r="D190" s="39" t="s">
        <v>671</v>
      </c>
      <c r="E190" s="86" t="s">
        <v>672</v>
      </c>
      <c r="F190" s="39" t="s">
        <v>673</v>
      </c>
      <c r="G190" s="39" t="s">
        <v>674</v>
      </c>
      <c r="H190" s="119"/>
      <c r="I190" s="120" t="n">
        <v>39173</v>
      </c>
      <c r="J190" s="99"/>
      <c r="K190" s="99"/>
      <c r="L190" s="100"/>
      <c r="M190" s="101"/>
      <c r="N190" s="101"/>
      <c r="O190" s="101"/>
      <c r="P190" s="101"/>
      <c r="Q190" s="101"/>
      <c r="R190" s="102"/>
      <c r="S190" s="100"/>
    </row>
    <row r="191" s="29" customFormat="true" ht="18" hidden="false" customHeight="true" outlineLevel="0" collapsed="false">
      <c r="A191" s="118" t="n">
        <f aca="false">A190+1</f>
        <v>57</v>
      </c>
      <c r="B191" s="40" t="s">
        <v>675</v>
      </c>
      <c r="C191" s="38"/>
      <c r="D191" s="39" t="s">
        <v>676</v>
      </c>
      <c r="E191" s="86" t="s">
        <v>677</v>
      </c>
      <c r="F191" s="39" t="s">
        <v>678</v>
      </c>
      <c r="G191" s="39" t="s">
        <v>679</v>
      </c>
      <c r="H191" s="119"/>
      <c r="I191" s="120" t="n">
        <v>39173</v>
      </c>
      <c r="J191" s="99"/>
      <c r="K191" s="99"/>
      <c r="L191" s="100"/>
      <c r="M191" s="101"/>
      <c r="N191" s="101"/>
      <c r="O191" s="101"/>
      <c r="P191" s="101"/>
      <c r="Q191" s="101"/>
      <c r="R191" s="102"/>
      <c r="S191" s="100"/>
    </row>
    <row r="192" s="29" customFormat="true" ht="18" hidden="false" customHeight="true" outlineLevel="0" collapsed="false">
      <c r="A192" s="118" t="n">
        <f aca="false">A191+1</f>
        <v>58</v>
      </c>
      <c r="B192" s="40" t="s">
        <v>680</v>
      </c>
      <c r="C192" s="38"/>
      <c r="D192" s="39" t="s">
        <v>681</v>
      </c>
      <c r="E192" s="86" t="s">
        <v>682</v>
      </c>
      <c r="F192" s="39" t="s">
        <v>683</v>
      </c>
      <c r="G192" s="39" t="s">
        <v>684</v>
      </c>
      <c r="H192" s="119"/>
      <c r="I192" s="120" t="n">
        <v>39173</v>
      </c>
      <c r="J192" s="99"/>
      <c r="K192" s="99"/>
      <c r="L192" s="100"/>
      <c r="M192" s="101"/>
      <c r="N192" s="101"/>
      <c r="O192" s="101"/>
      <c r="P192" s="101"/>
      <c r="Q192" s="101"/>
      <c r="R192" s="102"/>
      <c r="S192" s="100"/>
    </row>
    <row r="193" s="29" customFormat="true" ht="18" hidden="false" customHeight="true" outlineLevel="0" collapsed="false">
      <c r="A193" s="118" t="n">
        <f aca="false">A192+1</f>
        <v>59</v>
      </c>
      <c r="B193" s="40" t="s">
        <v>685</v>
      </c>
      <c r="C193" s="38"/>
      <c r="D193" s="39" t="s">
        <v>681</v>
      </c>
      <c r="E193" s="86" t="s">
        <v>686</v>
      </c>
      <c r="F193" s="39" t="s">
        <v>687</v>
      </c>
      <c r="G193" s="39" t="s">
        <v>688</v>
      </c>
      <c r="H193" s="119"/>
      <c r="I193" s="120" t="n">
        <v>39173</v>
      </c>
      <c r="J193" s="99"/>
      <c r="K193" s="99"/>
      <c r="L193" s="116" t="s">
        <v>530</v>
      </c>
      <c r="M193" s="101"/>
      <c r="N193" s="101"/>
      <c r="O193" s="101"/>
      <c r="P193" s="101"/>
      <c r="Q193" s="101"/>
      <c r="R193" s="102" t="n">
        <v>38808</v>
      </c>
      <c r="S193" s="116" t="s">
        <v>425</v>
      </c>
      <c r="U193" s="117" t="s">
        <v>427</v>
      </c>
    </row>
    <row r="194" s="29" customFormat="true" ht="18" hidden="false" customHeight="true" outlineLevel="0" collapsed="false">
      <c r="A194" s="118" t="n">
        <f aca="false">A193+1</f>
        <v>60</v>
      </c>
      <c r="B194" s="32" t="s">
        <v>689</v>
      </c>
      <c r="C194" s="38"/>
      <c r="D194" s="39" t="s">
        <v>186</v>
      </c>
      <c r="E194" s="86" t="s">
        <v>187</v>
      </c>
      <c r="F194" s="39" t="s">
        <v>188</v>
      </c>
      <c r="G194" s="39" t="s">
        <v>189</v>
      </c>
      <c r="H194" s="119" t="s">
        <v>425</v>
      </c>
      <c r="I194" s="120" t="n">
        <v>39173</v>
      </c>
      <c r="J194" s="99"/>
      <c r="K194" s="99"/>
      <c r="L194" s="100"/>
      <c r="M194" s="101"/>
      <c r="N194" s="101"/>
      <c r="O194" s="101"/>
      <c r="P194" s="101"/>
      <c r="Q194" s="101"/>
      <c r="R194" s="102"/>
      <c r="S194" s="100"/>
    </row>
    <row r="195" s="29" customFormat="true" ht="18" hidden="false" customHeight="true" outlineLevel="0" collapsed="false">
      <c r="A195" s="118" t="n">
        <f aca="false">A194+1</f>
        <v>61</v>
      </c>
      <c r="B195" s="40" t="s">
        <v>690</v>
      </c>
      <c r="C195" s="38"/>
      <c r="D195" s="39" t="s">
        <v>691</v>
      </c>
      <c r="E195" s="86" t="s">
        <v>692</v>
      </c>
      <c r="F195" s="39" t="s">
        <v>693</v>
      </c>
      <c r="G195" s="39" t="s">
        <v>693</v>
      </c>
      <c r="H195" s="119"/>
      <c r="I195" s="120" t="n">
        <v>39173</v>
      </c>
      <c r="J195" s="99"/>
      <c r="K195" s="99"/>
      <c r="L195" s="100"/>
      <c r="M195" s="101"/>
      <c r="N195" s="101"/>
      <c r="O195" s="101"/>
      <c r="P195" s="101"/>
      <c r="Q195" s="101"/>
      <c r="R195" s="102"/>
      <c r="S195" s="100"/>
    </row>
    <row r="196" s="29" customFormat="true" ht="18" hidden="false" customHeight="true" outlineLevel="0" collapsed="false">
      <c r="A196" s="118" t="n">
        <f aca="false">A195+1</f>
        <v>62</v>
      </c>
      <c r="B196" s="40" t="s">
        <v>694</v>
      </c>
      <c r="C196" s="38"/>
      <c r="D196" s="39" t="s">
        <v>695</v>
      </c>
      <c r="E196" s="86" t="s">
        <v>696</v>
      </c>
      <c r="F196" s="39" t="s">
        <v>697</v>
      </c>
      <c r="G196" s="39" t="s">
        <v>697</v>
      </c>
      <c r="H196" s="119"/>
      <c r="I196" s="120" t="n">
        <v>39173</v>
      </c>
      <c r="J196" s="99"/>
      <c r="K196" s="99"/>
      <c r="L196" s="100"/>
      <c r="M196" s="101"/>
      <c r="N196" s="101"/>
      <c r="O196" s="101"/>
      <c r="P196" s="101"/>
      <c r="Q196" s="101"/>
      <c r="R196" s="102"/>
      <c r="S196" s="100"/>
    </row>
    <row r="197" s="29" customFormat="true" ht="18" hidden="false" customHeight="true" outlineLevel="0" collapsed="false">
      <c r="A197" s="118" t="n">
        <f aca="false">A196+1</f>
        <v>63</v>
      </c>
      <c r="B197" s="40" t="s">
        <v>698</v>
      </c>
      <c r="C197" s="38"/>
      <c r="D197" s="39" t="s">
        <v>699</v>
      </c>
      <c r="E197" s="86" t="s">
        <v>700</v>
      </c>
      <c r="F197" s="39" t="s">
        <v>701</v>
      </c>
      <c r="G197" s="39" t="s">
        <v>701</v>
      </c>
      <c r="H197" s="119"/>
      <c r="I197" s="120" t="n">
        <v>39173</v>
      </c>
      <c r="J197" s="99"/>
      <c r="K197" s="99"/>
      <c r="L197" s="100"/>
      <c r="M197" s="101"/>
      <c r="N197" s="101"/>
      <c r="O197" s="101"/>
      <c r="P197" s="101"/>
      <c r="Q197" s="101"/>
      <c r="R197" s="102"/>
      <c r="S197" s="100"/>
    </row>
    <row r="198" s="29" customFormat="true" ht="18" hidden="false" customHeight="true" outlineLevel="0" collapsed="false">
      <c r="A198" s="118" t="n">
        <f aca="false">A197+1</f>
        <v>64</v>
      </c>
      <c r="B198" s="40" t="s">
        <v>702</v>
      </c>
      <c r="C198" s="38"/>
      <c r="D198" s="39" t="s">
        <v>703</v>
      </c>
      <c r="E198" s="86" t="s">
        <v>704</v>
      </c>
      <c r="F198" s="39" t="s">
        <v>705</v>
      </c>
      <c r="G198" s="39" t="s">
        <v>705</v>
      </c>
      <c r="H198" s="119"/>
      <c r="I198" s="120" t="n">
        <v>39173</v>
      </c>
      <c r="J198" s="99"/>
      <c r="K198" s="99"/>
      <c r="L198" s="100"/>
      <c r="M198" s="101"/>
      <c r="N198" s="101"/>
      <c r="O198" s="101"/>
      <c r="P198" s="101"/>
      <c r="Q198" s="101"/>
      <c r="R198" s="102"/>
      <c r="S198" s="100"/>
    </row>
    <row r="199" s="29" customFormat="true" ht="18" hidden="false" customHeight="true" outlineLevel="0" collapsed="false">
      <c r="A199" s="118" t="n">
        <f aca="false">A198+1</f>
        <v>65</v>
      </c>
      <c r="B199" s="40" t="s">
        <v>706</v>
      </c>
      <c r="C199" s="38"/>
      <c r="D199" s="39" t="s">
        <v>707</v>
      </c>
      <c r="E199" s="86" t="s">
        <v>708</v>
      </c>
      <c r="F199" s="39" t="s">
        <v>709</v>
      </c>
      <c r="G199" s="39" t="s">
        <v>709</v>
      </c>
      <c r="H199" s="119"/>
      <c r="I199" s="120" t="n">
        <v>39173</v>
      </c>
      <c r="J199" s="99"/>
      <c r="K199" s="99"/>
      <c r="L199" s="100"/>
      <c r="M199" s="101"/>
      <c r="N199" s="101"/>
      <c r="O199" s="101"/>
      <c r="P199" s="101"/>
      <c r="Q199" s="101"/>
      <c r="R199" s="102"/>
      <c r="S199" s="100"/>
    </row>
    <row r="200" s="29" customFormat="true" ht="18" hidden="false" customHeight="true" outlineLevel="0" collapsed="false">
      <c r="A200" s="118" t="n">
        <f aca="false">A199+1</f>
        <v>66</v>
      </c>
      <c r="B200" s="40" t="s">
        <v>710</v>
      </c>
      <c r="C200" s="38"/>
      <c r="D200" s="39" t="s">
        <v>711</v>
      </c>
      <c r="E200" s="86" t="s">
        <v>712</v>
      </c>
      <c r="F200" s="39" t="s">
        <v>713</v>
      </c>
      <c r="G200" s="39" t="s">
        <v>713</v>
      </c>
      <c r="H200" s="119"/>
      <c r="I200" s="120" t="n">
        <v>39173</v>
      </c>
      <c r="J200" s="99"/>
      <c r="K200" s="99"/>
      <c r="L200" s="100"/>
      <c r="M200" s="101"/>
      <c r="N200" s="101"/>
      <c r="O200" s="101"/>
      <c r="P200" s="101"/>
      <c r="Q200" s="101"/>
      <c r="R200" s="102"/>
      <c r="S200" s="100"/>
    </row>
    <row r="201" s="29" customFormat="true" ht="18" hidden="false" customHeight="true" outlineLevel="0" collapsed="false">
      <c r="A201" s="118" t="n">
        <f aca="false">A200+1</f>
        <v>67</v>
      </c>
      <c r="B201" s="40" t="s">
        <v>714</v>
      </c>
      <c r="C201" s="38"/>
      <c r="D201" s="39" t="s">
        <v>715</v>
      </c>
      <c r="E201" s="86" t="s">
        <v>716</v>
      </c>
      <c r="F201" s="39" t="s">
        <v>717</v>
      </c>
      <c r="G201" s="39" t="s">
        <v>717</v>
      </c>
      <c r="H201" s="119"/>
      <c r="I201" s="120" t="n">
        <v>39173</v>
      </c>
      <c r="J201" s="99"/>
      <c r="K201" s="99"/>
      <c r="L201" s="116" t="s">
        <v>562</v>
      </c>
      <c r="M201" s="101"/>
      <c r="N201" s="101"/>
      <c r="O201" s="101"/>
      <c r="P201" s="101"/>
      <c r="Q201" s="101"/>
      <c r="R201" s="102" t="n">
        <v>38808</v>
      </c>
      <c r="S201" s="116" t="s">
        <v>425</v>
      </c>
      <c r="U201" s="117" t="s">
        <v>427</v>
      </c>
    </row>
    <row r="202" s="29" customFormat="true" ht="18" hidden="false" customHeight="true" outlineLevel="0" collapsed="false">
      <c r="A202" s="118" t="n">
        <f aca="false">A201+1</f>
        <v>68</v>
      </c>
      <c r="B202" s="32" t="s">
        <v>718</v>
      </c>
      <c r="C202" s="38"/>
      <c r="D202" s="39" t="s">
        <v>304</v>
      </c>
      <c r="E202" s="86" t="s">
        <v>719</v>
      </c>
      <c r="F202" s="39" t="s">
        <v>720</v>
      </c>
      <c r="G202" s="39" t="s">
        <v>721</v>
      </c>
      <c r="H202" s="119" t="s">
        <v>425</v>
      </c>
      <c r="I202" s="120" t="n">
        <v>38808</v>
      </c>
      <c r="J202" s="99"/>
      <c r="K202" s="99"/>
      <c r="L202" s="116" t="s">
        <v>551</v>
      </c>
      <c r="M202" s="101"/>
      <c r="N202" s="101"/>
      <c r="O202" s="101"/>
      <c r="P202" s="101"/>
      <c r="Q202" s="101"/>
      <c r="R202" s="102" t="n">
        <v>38808</v>
      </c>
      <c r="S202" s="116" t="s">
        <v>425</v>
      </c>
      <c r="U202" s="117" t="s">
        <v>427</v>
      </c>
    </row>
    <row r="203" s="29" customFormat="true" ht="18" hidden="false" customHeight="true" outlineLevel="0" collapsed="false">
      <c r="A203" s="118" t="n">
        <f aca="false">A202+1</f>
        <v>69</v>
      </c>
      <c r="B203" s="32" t="s">
        <v>722</v>
      </c>
      <c r="C203" s="38"/>
      <c r="D203" s="39" t="s">
        <v>176</v>
      </c>
      <c r="E203" s="86" t="s">
        <v>177</v>
      </c>
      <c r="F203" s="39" t="s">
        <v>723</v>
      </c>
      <c r="G203" s="39" t="s">
        <v>179</v>
      </c>
      <c r="H203" s="119" t="s">
        <v>425</v>
      </c>
      <c r="I203" s="120" t="n">
        <v>38808</v>
      </c>
      <c r="J203" s="99"/>
      <c r="K203" s="99"/>
      <c r="L203" s="116" t="s">
        <v>514</v>
      </c>
      <c r="M203" s="101"/>
      <c r="N203" s="101"/>
      <c r="O203" s="101"/>
      <c r="P203" s="101"/>
      <c r="Q203" s="101"/>
      <c r="R203" s="102" t="n">
        <v>38808</v>
      </c>
      <c r="S203" s="116" t="s">
        <v>425</v>
      </c>
      <c r="U203" s="117" t="s">
        <v>427</v>
      </c>
    </row>
    <row r="204" s="29" customFormat="true" ht="18" hidden="false" customHeight="true" outlineLevel="0" collapsed="false">
      <c r="A204" s="118" t="n">
        <f aca="false">A203+1</f>
        <v>70</v>
      </c>
      <c r="B204" s="32" t="s">
        <v>724</v>
      </c>
      <c r="C204" s="38"/>
      <c r="D204" s="39" t="s">
        <v>314</v>
      </c>
      <c r="E204" s="86" t="s">
        <v>315</v>
      </c>
      <c r="F204" s="39" t="s">
        <v>316</v>
      </c>
      <c r="G204" s="39" t="s">
        <v>317</v>
      </c>
      <c r="H204" s="119" t="s">
        <v>425</v>
      </c>
      <c r="I204" s="120" t="n">
        <v>38808</v>
      </c>
      <c r="J204" s="99"/>
      <c r="K204" s="99"/>
      <c r="L204" s="116" t="s">
        <v>514</v>
      </c>
      <c r="M204" s="101"/>
      <c r="N204" s="101"/>
      <c r="O204" s="101"/>
      <c r="P204" s="101"/>
      <c r="Q204" s="101"/>
      <c r="R204" s="102" t="n">
        <v>38808</v>
      </c>
      <c r="S204" s="116" t="s">
        <v>425</v>
      </c>
      <c r="U204" s="117" t="s">
        <v>427</v>
      </c>
    </row>
    <row r="205" s="29" customFormat="true" ht="18" hidden="false" customHeight="true" outlineLevel="0" collapsed="false">
      <c r="A205" s="118" t="n">
        <f aca="false">A204+1</f>
        <v>71</v>
      </c>
      <c r="B205" s="32" t="s">
        <v>725</v>
      </c>
      <c r="C205" s="38"/>
      <c r="D205" s="39" t="s">
        <v>320</v>
      </c>
      <c r="E205" s="86" t="s">
        <v>726</v>
      </c>
      <c r="F205" s="39" t="s">
        <v>727</v>
      </c>
      <c r="G205" s="39" t="s">
        <v>728</v>
      </c>
      <c r="H205" s="119" t="s">
        <v>425</v>
      </c>
      <c r="I205" s="120" t="n">
        <v>38808</v>
      </c>
      <c r="J205" s="99"/>
      <c r="K205" s="99"/>
      <c r="L205" s="116" t="s">
        <v>514</v>
      </c>
      <c r="M205" s="101"/>
      <c r="N205" s="101"/>
      <c r="O205" s="101"/>
      <c r="P205" s="101"/>
      <c r="Q205" s="101"/>
      <c r="R205" s="102" t="n">
        <v>38808</v>
      </c>
      <c r="S205" s="116" t="s">
        <v>425</v>
      </c>
      <c r="U205" s="117" t="s">
        <v>427</v>
      </c>
    </row>
    <row r="206" s="29" customFormat="true" ht="18" hidden="false" customHeight="true" outlineLevel="0" collapsed="false">
      <c r="A206" s="118" t="n">
        <f aca="false">A205+1</f>
        <v>72</v>
      </c>
      <c r="B206" s="32" t="s">
        <v>729</v>
      </c>
      <c r="C206" s="38"/>
      <c r="D206" s="39" t="s">
        <v>730</v>
      </c>
      <c r="E206" s="86" t="s">
        <v>731</v>
      </c>
      <c r="F206" s="39" t="s">
        <v>732</v>
      </c>
      <c r="G206" s="39" t="s">
        <v>733</v>
      </c>
      <c r="H206" s="119" t="s">
        <v>425</v>
      </c>
      <c r="I206" s="120" t="n">
        <v>38808</v>
      </c>
      <c r="J206" s="99"/>
      <c r="K206" s="99"/>
      <c r="L206" s="116" t="s">
        <v>514</v>
      </c>
      <c r="M206" s="101"/>
      <c r="N206" s="101"/>
      <c r="O206" s="101"/>
      <c r="P206" s="101"/>
      <c r="Q206" s="101"/>
      <c r="R206" s="102" t="n">
        <v>38808</v>
      </c>
      <c r="S206" s="116" t="s">
        <v>425</v>
      </c>
      <c r="U206" s="117" t="s">
        <v>427</v>
      </c>
    </row>
    <row r="207" s="29" customFormat="true" ht="18" hidden="false" customHeight="true" outlineLevel="0" collapsed="false">
      <c r="A207" s="118" t="n">
        <f aca="false">A206+1</f>
        <v>73</v>
      </c>
      <c r="B207" s="32" t="s">
        <v>734</v>
      </c>
      <c r="C207" s="38"/>
      <c r="D207" s="39" t="s">
        <v>330</v>
      </c>
      <c r="E207" s="86" t="s">
        <v>331</v>
      </c>
      <c r="F207" s="39" t="s">
        <v>735</v>
      </c>
      <c r="G207" s="39" t="s">
        <v>333</v>
      </c>
      <c r="H207" s="119" t="s">
        <v>425</v>
      </c>
      <c r="I207" s="120" t="n">
        <v>38808</v>
      </c>
      <c r="J207" s="99"/>
      <c r="K207" s="99"/>
      <c r="L207" s="116" t="s">
        <v>535</v>
      </c>
      <c r="M207" s="101"/>
      <c r="N207" s="101"/>
      <c r="O207" s="101"/>
      <c r="P207" s="101"/>
      <c r="Q207" s="101"/>
      <c r="R207" s="102" t="n">
        <v>38808</v>
      </c>
      <c r="S207" s="116" t="s">
        <v>425</v>
      </c>
      <c r="U207" s="117" t="s">
        <v>427</v>
      </c>
    </row>
    <row r="208" s="29" customFormat="true" ht="18" hidden="false" customHeight="true" outlineLevel="0" collapsed="false">
      <c r="A208" s="118" t="n">
        <f aca="false">A207+1</f>
        <v>74</v>
      </c>
      <c r="B208" s="32" t="s">
        <v>736</v>
      </c>
      <c r="C208" s="38"/>
      <c r="D208" s="39" t="s">
        <v>337</v>
      </c>
      <c r="E208" s="86" t="s">
        <v>338</v>
      </c>
      <c r="F208" s="39" t="s">
        <v>737</v>
      </c>
      <c r="G208" s="39" t="s">
        <v>340</v>
      </c>
      <c r="H208" s="119" t="s">
        <v>425</v>
      </c>
      <c r="I208" s="120" t="n">
        <v>38808</v>
      </c>
      <c r="J208" s="99"/>
      <c r="K208" s="99"/>
      <c r="L208" s="116" t="s">
        <v>535</v>
      </c>
      <c r="M208" s="101"/>
      <c r="N208" s="101"/>
      <c r="O208" s="101"/>
      <c r="P208" s="101"/>
      <c r="Q208" s="101"/>
      <c r="R208" s="102" t="n">
        <v>38808</v>
      </c>
      <c r="S208" s="116" t="s">
        <v>425</v>
      </c>
      <c r="U208" s="117" t="s">
        <v>427</v>
      </c>
    </row>
    <row r="209" s="29" customFormat="true" ht="18" hidden="false" customHeight="true" outlineLevel="0" collapsed="false">
      <c r="A209" s="118" t="n">
        <f aca="false">A208+1</f>
        <v>75</v>
      </c>
      <c r="B209" s="32" t="s">
        <v>738</v>
      </c>
      <c r="C209" s="38"/>
      <c r="D209" s="39" t="s">
        <v>344</v>
      </c>
      <c r="E209" s="86" t="s">
        <v>345</v>
      </c>
      <c r="F209" s="39" t="s">
        <v>739</v>
      </c>
      <c r="G209" s="39" t="s">
        <v>740</v>
      </c>
      <c r="H209" s="119" t="s">
        <v>425</v>
      </c>
      <c r="I209" s="120" t="n">
        <v>38808</v>
      </c>
      <c r="J209" s="99"/>
      <c r="K209" s="99"/>
      <c r="L209" s="100"/>
      <c r="M209" s="101"/>
      <c r="N209" s="101"/>
      <c r="O209" s="101"/>
      <c r="P209" s="101"/>
      <c r="Q209" s="101"/>
      <c r="R209" s="102"/>
      <c r="S209" s="100"/>
    </row>
    <row r="210" s="29" customFormat="true" ht="18" hidden="false" customHeight="true" outlineLevel="0" collapsed="false">
      <c r="A210" s="118" t="n">
        <f aca="false">A209+1</f>
        <v>76</v>
      </c>
      <c r="B210" s="35" t="s">
        <v>741</v>
      </c>
      <c r="C210" s="38"/>
      <c r="D210" s="34" t="s">
        <v>742</v>
      </c>
      <c r="E210" s="86" t="s">
        <v>743</v>
      </c>
      <c r="F210" s="39" t="s">
        <v>744</v>
      </c>
      <c r="G210" s="39" t="s">
        <v>745</v>
      </c>
      <c r="H210" s="136"/>
      <c r="I210" s="120" t="n">
        <v>39083</v>
      </c>
      <c r="J210" s="99"/>
      <c r="K210" s="99"/>
      <c r="L210" s="100"/>
      <c r="M210" s="101"/>
      <c r="N210" s="101"/>
      <c r="O210" s="101"/>
      <c r="P210" s="101"/>
      <c r="Q210" s="101"/>
      <c r="R210" s="102"/>
      <c r="S210" s="100"/>
    </row>
    <row r="211" s="29" customFormat="true" ht="18" hidden="false" customHeight="true" outlineLevel="0" collapsed="false">
      <c r="A211" s="118" t="n">
        <f aca="false">A210+1</f>
        <v>77</v>
      </c>
      <c r="B211" s="40" t="s">
        <v>746</v>
      </c>
      <c r="C211" s="38"/>
      <c r="D211" s="39" t="s">
        <v>742</v>
      </c>
      <c r="E211" s="86" t="s">
        <v>747</v>
      </c>
      <c r="F211" s="39" t="s">
        <v>748</v>
      </c>
      <c r="G211" s="39" t="s">
        <v>749</v>
      </c>
      <c r="H211" s="136"/>
      <c r="I211" s="120" t="n">
        <v>39083</v>
      </c>
      <c r="J211" s="99"/>
      <c r="K211" s="99"/>
      <c r="L211" s="100"/>
      <c r="M211" s="101"/>
      <c r="N211" s="101"/>
      <c r="O211" s="101"/>
      <c r="P211" s="101"/>
      <c r="Q211" s="101"/>
      <c r="R211" s="102"/>
      <c r="S211" s="100"/>
    </row>
    <row r="212" s="29" customFormat="true" ht="18" hidden="false" customHeight="true" outlineLevel="0" collapsed="false">
      <c r="A212" s="118" t="n">
        <f aca="false">A211+1</f>
        <v>78</v>
      </c>
      <c r="B212" s="40" t="s">
        <v>750</v>
      </c>
      <c r="C212" s="38"/>
      <c r="D212" s="34" t="s">
        <v>751</v>
      </c>
      <c r="E212" s="86" t="s">
        <v>752</v>
      </c>
      <c r="F212" s="39" t="s">
        <v>753</v>
      </c>
      <c r="G212" s="39" t="s">
        <v>754</v>
      </c>
      <c r="H212" s="136"/>
      <c r="I212" s="120" t="n">
        <v>39083</v>
      </c>
      <c r="J212" s="99"/>
      <c r="K212" s="99"/>
      <c r="L212" s="116" t="s">
        <v>535</v>
      </c>
      <c r="M212" s="101"/>
      <c r="N212" s="101"/>
      <c r="O212" s="101"/>
      <c r="P212" s="101"/>
      <c r="Q212" s="101"/>
      <c r="R212" s="102" t="n">
        <v>38808</v>
      </c>
      <c r="S212" s="116" t="s">
        <v>425</v>
      </c>
      <c r="U212" s="117" t="s">
        <v>427</v>
      </c>
    </row>
    <row r="213" s="29" customFormat="true" ht="18" hidden="false" customHeight="true" outlineLevel="0" collapsed="false">
      <c r="A213" s="118" t="n">
        <f aca="false">A212+1</f>
        <v>79</v>
      </c>
      <c r="B213" s="32" t="s">
        <v>755</v>
      </c>
      <c r="C213" s="38"/>
      <c r="D213" s="39" t="s">
        <v>355</v>
      </c>
      <c r="E213" s="86" t="s">
        <v>356</v>
      </c>
      <c r="F213" s="39" t="s">
        <v>756</v>
      </c>
      <c r="G213" s="39" t="s">
        <v>757</v>
      </c>
      <c r="H213" s="119" t="s">
        <v>425</v>
      </c>
      <c r="I213" s="120" t="n">
        <v>38808</v>
      </c>
      <c r="J213" s="99"/>
      <c r="K213" s="99"/>
      <c r="L213" s="116" t="s">
        <v>535</v>
      </c>
      <c r="M213" s="101"/>
      <c r="N213" s="101"/>
      <c r="O213" s="101"/>
      <c r="P213" s="101"/>
      <c r="Q213" s="101"/>
      <c r="R213" s="102" t="n">
        <v>38808</v>
      </c>
      <c r="S213" s="116" t="s">
        <v>425</v>
      </c>
      <c r="U213" s="117" t="s">
        <v>427</v>
      </c>
    </row>
    <row r="214" s="29" customFormat="true" ht="18" hidden="false" customHeight="true" outlineLevel="0" collapsed="false">
      <c r="A214" s="118" t="n">
        <f aca="false">A213+1</f>
        <v>80</v>
      </c>
      <c r="B214" s="32" t="s">
        <v>758</v>
      </c>
      <c r="C214" s="38"/>
      <c r="D214" s="39" t="s">
        <v>181</v>
      </c>
      <c r="E214" s="86" t="s">
        <v>182</v>
      </c>
      <c r="F214" s="39" t="s">
        <v>759</v>
      </c>
      <c r="G214" s="39" t="s">
        <v>760</v>
      </c>
      <c r="H214" s="119" t="s">
        <v>425</v>
      </c>
      <c r="I214" s="120" t="n">
        <v>38808</v>
      </c>
      <c r="J214" s="99"/>
      <c r="K214" s="99"/>
      <c r="L214" s="116" t="s">
        <v>628</v>
      </c>
      <c r="M214" s="101"/>
      <c r="N214" s="101"/>
      <c r="O214" s="101"/>
      <c r="P214" s="101"/>
      <c r="Q214" s="101"/>
      <c r="R214" s="102" t="n">
        <v>38808</v>
      </c>
      <c r="S214" s="116" t="s">
        <v>425</v>
      </c>
      <c r="U214" s="117" t="s">
        <v>427</v>
      </c>
    </row>
    <row r="215" s="29" customFormat="true" ht="18" hidden="false" customHeight="true" outlineLevel="0" collapsed="false">
      <c r="A215" s="118" t="n">
        <f aca="false">A214+1</f>
        <v>81</v>
      </c>
      <c r="B215" s="32" t="s">
        <v>761</v>
      </c>
      <c r="C215" s="38"/>
      <c r="D215" s="39" t="s">
        <v>762</v>
      </c>
      <c r="E215" s="86" t="s">
        <v>763</v>
      </c>
      <c r="F215" s="39" t="s">
        <v>173</v>
      </c>
      <c r="G215" s="39" t="s">
        <v>764</v>
      </c>
      <c r="H215" s="119" t="s">
        <v>425</v>
      </c>
      <c r="I215" s="120" t="n">
        <v>39539</v>
      </c>
      <c r="J215" s="99"/>
      <c r="K215" s="99"/>
      <c r="L215" s="116" t="s">
        <v>628</v>
      </c>
      <c r="M215" s="101"/>
      <c r="N215" s="101"/>
      <c r="O215" s="101"/>
      <c r="P215" s="101"/>
      <c r="Q215" s="101"/>
      <c r="R215" s="102" t="n">
        <v>38808</v>
      </c>
      <c r="S215" s="116" t="s">
        <v>425</v>
      </c>
      <c r="U215" s="117" t="s">
        <v>427</v>
      </c>
    </row>
    <row r="216" s="29" customFormat="true" ht="18" hidden="false" customHeight="true" outlineLevel="0" collapsed="false">
      <c r="A216" s="118" t="n">
        <f aca="false">A215+1</f>
        <v>82</v>
      </c>
      <c r="B216" s="32" t="s">
        <v>765</v>
      </c>
      <c r="C216" s="38"/>
      <c r="D216" s="39" t="s">
        <v>766</v>
      </c>
      <c r="E216" s="82" t="s">
        <v>767</v>
      </c>
      <c r="F216" s="39" t="s">
        <v>173</v>
      </c>
      <c r="G216" s="39" t="s">
        <v>768</v>
      </c>
      <c r="H216" s="119" t="s">
        <v>425</v>
      </c>
      <c r="I216" s="120" t="n">
        <v>39539</v>
      </c>
      <c r="J216" s="99"/>
      <c r="K216" s="99"/>
      <c r="L216" s="116" t="s">
        <v>628</v>
      </c>
      <c r="M216" s="101"/>
      <c r="N216" s="101"/>
      <c r="O216" s="101"/>
      <c r="P216" s="101"/>
      <c r="Q216" s="101"/>
      <c r="R216" s="102" t="n">
        <v>39173</v>
      </c>
      <c r="S216" s="116" t="s">
        <v>425</v>
      </c>
      <c r="U216" s="117" t="s">
        <v>427</v>
      </c>
    </row>
    <row r="217" s="29" customFormat="true" ht="18" hidden="false" customHeight="true" outlineLevel="0" collapsed="false">
      <c r="A217" s="118" t="n">
        <f aca="false">A216+1</f>
        <v>83</v>
      </c>
      <c r="B217" s="32" t="s">
        <v>769</v>
      </c>
      <c r="C217" s="38"/>
      <c r="D217" s="39" t="s">
        <v>196</v>
      </c>
      <c r="E217" s="86" t="s">
        <v>197</v>
      </c>
      <c r="F217" s="39" t="s">
        <v>198</v>
      </c>
      <c r="G217" s="39" t="s">
        <v>199</v>
      </c>
      <c r="H217" s="119" t="s">
        <v>425</v>
      </c>
      <c r="I217" s="120" t="n">
        <v>38808</v>
      </c>
      <c r="J217" s="99"/>
      <c r="K217" s="99"/>
      <c r="L217" s="116" t="s">
        <v>628</v>
      </c>
      <c r="M217" s="101"/>
      <c r="N217" s="101"/>
      <c r="O217" s="101"/>
      <c r="P217" s="101"/>
      <c r="Q217" s="101"/>
      <c r="R217" s="102" t="n">
        <v>39173</v>
      </c>
      <c r="S217" s="116" t="s">
        <v>425</v>
      </c>
      <c r="U217" s="117" t="s">
        <v>427</v>
      </c>
    </row>
    <row r="218" s="29" customFormat="true" ht="18" hidden="false" customHeight="true" outlineLevel="0" collapsed="false">
      <c r="A218" s="118" t="n">
        <f aca="false">A217+1</f>
        <v>84</v>
      </c>
      <c r="B218" s="32" t="s">
        <v>770</v>
      </c>
      <c r="C218" s="38"/>
      <c r="D218" s="39" t="s">
        <v>364</v>
      </c>
      <c r="E218" s="86" t="s">
        <v>365</v>
      </c>
      <c r="F218" s="39" t="s">
        <v>771</v>
      </c>
      <c r="G218" s="39" t="s">
        <v>367</v>
      </c>
      <c r="H218" s="119" t="s">
        <v>425</v>
      </c>
      <c r="I218" s="120" t="n">
        <v>38808</v>
      </c>
      <c r="J218" s="99"/>
      <c r="K218" s="99"/>
      <c r="L218" s="116" t="s">
        <v>628</v>
      </c>
      <c r="M218" s="101"/>
      <c r="N218" s="101"/>
      <c r="O218" s="101"/>
      <c r="P218" s="101"/>
      <c r="Q218" s="101"/>
      <c r="R218" s="102" t="n">
        <v>38808</v>
      </c>
      <c r="S218" s="116" t="s">
        <v>425</v>
      </c>
      <c r="U218" s="117" t="s">
        <v>427</v>
      </c>
    </row>
    <row r="219" customFormat="false" ht="18" hidden="false" customHeight="true" outlineLevel="0" collapsed="false">
      <c r="A219" s="118" t="n">
        <f aca="false">A218+1</f>
        <v>85</v>
      </c>
      <c r="B219" s="32" t="s">
        <v>772</v>
      </c>
      <c r="C219" s="38"/>
      <c r="D219" s="39" t="s">
        <v>369</v>
      </c>
      <c r="E219" s="86" t="s">
        <v>370</v>
      </c>
      <c r="F219" s="39" t="s">
        <v>773</v>
      </c>
      <c r="G219" s="39" t="s">
        <v>372</v>
      </c>
      <c r="H219" s="119" t="s">
        <v>425</v>
      </c>
      <c r="I219" s="120" t="n">
        <v>39173</v>
      </c>
      <c r="J219" s="99"/>
      <c r="K219" s="99"/>
      <c r="L219" s="111"/>
      <c r="M219" s="112"/>
      <c r="N219" s="112"/>
      <c r="O219" s="112"/>
      <c r="P219" s="112"/>
      <c r="Q219" s="112"/>
      <c r="R219" s="102"/>
      <c r="S219" s="111"/>
    </row>
    <row r="220" s="144" customFormat="true" ht="18" hidden="false" customHeight="true" outlineLevel="0" collapsed="false">
      <c r="A220" s="118" t="n">
        <f aca="false">A219+1</f>
        <v>86</v>
      </c>
      <c r="B220" s="35" t="s">
        <v>774</v>
      </c>
      <c r="C220" s="137"/>
      <c r="D220" s="39" t="s">
        <v>775</v>
      </c>
      <c r="E220" s="86" t="s">
        <v>776</v>
      </c>
      <c r="F220" s="138" t="s">
        <v>777</v>
      </c>
      <c r="G220" s="138" t="s">
        <v>778</v>
      </c>
      <c r="H220" s="139" t="s">
        <v>425</v>
      </c>
      <c r="I220" s="120" t="n">
        <v>39173</v>
      </c>
      <c r="J220" s="140"/>
      <c r="K220" s="140"/>
      <c r="L220" s="141" t="s">
        <v>628</v>
      </c>
      <c r="M220" s="142"/>
      <c r="N220" s="142"/>
      <c r="O220" s="142"/>
      <c r="P220" s="142"/>
      <c r="Q220" s="142"/>
      <c r="R220" s="143" t="n">
        <v>38808</v>
      </c>
      <c r="S220" s="141" t="s">
        <v>425</v>
      </c>
      <c r="U220" s="145" t="s">
        <v>427</v>
      </c>
    </row>
    <row r="221" s="29" customFormat="true" ht="18" hidden="false" customHeight="true" outlineLevel="0" collapsed="false">
      <c r="A221" s="118" t="n">
        <f aca="false">A220+1</f>
        <v>87</v>
      </c>
      <c r="B221" s="32" t="s">
        <v>779</v>
      </c>
      <c r="C221" s="38"/>
      <c r="D221" s="39" t="s">
        <v>374</v>
      </c>
      <c r="E221" s="86" t="s">
        <v>375</v>
      </c>
      <c r="F221" s="39" t="s">
        <v>376</v>
      </c>
      <c r="G221" s="39" t="s">
        <v>377</v>
      </c>
      <c r="H221" s="119" t="s">
        <v>425</v>
      </c>
      <c r="I221" s="120" t="n">
        <v>38808</v>
      </c>
      <c r="J221" s="99"/>
      <c r="K221" s="99"/>
      <c r="L221" s="116" t="s">
        <v>628</v>
      </c>
      <c r="M221" s="101"/>
      <c r="N221" s="101"/>
      <c r="O221" s="101"/>
      <c r="P221" s="101"/>
      <c r="Q221" s="101"/>
      <c r="R221" s="102" t="n">
        <v>38808</v>
      </c>
      <c r="S221" s="116" t="s">
        <v>425</v>
      </c>
      <c r="U221" s="117" t="s">
        <v>427</v>
      </c>
    </row>
    <row r="222" s="29" customFormat="true" ht="18" hidden="false" customHeight="true" outlineLevel="0" collapsed="false">
      <c r="A222" s="118" t="n">
        <f aca="false">A221+1</f>
        <v>88</v>
      </c>
      <c r="B222" s="32" t="s">
        <v>780</v>
      </c>
      <c r="C222" s="38"/>
      <c r="D222" s="39" t="s">
        <v>379</v>
      </c>
      <c r="E222" s="86" t="s">
        <v>380</v>
      </c>
      <c r="F222" s="39" t="s">
        <v>781</v>
      </c>
      <c r="G222" s="39" t="s">
        <v>782</v>
      </c>
      <c r="H222" s="119" t="s">
        <v>425</v>
      </c>
      <c r="I222" s="120" t="n">
        <v>38808</v>
      </c>
      <c r="J222" s="99"/>
      <c r="K222" s="99"/>
      <c r="L222" s="116" t="s">
        <v>628</v>
      </c>
      <c r="M222" s="101"/>
      <c r="N222" s="101"/>
      <c r="O222" s="101"/>
      <c r="P222" s="101"/>
      <c r="Q222" s="101"/>
      <c r="R222" s="102" t="n">
        <v>38808</v>
      </c>
      <c r="S222" s="116" t="s">
        <v>425</v>
      </c>
      <c r="U222" s="117" t="s">
        <v>427</v>
      </c>
    </row>
    <row r="223" s="29" customFormat="true" ht="18" hidden="false" customHeight="true" outlineLevel="0" collapsed="false">
      <c r="A223" s="118" t="n">
        <f aca="false">A222+1</f>
        <v>89</v>
      </c>
      <c r="B223" s="32" t="s">
        <v>783</v>
      </c>
      <c r="C223" s="38"/>
      <c r="D223" s="39" t="s">
        <v>384</v>
      </c>
      <c r="E223" s="86" t="s">
        <v>385</v>
      </c>
      <c r="F223" s="127" t="s">
        <v>389</v>
      </c>
      <c r="G223" s="39" t="s">
        <v>387</v>
      </c>
      <c r="H223" s="119" t="s">
        <v>425</v>
      </c>
      <c r="I223" s="120" t="n">
        <v>38808</v>
      </c>
      <c r="J223" s="99"/>
      <c r="K223" s="99"/>
      <c r="L223" s="116" t="s">
        <v>628</v>
      </c>
      <c r="M223" s="101"/>
      <c r="N223" s="101"/>
      <c r="O223" s="101"/>
      <c r="P223" s="101"/>
      <c r="Q223" s="101"/>
      <c r="R223" s="102" t="n">
        <v>38808</v>
      </c>
      <c r="S223" s="116" t="s">
        <v>425</v>
      </c>
      <c r="U223" s="117" t="s">
        <v>427</v>
      </c>
    </row>
    <row r="224" s="29" customFormat="true" ht="18" hidden="false" customHeight="true" outlineLevel="0" collapsed="false">
      <c r="A224" s="118" t="n">
        <f aca="false">A223+1</f>
        <v>90</v>
      </c>
      <c r="B224" s="32" t="s">
        <v>784</v>
      </c>
      <c r="C224" s="38"/>
      <c r="D224" s="39" t="s">
        <v>391</v>
      </c>
      <c r="E224" s="86" t="s">
        <v>392</v>
      </c>
      <c r="F224" s="39" t="s">
        <v>785</v>
      </c>
      <c r="G224" s="39" t="s">
        <v>394</v>
      </c>
      <c r="H224" s="119" t="s">
        <v>425</v>
      </c>
      <c r="I224" s="120" t="n">
        <v>38808</v>
      </c>
      <c r="J224" s="99"/>
      <c r="K224" s="99"/>
      <c r="L224" s="116" t="s">
        <v>628</v>
      </c>
      <c r="M224" s="101"/>
      <c r="N224" s="101"/>
      <c r="O224" s="101"/>
      <c r="P224" s="101"/>
      <c r="Q224" s="101"/>
      <c r="R224" s="102" t="n">
        <v>38808</v>
      </c>
      <c r="S224" s="116" t="s">
        <v>425</v>
      </c>
      <c r="U224" s="117" t="s">
        <v>427</v>
      </c>
    </row>
    <row r="225" s="29" customFormat="true" ht="18" hidden="false" customHeight="true" outlineLevel="0" collapsed="false">
      <c r="A225" s="118" t="n">
        <f aca="false">A224+1</f>
        <v>91</v>
      </c>
      <c r="B225" s="32" t="s">
        <v>786</v>
      </c>
      <c r="C225" s="38"/>
      <c r="D225" s="39" t="s">
        <v>397</v>
      </c>
      <c r="E225" s="86" t="s">
        <v>398</v>
      </c>
      <c r="F225" s="39" t="s">
        <v>787</v>
      </c>
      <c r="G225" s="39" t="s">
        <v>788</v>
      </c>
      <c r="H225" s="119" t="s">
        <v>425</v>
      </c>
      <c r="I225" s="120" t="n">
        <v>38808</v>
      </c>
      <c r="J225" s="99"/>
      <c r="K225" s="99"/>
      <c r="L225" s="116" t="s">
        <v>628</v>
      </c>
      <c r="M225" s="101"/>
      <c r="N225" s="101"/>
      <c r="O225" s="101"/>
      <c r="P225" s="101"/>
      <c r="Q225" s="101"/>
      <c r="R225" s="102" t="n">
        <v>38808</v>
      </c>
      <c r="S225" s="116" t="s">
        <v>425</v>
      </c>
      <c r="U225" s="117" t="s">
        <v>427</v>
      </c>
    </row>
    <row r="226" s="29" customFormat="true" ht="18" hidden="false" customHeight="true" outlineLevel="0" collapsed="false">
      <c r="A226" s="118" t="n">
        <f aca="false">A225+1</f>
        <v>92</v>
      </c>
      <c r="B226" s="32" t="s">
        <v>789</v>
      </c>
      <c r="C226" s="38"/>
      <c r="D226" s="39" t="s">
        <v>790</v>
      </c>
      <c r="E226" s="86" t="s">
        <v>791</v>
      </c>
      <c r="F226" s="39" t="s">
        <v>792</v>
      </c>
      <c r="G226" s="39" t="s">
        <v>793</v>
      </c>
      <c r="H226" s="119" t="s">
        <v>425</v>
      </c>
      <c r="I226" s="120" t="n">
        <v>38808</v>
      </c>
      <c r="J226" s="99"/>
      <c r="K226" s="99"/>
      <c r="L226" s="100"/>
      <c r="M226" s="101"/>
      <c r="N226" s="101"/>
      <c r="O226" s="101"/>
      <c r="P226" s="101"/>
      <c r="Q226" s="101"/>
      <c r="R226" s="102"/>
      <c r="S226" s="100"/>
      <c r="U226" s="117"/>
    </row>
    <row r="227" s="29" customFormat="true" ht="18" hidden="false" customHeight="true" outlineLevel="0" collapsed="false">
      <c r="A227" s="118" t="n">
        <f aca="false">A226+1</f>
        <v>93</v>
      </c>
      <c r="B227" s="32" t="s">
        <v>794</v>
      </c>
      <c r="C227" s="38"/>
      <c r="D227" s="39" t="s">
        <v>407</v>
      </c>
      <c r="E227" s="86" t="s">
        <v>408</v>
      </c>
      <c r="F227" s="39" t="s">
        <v>795</v>
      </c>
      <c r="G227" s="39" t="s">
        <v>796</v>
      </c>
      <c r="H227" s="119" t="s">
        <v>425</v>
      </c>
      <c r="I227" s="120" t="n">
        <v>38808</v>
      </c>
      <c r="J227" s="99"/>
      <c r="K227" s="99"/>
      <c r="L227" s="100"/>
      <c r="M227" s="101"/>
      <c r="N227" s="101"/>
      <c r="O227" s="101"/>
      <c r="P227" s="101"/>
      <c r="Q227" s="101"/>
      <c r="R227" s="102"/>
      <c r="S227" s="100"/>
      <c r="U227" s="117"/>
    </row>
    <row r="228" customFormat="false" ht="18" hidden="false" customHeight="true" outlineLevel="0" collapsed="false">
      <c r="A228" s="118" t="n">
        <f aca="false">A227+1</f>
        <v>94</v>
      </c>
      <c r="B228" s="32" t="s">
        <v>797</v>
      </c>
      <c r="C228" s="38"/>
      <c r="D228" s="39" t="s">
        <v>412</v>
      </c>
      <c r="E228" s="86" t="s">
        <v>413</v>
      </c>
      <c r="F228" s="39" t="s">
        <v>798</v>
      </c>
      <c r="G228" s="39" t="s">
        <v>415</v>
      </c>
      <c r="H228" s="119" t="s">
        <v>425</v>
      </c>
      <c r="I228" s="120" t="n">
        <v>38808</v>
      </c>
      <c r="J228" s="99"/>
      <c r="K228" s="99"/>
      <c r="L228" s="111"/>
      <c r="M228" s="112"/>
      <c r="N228" s="112"/>
      <c r="O228" s="112"/>
      <c r="P228" s="112"/>
      <c r="Q228" s="112"/>
      <c r="R228" s="102"/>
      <c r="S228" s="111"/>
    </row>
    <row r="229" customFormat="false" ht="18" hidden="false" customHeight="true" outlineLevel="0" collapsed="false">
      <c r="A229" s="88"/>
      <c r="B229" s="40"/>
      <c r="C229" s="38"/>
      <c r="D229" s="41"/>
      <c r="E229" s="40"/>
      <c r="F229" s="41"/>
      <c r="G229" s="41"/>
      <c r="H229" s="88"/>
      <c r="I229" s="98"/>
      <c r="J229" s="99"/>
      <c r="K229" s="99"/>
      <c r="L229" s="111"/>
      <c r="M229" s="112"/>
      <c r="N229" s="112"/>
      <c r="O229" s="112"/>
      <c r="P229" s="112"/>
      <c r="Q229" s="112"/>
      <c r="R229" s="102"/>
      <c r="S229" s="111"/>
    </row>
    <row r="230" customFormat="false" ht="18" hidden="false" customHeight="true" outlineLevel="0" collapsed="false">
      <c r="A230" s="10" t="n">
        <v>4</v>
      </c>
      <c r="B230" s="14" t="s">
        <v>799</v>
      </c>
      <c r="C230" s="11"/>
      <c r="D230" s="73"/>
      <c r="E230" s="106"/>
      <c r="F230" s="73"/>
      <c r="G230" s="12"/>
      <c r="H230" s="11"/>
      <c r="I230" s="107"/>
      <c r="J230" s="10"/>
      <c r="K230" s="10"/>
      <c r="L230" s="108"/>
      <c r="M230" s="108"/>
      <c r="N230" s="108"/>
      <c r="O230" s="108"/>
      <c r="P230" s="108"/>
      <c r="Q230" s="108"/>
      <c r="R230" s="109"/>
      <c r="S230" s="108"/>
      <c r="T230" s="108"/>
      <c r="U230" s="108"/>
    </row>
    <row r="231" customFormat="false" ht="18" hidden="false" customHeight="true" outlineLevel="0" collapsed="false">
      <c r="A231" s="16" t="s">
        <v>3</v>
      </c>
      <c r="B231" s="16"/>
      <c r="C231" s="16"/>
      <c r="D231" s="17" t="s">
        <v>4</v>
      </c>
      <c r="E231" s="18" t="s">
        <v>5</v>
      </c>
      <c r="F231" s="17" t="s">
        <v>6</v>
      </c>
      <c r="G231" s="19" t="s">
        <v>7</v>
      </c>
      <c r="H231" s="88"/>
      <c r="I231" s="98"/>
      <c r="J231" s="99"/>
      <c r="K231" s="99"/>
      <c r="L231" s="111"/>
      <c r="M231" s="112"/>
      <c r="N231" s="112"/>
      <c r="O231" s="112"/>
      <c r="P231" s="112"/>
      <c r="Q231" s="112"/>
      <c r="R231" s="102"/>
      <c r="S231" s="111"/>
    </row>
    <row r="232" customFormat="false" ht="18" hidden="false" customHeight="true" outlineLevel="0" collapsed="false">
      <c r="A232" s="91" t="n">
        <v>1</v>
      </c>
      <c r="B232" s="21" t="s">
        <v>800</v>
      </c>
      <c r="C232" s="22"/>
      <c r="D232" s="23" t="s">
        <v>801</v>
      </c>
      <c r="E232" s="24" t="s">
        <v>802</v>
      </c>
      <c r="F232" s="23" t="s">
        <v>803</v>
      </c>
      <c r="G232" s="25" t="s">
        <v>804</v>
      </c>
      <c r="H232" s="40"/>
      <c r="I232" s="146"/>
      <c r="J232" s="147"/>
      <c r="K232" s="147"/>
      <c r="L232" s="111"/>
      <c r="M232" s="112"/>
      <c r="N232" s="112"/>
      <c r="O232" s="112"/>
      <c r="P232" s="112"/>
      <c r="Q232" s="112"/>
      <c r="R232" s="102"/>
      <c r="S232" s="111"/>
    </row>
    <row r="233" customFormat="false" ht="18" hidden="false" customHeight="true" outlineLevel="0" collapsed="false">
      <c r="A233" s="80" t="n">
        <v>2</v>
      </c>
      <c r="B233" s="42" t="s">
        <v>805</v>
      </c>
      <c r="C233" s="33"/>
      <c r="D233" s="34" t="s">
        <v>806</v>
      </c>
      <c r="E233" s="35" t="s">
        <v>807</v>
      </c>
      <c r="F233" s="34" t="s">
        <v>808</v>
      </c>
      <c r="G233" s="36" t="s">
        <v>809</v>
      </c>
      <c r="H233" s="40"/>
      <c r="I233" s="146"/>
      <c r="J233" s="147"/>
      <c r="K233" s="147"/>
      <c r="L233" s="111"/>
      <c r="M233" s="112"/>
      <c r="N233" s="112"/>
      <c r="O233" s="112"/>
      <c r="P233" s="112"/>
      <c r="Q233" s="112"/>
      <c r="R233" s="102"/>
      <c r="S233" s="111"/>
    </row>
    <row r="234" customFormat="false" ht="18" hidden="false" customHeight="true" outlineLevel="0" collapsed="false">
      <c r="A234" s="84" t="n">
        <v>3</v>
      </c>
      <c r="B234" s="32" t="s">
        <v>810</v>
      </c>
      <c r="C234" s="38"/>
      <c r="D234" s="39" t="s">
        <v>811</v>
      </c>
      <c r="E234" s="40" t="s">
        <v>812</v>
      </c>
      <c r="F234" s="39" t="s">
        <v>813</v>
      </c>
      <c r="G234" s="41" t="s">
        <v>814</v>
      </c>
      <c r="H234" s="40"/>
      <c r="I234" s="146"/>
      <c r="J234" s="147"/>
      <c r="K234" s="147"/>
      <c r="L234" s="111"/>
      <c r="M234" s="112"/>
      <c r="N234" s="112"/>
      <c r="O234" s="112"/>
      <c r="P234" s="112"/>
      <c r="Q234" s="112"/>
      <c r="R234" s="102"/>
      <c r="S234" s="111"/>
    </row>
    <row r="235" customFormat="false" ht="18" hidden="false" customHeight="true" outlineLevel="0" collapsed="false">
      <c r="A235" s="80" t="n">
        <v>4</v>
      </c>
      <c r="B235" s="42" t="s">
        <v>815</v>
      </c>
      <c r="C235" s="33"/>
      <c r="D235" s="34" t="s">
        <v>806</v>
      </c>
      <c r="E235" s="35" t="s">
        <v>807</v>
      </c>
      <c r="F235" s="34" t="s">
        <v>808</v>
      </c>
      <c r="G235" s="36" t="s">
        <v>809</v>
      </c>
      <c r="H235" s="40"/>
      <c r="I235" s="146"/>
      <c r="J235" s="147"/>
      <c r="K235" s="147"/>
      <c r="L235" s="111"/>
      <c r="M235" s="112"/>
      <c r="N235" s="112"/>
      <c r="O235" s="112"/>
      <c r="P235" s="112"/>
      <c r="Q235" s="112"/>
      <c r="R235" s="102"/>
      <c r="S235" s="111"/>
    </row>
    <row r="236" customFormat="false" ht="18" hidden="false" customHeight="true" outlineLevel="0" collapsed="false">
      <c r="A236" s="84" t="n">
        <v>5</v>
      </c>
      <c r="B236" s="32" t="s">
        <v>816</v>
      </c>
      <c r="C236" s="38"/>
      <c r="D236" s="39" t="s">
        <v>817</v>
      </c>
      <c r="E236" s="40" t="s">
        <v>818</v>
      </c>
      <c r="F236" s="39" t="s">
        <v>819</v>
      </c>
      <c r="G236" s="41" t="s">
        <v>820</v>
      </c>
      <c r="H236" s="40"/>
      <c r="I236" s="146"/>
      <c r="J236" s="147"/>
      <c r="K236" s="147"/>
      <c r="L236" s="111"/>
      <c r="M236" s="112"/>
      <c r="N236" s="112"/>
      <c r="O236" s="112"/>
      <c r="P236" s="112"/>
      <c r="Q236" s="112"/>
      <c r="R236" s="102"/>
      <c r="S236" s="111"/>
    </row>
    <row r="237" customFormat="false" ht="18" hidden="false" customHeight="true" outlineLevel="0" collapsed="false">
      <c r="A237" s="80" t="n">
        <v>6</v>
      </c>
      <c r="B237" s="42" t="s">
        <v>821</v>
      </c>
      <c r="C237" s="33"/>
      <c r="D237" s="34" t="s">
        <v>54</v>
      </c>
      <c r="E237" s="35" t="s">
        <v>55</v>
      </c>
      <c r="F237" s="34" t="s">
        <v>822</v>
      </c>
      <c r="G237" s="36" t="s">
        <v>823</v>
      </c>
      <c r="H237" s="40"/>
      <c r="I237" s="146"/>
      <c r="J237" s="147"/>
      <c r="K237" s="147"/>
      <c r="L237" s="111"/>
      <c r="M237" s="112"/>
      <c r="N237" s="112"/>
      <c r="O237" s="112"/>
      <c r="P237" s="112"/>
      <c r="Q237" s="112"/>
      <c r="R237" s="102"/>
      <c r="S237" s="111"/>
    </row>
    <row r="238" customFormat="false" ht="18" hidden="false" customHeight="true" outlineLevel="0" collapsed="false">
      <c r="A238" s="84" t="n">
        <v>7</v>
      </c>
      <c r="B238" s="32" t="s">
        <v>824</v>
      </c>
      <c r="C238" s="38"/>
      <c r="D238" s="39" t="s">
        <v>811</v>
      </c>
      <c r="E238" s="40" t="s">
        <v>812</v>
      </c>
      <c r="F238" s="39" t="s">
        <v>813</v>
      </c>
      <c r="G238" s="41" t="s">
        <v>814</v>
      </c>
      <c r="H238" s="40"/>
      <c r="I238" s="146"/>
      <c r="J238" s="147"/>
      <c r="K238" s="147"/>
      <c r="L238" s="111"/>
      <c r="M238" s="112"/>
      <c r="N238" s="112"/>
      <c r="O238" s="112"/>
      <c r="P238" s="112"/>
      <c r="Q238" s="112"/>
      <c r="R238" s="102"/>
      <c r="S238" s="111"/>
    </row>
    <row r="239" customFormat="false" ht="18" hidden="false" customHeight="true" outlineLevel="0" collapsed="false">
      <c r="A239" s="80" t="n">
        <v>8</v>
      </c>
      <c r="B239" s="42" t="s">
        <v>825</v>
      </c>
      <c r="C239" s="33"/>
      <c r="D239" s="148" t="s">
        <v>826</v>
      </c>
      <c r="E239" s="149" t="s">
        <v>826</v>
      </c>
      <c r="F239" s="34" t="s">
        <v>827</v>
      </c>
      <c r="G239" s="36" t="s">
        <v>828</v>
      </c>
      <c r="H239" s="2"/>
      <c r="I239" s="7"/>
      <c r="J239" s="1"/>
      <c r="L239" s="8"/>
      <c r="R239" s="9"/>
      <c r="S239" s="8"/>
    </row>
    <row r="240" customFormat="false" ht="18" hidden="false" customHeight="true" outlineLevel="0" collapsed="false">
      <c r="A240" s="88"/>
      <c r="B240" s="40"/>
      <c r="C240" s="38"/>
      <c r="D240" s="150"/>
      <c r="E240" s="150"/>
      <c r="F240" s="41"/>
      <c r="G240" s="41"/>
      <c r="H240" s="2"/>
      <c r="I240" s="7"/>
      <c r="J240" s="1"/>
      <c r="L240" s="8"/>
      <c r="R240" s="9"/>
      <c r="S240" s="8"/>
    </row>
    <row r="241" customFormat="false" ht="18" hidden="false" customHeight="true" outlineLevel="0" collapsed="false">
      <c r="A241" s="10" t="n">
        <v>5</v>
      </c>
      <c r="B241" s="14" t="s">
        <v>829</v>
      </c>
      <c r="C241" s="11"/>
      <c r="D241" s="73"/>
      <c r="E241" s="106"/>
      <c r="F241" s="73"/>
      <c r="G241" s="12"/>
      <c r="H241" s="11"/>
      <c r="I241" s="7"/>
      <c r="J241" s="1"/>
      <c r="L241" s="8"/>
      <c r="R241" s="9"/>
      <c r="S241" s="8"/>
    </row>
    <row r="242" customFormat="false" ht="18" hidden="false" customHeight="true" outlineLevel="0" collapsed="false">
      <c r="A242" s="151"/>
      <c r="B242" s="18" t="s">
        <v>3</v>
      </c>
      <c r="C242" s="18"/>
      <c r="D242" s="17" t="s">
        <v>4</v>
      </c>
      <c r="E242" s="18" t="s">
        <v>5</v>
      </c>
      <c r="F242" s="17" t="s">
        <v>6</v>
      </c>
      <c r="G242" s="19" t="s">
        <v>7</v>
      </c>
      <c r="H242" s="88"/>
      <c r="I242" s="7"/>
      <c r="J242" s="1"/>
      <c r="L242" s="8"/>
      <c r="R242" s="9"/>
      <c r="S242" s="8"/>
    </row>
    <row r="243" customFormat="false" ht="18" hidden="false" customHeight="true" outlineLevel="0" collapsed="false">
      <c r="A243" s="16" t="n">
        <v>1</v>
      </c>
      <c r="B243" s="152" t="s">
        <v>830</v>
      </c>
      <c r="C243" s="74"/>
      <c r="D243" s="153" t="s">
        <v>831</v>
      </c>
      <c r="E243" s="152" t="s">
        <v>832</v>
      </c>
      <c r="F243" s="153" t="s">
        <v>833</v>
      </c>
      <c r="G243" s="154" t="s">
        <v>834</v>
      </c>
      <c r="H243" s="40"/>
      <c r="I243" s="7"/>
      <c r="J243" s="1"/>
      <c r="L243" s="8"/>
      <c r="R243" s="9"/>
      <c r="S243" s="8"/>
    </row>
    <row r="244" customFormat="false" ht="18" hidden="false" customHeight="true" outlineLevel="0" collapsed="false">
      <c r="A244" s="155"/>
      <c r="B244" s="40"/>
      <c r="C244" s="40"/>
      <c r="D244" s="44"/>
      <c r="E244" s="40"/>
      <c r="F244" s="44"/>
      <c r="G244" s="44"/>
      <c r="H244" s="40"/>
      <c r="I244" s="7"/>
      <c r="J244" s="1"/>
      <c r="L244" s="8"/>
      <c r="R244" s="9"/>
      <c r="S244" s="8"/>
    </row>
    <row r="245" customFormat="false" ht="18" hidden="false" customHeight="true" outlineLevel="0" collapsed="false">
      <c r="A245" s="10" t="n">
        <v>6</v>
      </c>
      <c r="B245" s="14" t="s">
        <v>835</v>
      </c>
      <c r="C245" s="11"/>
      <c r="D245" s="73"/>
      <c r="E245" s="106"/>
      <c r="F245" s="73"/>
      <c r="G245" s="12"/>
      <c r="H245" s="11"/>
      <c r="I245" s="7"/>
      <c r="J245" s="1"/>
      <c r="L245" s="8"/>
      <c r="R245" s="9"/>
      <c r="S245" s="8"/>
    </row>
    <row r="246" customFormat="false" ht="18" hidden="false" customHeight="true" outlineLevel="0" collapsed="false">
      <c r="A246" s="151"/>
      <c r="B246" s="18" t="s">
        <v>3</v>
      </c>
      <c r="C246" s="18"/>
      <c r="D246" s="17" t="s">
        <v>4</v>
      </c>
      <c r="E246" s="18" t="s">
        <v>5</v>
      </c>
      <c r="F246" s="17" t="s">
        <v>6</v>
      </c>
      <c r="G246" s="19" t="s">
        <v>7</v>
      </c>
      <c r="H246" s="88"/>
      <c r="I246" s="7"/>
      <c r="J246" s="1"/>
      <c r="L246" s="8"/>
      <c r="R246" s="9"/>
      <c r="S246" s="8"/>
    </row>
    <row r="247" customFormat="false" ht="18" hidden="false" customHeight="true" outlineLevel="0" collapsed="false">
      <c r="A247" s="16" t="n">
        <v>1</v>
      </c>
      <c r="B247" s="156" t="s">
        <v>836</v>
      </c>
      <c r="C247" s="156"/>
      <c r="D247" s="157" t="s">
        <v>831</v>
      </c>
      <c r="E247" s="156" t="s">
        <v>832</v>
      </c>
      <c r="F247" s="157" t="s">
        <v>837</v>
      </c>
      <c r="G247" s="158" t="s">
        <v>838</v>
      </c>
      <c r="H247" s="40"/>
      <c r="I247" s="7"/>
      <c r="J247" s="1"/>
      <c r="L247" s="8"/>
      <c r="R247" s="9"/>
      <c r="S247" s="8"/>
    </row>
    <row r="248" customFormat="false" ht="18" hidden="false" customHeight="true" outlineLevel="0" collapsed="false">
      <c r="A248" s="159"/>
      <c r="B248" s="40"/>
      <c r="C248" s="40"/>
      <c r="D248" s="44"/>
      <c r="E248" s="40"/>
      <c r="F248" s="44"/>
      <c r="G248" s="44"/>
      <c r="H248" s="2"/>
      <c r="I248" s="7"/>
      <c r="J248" s="1"/>
      <c r="L248" s="8"/>
      <c r="R248" s="9"/>
      <c r="S248" s="8"/>
    </row>
    <row r="249" customFormat="false" ht="18" hidden="false" customHeight="true" outlineLevel="0" collapsed="false">
      <c r="A249" s="10" t="n">
        <v>7</v>
      </c>
      <c r="B249" s="14" t="s">
        <v>839</v>
      </c>
      <c r="C249" s="11"/>
      <c r="D249" s="73"/>
      <c r="E249" s="106"/>
      <c r="F249" s="73"/>
      <c r="G249" s="12"/>
      <c r="H249" s="11"/>
      <c r="I249" s="7"/>
      <c r="J249" s="1"/>
      <c r="L249" s="8"/>
      <c r="R249" s="9"/>
      <c r="S249" s="8"/>
    </row>
    <row r="250" customFormat="false" ht="18" hidden="false" customHeight="true" outlineLevel="0" collapsed="false">
      <c r="A250" s="151"/>
      <c r="B250" s="18" t="s">
        <v>3</v>
      </c>
      <c r="C250" s="18"/>
      <c r="D250" s="17" t="s">
        <v>4</v>
      </c>
      <c r="E250" s="18" t="s">
        <v>5</v>
      </c>
      <c r="F250" s="17" t="s">
        <v>6</v>
      </c>
      <c r="G250" s="19" t="s">
        <v>7</v>
      </c>
      <c r="H250" s="88"/>
      <c r="I250" s="7"/>
      <c r="J250" s="1"/>
      <c r="L250" s="8"/>
      <c r="R250" s="9"/>
      <c r="S250" s="8"/>
    </row>
    <row r="251" s="29" customFormat="true" ht="18" hidden="false" customHeight="true" outlineLevel="0" collapsed="false">
      <c r="A251" s="76" t="n">
        <v>1</v>
      </c>
      <c r="B251" s="24" t="s">
        <v>840</v>
      </c>
      <c r="C251" s="24"/>
      <c r="D251" s="23" t="s">
        <v>841</v>
      </c>
      <c r="E251" s="24" t="s">
        <v>842</v>
      </c>
      <c r="F251" s="23" t="s">
        <v>843</v>
      </c>
      <c r="G251" s="25" t="s">
        <v>844</v>
      </c>
      <c r="H251" s="40"/>
      <c r="I251" s="27"/>
      <c r="J251" s="28"/>
      <c r="K251" s="28"/>
      <c r="R251" s="30"/>
    </row>
    <row r="252" s="29" customFormat="true" ht="18" hidden="false" customHeight="true" outlineLevel="0" collapsed="false">
      <c r="A252" s="80" t="n">
        <v>2</v>
      </c>
      <c r="B252" s="35" t="s">
        <v>845</v>
      </c>
      <c r="C252" s="35"/>
      <c r="D252" s="34" t="s">
        <v>505</v>
      </c>
      <c r="E252" s="35" t="s">
        <v>846</v>
      </c>
      <c r="F252" s="34" t="s">
        <v>847</v>
      </c>
      <c r="G252" s="36" t="s">
        <v>848</v>
      </c>
      <c r="H252" s="40"/>
      <c r="I252" s="27"/>
      <c r="J252" s="28"/>
      <c r="K252" s="28"/>
      <c r="R252" s="30"/>
    </row>
    <row r="253" s="29" customFormat="true" ht="18" hidden="false" customHeight="true" outlineLevel="0" collapsed="false">
      <c r="A253" s="84" t="n">
        <v>3</v>
      </c>
      <c r="B253" s="40" t="s">
        <v>849</v>
      </c>
      <c r="C253" s="40"/>
      <c r="D253" s="39" t="s">
        <v>850</v>
      </c>
      <c r="E253" s="40" t="s">
        <v>851</v>
      </c>
      <c r="F253" s="39" t="s">
        <v>852</v>
      </c>
      <c r="G253" s="41" t="s">
        <v>852</v>
      </c>
      <c r="H253" s="40"/>
      <c r="I253" s="27"/>
      <c r="J253" s="28"/>
      <c r="K253" s="28"/>
      <c r="R253" s="30"/>
    </row>
    <row r="254" s="29" customFormat="true" ht="18" hidden="false" customHeight="true" outlineLevel="0" collapsed="false">
      <c r="A254" s="80" t="n">
        <v>4</v>
      </c>
      <c r="B254" s="35" t="s">
        <v>853</v>
      </c>
      <c r="C254" s="35"/>
      <c r="D254" s="34" t="s">
        <v>521</v>
      </c>
      <c r="E254" s="35" t="s">
        <v>854</v>
      </c>
      <c r="F254" s="34" t="s">
        <v>855</v>
      </c>
      <c r="G254" s="36" t="s">
        <v>856</v>
      </c>
      <c r="H254" s="40"/>
      <c r="I254" s="27"/>
      <c r="J254" s="28"/>
      <c r="K254" s="28"/>
      <c r="R254" s="30"/>
    </row>
    <row r="255" s="29" customFormat="true" ht="18" hidden="false" customHeight="true" outlineLevel="0" collapsed="false">
      <c r="A255" s="84" t="n">
        <v>5</v>
      </c>
      <c r="B255" s="40" t="s">
        <v>857</v>
      </c>
      <c r="C255" s="40"/>
      <c r="D255" s="39" t="s">
        <v>858</v>
      </c>
      <c r="E255" s="40" t="s">
        <v>859</v>
      </c>
      <c r="F255" s="39" t="s">
        <v>860</v>
      </c>
      <c r="G255" s="41" t="s">
        <v>861</v>
      </c>
      <c r="H255" s="40"/>
      <c r="I255" s="27"/>
      <c r="J255" s="28"/>
      <c r="K255" s="28"/>
      <c r="R255" s="30"/>
    </row>
    <row r="256" s="29" customFormat="true" ht="18" hidden="false" customHeight="true" outlineLevel="0" collapsed="false">
      <c r="A256" s="80" t="n">
        <v>6</v>
      </c>
      <c r="B256" s="35" t="s">
        <v>862</v>
      </c>
      <c r="C256" s="35"/>
      <c r="D256" s="34" t="s">
        <v>510</v>
      </c>
      <c r="E256" s="35" t="s">
        <v>863</v>
      </c>
      <c r="F256" s="34" t="s">
        <v>864</v>
      </c>
      <c r="G256" s="36" t="s">
        <v>864</v>
      </c>
      <c r="H256" s="40"/>
      <c r="I256" s="27"/>
      <c r="J256" s="28"/>
      <c r="K256" s="28"/>
      <c r="R256" s="30"/>
    </row>
    <row r="257" s="29" customFormat="true" ht="18" hidden="false" customHeight="true" outlineLevel="0" collapsed="false">
      <c r="A257" s="84" t="n">
        <v>7</v>
      </c>
      <c r="B257" s="40" t="s">
        <v>865</v>
      </c>
      <c r="C257" s="40"/>
      <c r="D257" s="39" t="s">
        <v>191</v>
      </c>
      <c r="E257" s="40" t="s">
        <v>866</v>
      </c>
      <c r="F257" s="39" t="s">
        <v>193</v>
      </c>
      <c r="G257" s="41" t="s">
        <v>194</v>
      </c>
      <c r="H257" s="40"/>
      <c r="I257" s="27"/>
      <c r="J257" s="28"/>
      <c r="K257" s="28"/>
      <c r="R257" s="30"/>
    </row>
    <row r="258" s="29" customFormat="true" ht="18" hidden="false" customHeight="true" outlineLevel="0" collapsed="false">
      <c r="A258" s="80" t="n">
        <v>8</v>
      </c>
      <c r="B258" s="35" t="s">
        <v>867</v>
      </c>
      <c r="C258" s="35"/>
      <c r="D258" s="34" t="s">
        <v>186</v>
      </c>
      <c r="E258" s="35" t="s">
        <v>868</v>
      </c>
      <c r="F258" s="34" t="s">
        <v>188</v>
      </c>
      <c r="G258" s="36" t="s">
        <v>189</v>
      </c>
      <c r="H258" s="40"/>
      <c r="I258" s="27"/>
      <c r="J258" s="28"/>
      <c r="K258" s="28"/>
      <c r="R258" s="30"/>
    </row>
    <row r="259" s="29" customFormat="true" ht="18" hidden="false" customHeight="true" outlineLevel="0" collapsed="false">
      <c r="A259" s="84" t="n">
        <v>9</v>
      </c>
      <c r="B259" s="40" t="s">
        <v>869</v>
      </c>
      <c r="C259" s="40"/>
      <c r="D259" s="39" t="s">
        <v>82</v>
      </c>
      <c r="E259" s="40" t="s">
        <v>870</v>
      </c>
      <c r="F259" s="39" t="s">
        <v>871</v>
      </c>
      <c r="G259" s="41" t="s">
        <v>872</v>
      </c>
      <c r="H259" s="40"/>
      <c r="I259" s="27"/>
      <c r="J259" s="28"/>
      <c r="K259" s="28"/>
      <c r="R259" s="30"/>
    </row>
    <row r="260" s="29" customFormat="true" ht="18" hidden="false" customHeight="true" outlineLevel="0" collapsed="false">
      <c r="A260" s="80" t="n">
        <v>10</v>
      </c>
      <c r="B260" s="35" t="s">
        <v>873</v>
      </c>
      <c r="C260" s="35"/>
      <c r="D260" s="34" t="s">
        <v>874</v>
      </c>
      <c r="E260" s="35" t="s">
        <v>875</v>
      </c>
      <c r="F260" s="34" t="s">
        <v>876</v>
      </c>
      <c r="G260" s="36" t="s">
        <v>877</v>
      </c>
      <c r="H260" s="40"/>
      <c r="I260" s="27"/>
      <c r="J260" s="28"/>
      <c r="K260" s="28"/>
      <c r="R260" s="30"/>
    </row>
    <row r="261" s="29" customFormat="true" ht="18" hidden="false" customHeight="true" outlineLevel="0" collapsed="false">
      <c r="A261" s="84" t="n">
        <v>11</v>
      </c>
      <c r="B261" s="40" t="s">
        <v>878</v>
      </c>
      <c r="C261" s="40"/>
      <c r="D261" s="39" t="s">
        <v>879</v>
      </c>
      <c r="E261" s="40" t="s">
        <v>880</v>
      </c>
      <c r="F261" s="39" t="s">
        <v>881</v>
      </c>
      <c r="G261" s="41" t="s">
        <v>882</v>
      </c>
      <c r="H261" s="40"/>
      <c r="I261" s="27"/>
      <c r="J261" s="28"/>
      <c r="K261" s="28"/>
      <c r="R261" s="30"/>
    </row>
    <row r="262" s="29" customFormat="true" ht="18.75" hidden="false" customHeight="true" outlineLevel="0" collapsed="false">
      <c r="A262" s="80" t="n">
        <v>12</v>
      </c>
      <c r="B262" s="35" t="s">
        <v>883</v>
      </c>
      <c r="C262" s="35"/>
      <c r="D262" s="34" t="s">
        <v>884</v>
      </c>
      <c r="E262" s="35" t="s">
        <v>885</v>
      </c>
      <c r="F262" s="34" t="s">
        <v>886</v>
      </c>
      <c r="G262" s="36" t="s">
        <v>887</v>
      </c>
      <c r="H262" s="40"/>
      <c r="I262" s="27"/>
      <c r="J262" s="28"/>
      <c r="K262" s="28"/>
      <c r="R262" s="30"/>
    </row>
    <row r="263" s="29" customFormat="true" ht="18" hidden="false" customHeight="true" outlineLevel="0" collapsed="false">
      <c r="A263" s="84" t="n">
        <v>13</v>
      </c>
      <c r="B263" s="40" t="s">
        <v>888</v>
      </c>
      <c r="C263" s="40"/>
      <c r="D263" s="39" t="s">
        <v>624</v>
      </c>
      <c r="E263" s="40" t="s">
        <v>889</v>
      </c>
      <c r="F263" s="39" t="s">
        <v>890</v>
      </c>
      <c r="G263" s="41" t="s">
        <v>891</v>
      </c>
      <c r="H263" s="40"/>
      <c r="I263" s="27"/>
      <c r="J263" s="28"/>
      <c r="K263" s="28"/>
      <c r="R263" s="30"/>
    </row>
    <row r="264" s="29" customFormat="true" ht="18" hidden="false" customHeight="true" outlineLevel="0" collapsed="false">
      <c r="A264" s="80" t="n">
        <v>14</v>
      </c>
      <c r="B264" s="35" t="s">
        <v>892</v>
      </c>
      <c r="C264" s="35"/>
      <c r="D264" s="34" t="s">
        <v>893</v>
      </c>
      <c r="E264" s="35" t="s">
        <v>894</v>
      </c>
      <c r="F264" s="34" t="s">
        <v>895</v>
      </c>
      <c r="G264" s="36" t="s">
        <v>896</v>
      </c>
      <c r="H264" s="40"/>
      <c r="I264" s="27"/>
      <c r="J264" s="28"/>
      <c r="K264" s="28"/>
      <c r="R264" s="30"/>
    </row>
    <row r="265" s="29" customFormat="true" ht="18" hidden="false" customHeight="true" outlineLevel="0" collapsed="false">
      <c r="A265" s="84" t="n">
        <v>15</v>
      </c>
      <c r="B265" s="40" t="s">
        <v>897</v>
      </c>
      <c r="C265" s="40"/>
      <c r="D265" s="39" t="s">
        <v>898</v>
      </c>
      <c r="E265" s="40" t="s">
        <v>899</v>
      </c>
      <c r="F265" s="39" t="s">
        <v>900</v>
      </c>
      <c r="G265" s="41" t="s">
        <v>901</v>
      </c>
      <c r="H265" s="40"/>
      <c r="I265" s="27"/>
      <c r="J265" s="28"/>
      <c r="K265" s="28"/>
      <c r="R265" s="30"/>
    </row>
    <row r="266" s="29" customFormat="true" ht="18" hidden="false" customHeight="true" outlineLevel="0" collapsed="false">
      <c r="A266" s="80" t="n">
        <v>16</v>
      </c>
      <c r="B266" s="35" t="s">
        <v>902</v>
      </c>
      <c r="C266" s="35"/>
      <c r="D266" s="34" t="s">
        <v>903</v>
      </c>
      <c r="E266" s="35" t="s">
        <v>904</v>
      </c>
      <c r="F266" s="34" t="s">
        <v>905</v>
      </c>
      <c r="G266" s="36" t="s">
        <v>906</v>
      </c>
      <c r="H266" s="40"/>
      <c r="I266" s="27"/>
      <c r="J266" s="28"/>
      <c r="K266" s="28"/>
      <c r="R266" s="30"/>
    </row>
    <row r="267" s="29" customFormat="true" ht="18" hidden="false" customHeight="true" outlineLevel="0" collapsed="false">
      <c r="A267" s="84" t="n">
        <v>17</v>
      </c>
      <c r="B267" s="40" t="s">
        <v>907</v>
      </c>
      <c r="C267" s="40"/>
      <c r="D267" s="39" t="s">
        <v>908</v>
      </c>
      <c r="E267" s="40" t="s">
        <v>909</v>
      </c>
      <c r="F267" s="39" t="s">
        <v>910</v>
      </c>
      <c r="G267" s="41" t="s">
        <v>910</v>
      </c>
      <c r="H267" s="40"/>
      <c r="I267" s="27"/>
      <c r="J267" s="28"/>
      <c r="K267" s="28"/>
      <c r="R267" s="30"/>
    </row>
    <row r="268" s="29" customFormat="true" ht="18" hidden="false" customHeight="true" outlineLevel="0" collapsed="false">
      <c r="A268" s="80" t="n">
        <v>18</v>
      </c>
      <c r="B268" s="35" t="s">
        <v>911</v>
      </c>
      <c r="C268" s="35"/>
      <c r="D268" s="34" t="s">
        <v>92</v>
      </c>
      <c r="E268" s="35" t="s">
        <v>912</v>
      </c>
      <c r="F268" s="34" t="s">
        <v>913</v>
      </c>
      <c r="G268" s="36" t="s">
        <v>914</v>
      </c>
      <c r="H268" s="40"/>
      <c r="I268" s="27"/>
      <c r="J268" s="28"/>
      <c r="K268" s="28"/>
      <c r="R268" s="30"/>
    </row>
    <row r="269" s="29" customFormat="true" ht="18" hidden="false" customHeight="true" outlineLevel="0" collapsed="false">
      <c r="A269" s="84" t="n">
        <v>19</v>
      </c>
      <c r="B269" s="40" t="s">
        <v>915</v>
      </c>
      <c r="C269" s="40"/>
      <c r="D269" s="39" t="s">
        <v>297</v>
      </c>
      <c r="E269" s="40" t="s">
        <v>916</v>
      </c>
      <c r="F269" s="39" t="s">
        <v>917</v>
      </c>
      <c r="G269" s="41" t="s">
        <v>918</v>
      </c>
      <c r="H269" s="40"/>
      <c r="I269" s="27"/>
      <c r="J269" s="28"/>
      <c r="K269" s="28"/>
      <c r="R269" s="30"/>
    </row>
    <row r="270" s="29" customFormat="true" ht="18" hidden="false" customHeight="true" outlineLevel="0" collapsed="false">
      <c r="A270" s="80" t="n">
        <v>20</v>
      </c>
      <c r="B270" s="35" t="s">
        <v>919</v>
      </c>
      <c r="C270" s="35"/>
      <c r="D270" s="34" t="s">
        <v>920</v>
      </c>
      <c r="E270" s="35" t="s">
        <v>921</v>
      </c>
      <c r="F270" s="34" t="s">
        <v>922</v>
      </c>
      <c r="G270" s="36" t="s">
        <v>923</v>
      </c>
      <c r="H270" s="40"/>
      <c r="I270" s="27"/>
      <c r="J270" s="28"/>
      <c r="K270" s="28"/>
      <c r="R270" s="30"/>
    </row>
    <row r="271" s="29" customFormat="true" ht="18" hidden="false" customHeight="true" outlineLevel="0" collapsed="false">
      <c r="A271" s="84" t="n">
        <v>21</v>
      </c>
      <c r="B271" s="40" t="s">
        <v>924</v>
      </c>
      <c r="C271" s="40"/>
      <c r="D271" s="39" t="s">
        <v>925</v>
      </c>
      <c r="E271" s="40" t="s">
        <v>926</v>
      </c>
      <c r="F271" s="39" t="s">
        <v>927</v>
      </c>
      <c r="G271" s="41" t="s">
        <v>928</v>
      </c>
      <c r="H271" s="40"/>
      <c r="I271" s="27"/>
      <c r="J271" s="28"/>
      <c r="K271" s="28"/>
      <c r="R271" s="30"/>
    </row>
    <row r="272" s="29" customFormat="true" ht="18" hidden="false" customHeight="true" outlineLevel="0" collapsed="false">
      <c r="A272" s="80" t="n">
        <v>22</v>
      </c>
      <c r="B272" s="35" t="s">
        <v>929</v>
      </c>
      <c r="C272" s="35"/>
      <c r="D272" s="34" t="s">
        <v>102</v>
      </c>
      <c r="E272" s="35" t="s">
        <v>103</v>
      </c>
      <c r="F272" s="34" t="s">
        <v>930</v>
      </c>
      <c r="G272" s="36" t="s">
        <v>931</v>
      </c>
      <c r="H272" s="40"/>
      <c r="I272" s="27"/>
      <c r="J272" s="28"/>
      <c r="K272" s="28"/>
      <c r="R272" s="30"/>
    </row>
    <row r="273" s="29" customFormat="true" ht="18" hidden="false" customHeight="true" outlineLevel="0" collapsed="false">
      <c r="A273" s="84" t="n">
        <v>23</v>
      </c>
      <c r="B273" s="40" t="s">
        <v>932</v>
      </c>
      <c r="C273" s="40"/>
      <c r="D273" s="39" t="s">
        <v>933</v>
      </c>
      <c r="E273" s="40" t="s">
        <v>934</v>
      </c>
      <c r="F273" s="39" t="s">
        <v>935</v>
      </c>
      <c r="G273" s="41" t="s">
        <v>936</v>
      </c>
      <c r="H273" s="40"/>
      <c r="I273" s="27"/>
      <c r="J273" s="28"/>
      <c r="K273" s="28"/>
      <c r="R273" s="30"/>
    </row>
    <row r="274" s="29" customFormat="true" ht="18" hidden="false" customHeight="true" outlineLevel="0" collapsed="false">
      <c r="A274" s="80" t="n">
        <v>24</v>
      </c>
      <c r="B274" s="35" t="s">
        <v>937</v>
      </c>
      <c r="C274" s="35"/>
      <c r="D274" s="34" t="s">
        <v>938</v>
      </c>
      <c r="E274" s="35" t="s">
        <v>939</v>
      </c>
      <c r="F274" s="34" t="s">
        <v>940</v>
      </c>
      <c r="G274" s="36" t="s">
        <v>941</v>
      </c>
      <c r="H274" s="40"/>
      <c r="I274" s="27"/>
      <c r="J274" s="28"/>
      <c r="K274" s="28"/>
      <c r="R274" s="30"/>
    </row>
    <row r="275" s="29" customFormat="true" ht="18" hidden="false" customHeight="true" outlineLevel="0" collapsed="false">
      <c r="A275" s="84" t="n">
        <v>25</v>
      </c>
      <c r="B275" s="40" t="s">
        <v>942</v>
      </c>
      <c r="C275" s="40"/>
      <c r="D275" s="39" t="s">
        <v>943</v>
      </c>
      <c r="E275" s="40" t="s">
        <v>944</v>
      </c>
      <c r="F275" s="39" t="s">
        <v>945</v>
      </c>
      <c r="G275" s="41" t="s">
        <v>946</v>
      </c>
      <c r="H275" s="40"/>
      <c r="I275" s="27"/>
      <c r="J275" s="28"/>
      <c r="K275" s="28"/>
      <c r="R275" s="30"/>
    </row>
    <row r="276" s="29" customFormat="true" ht="18" hidden="false" customHeight="true" outlineLevel="0" collapsed="false">
      <c r="A276" s="80" t="n">
        <v>26</v>
      </c>
      <c r="B276" s="35" t="s">
        <v>947</v>
      </c>
      <c r="C276" s="35"/>
      <c r="D276" s="34" t="s">
        <v>948</v>
      </c>
      <c r="E276" s="35" t="s">
        <v>949</v>
      </c>
      <c r="F276" s="34" t="s">
        <v>950</v>
      </c>
      <c r="G276" s="36" t="s">
        <v>950</v>
      </c>
      <c r="H276" s="40"/>
      <c r="I276" s="27"/>
      <c r="J276" s="28"/>
      <c r="K276" s="28"/>
      <c r="R276" s="30"/>
    </row>
    <row r="277" s="29" customFormat="true" ht="18" hidden="false" customHeight="true" outlineLevel="0" collapsed="false">
      <c r="A277" s="84" t="n">
        <v>27</v>
      </c>
      <c r="B277" s="40" t="s">
        <v>951</v>
      </c>
      <c r="C277" s="40"/>
      <c r="D277" s="39" t="s">
        <v>553</v>
      </c>
      <c r="E277" s="40" t="s">
        <v>952</v>
      </c>
      <c r="F277" s="39" t="s">
        <v>953</v>
      </c>
      <c r="G277" s="41" t="s">
        <v>954</v>
      </c>
      <c r="H277" s="40"/>
      <c r="I277" s="27"/>
      <c r="J277" s="28"/>
      <c r="K277" s="28"/>
      <c r="R277" s="30"/>
    </row>
    <row r="278" s="29" customFormat="true" ht="18" hidden="false" customHeight="true" outlineLevel="0" collapsed="false">
      <c r="A278" s="80" t="n">
        <v>28</v>
      </c>
      <c r="B278" s="35" t="s">
        <v>955</v>
      </c>
      <c r="C278" s="35"/>
      <c r="D278" s="34" t="s">
        <v>956</v>
      </c>
      <c r="E278" s="35" t="s">
        <v>957</v>
      </c>
      <c r="F278" s="34" t="s">
        <v>958</v>
      </c>
      <c r="G278" s="36" t="s">
        <v>959</v>
      </c>
      <c r="H278" s="40"/>
      <c r="I278" s="27"/>
      <c r="J278" s="28"/>
      <c r="K278" s="28"/>
      <c r="R278" s="30"/>
    </row>
    <row r="279" s="29" customFormat="true" ht="18" hidden="false" customHeight="true" outlineLevel="0" collapsed="false">
      <c r="A279" s="84" t="n">
        <v>29</v>
      </c>
      <c r="B279" s="40" t="s">
        <v>960</v>
      </c>
      <c r="C279" s="40"/>
      <c r="D279" s="39" t="s">
        <v>961</v>
      </c>
      <c r="E279" s="40" t="s">
        <v>962</v>
      </c>
      <c r="F279" s="39" t="s">
        <v>963</v>
      </c>
      <c r="G279" s="41" t="s">
        <v>964</v>
      </c>
      <c r="H279" s="40"/>
      <c r="I279" s="27"/>
      <c r="J279" s="28"/>
      <c r="K279" s="28"/>
      <c r="R279" s="30"/>
    </row>
    <row r="280" s="29" customFormat="true" ht="18" hidden="false" customHeight="true" outlineLevel="0" collapsed="false">
      <c r="A280" s="80" t="n">
        <v>30</v>
      </c>
      <c r="B280" s="35" t="s">
        <v>965</v>
      </c>
      <c r="C280" s="35"/>
      <c r="D280" s="34" t="s">
        <v>966</v>
      </c>
      <c r="E280" s="35" t="s">
        <v>967</v>
      </c>
      <c r="F280" s="34" t="s">
        <v>968</v>
      </c>
      <c r="G280" s="36" t="s">
        <v>969</v>
      </c>
      <c r="H280" s="40"/>
      <c r="I280" s="27"/>
      <c r="J280" s="28"/>
      <c r="K280" s="28"/>
      <c r="R280" s="30"/>
    </row>
    <row r="281" s="29" customFormat="true" ht="18" hidden="false" customHeight="true" outlineLevel="0" collapsed="false">
      <c r="A281" s="84" t="n">
        <v>31</v>
      </c>
      <c r="B281" s="40" t="s">
        <v>970</v>
      </c>
      <c r="C281" s="40"/>
      <c r="D281" s="39" t="s">
        <v>971</v>
      </c>
      <c r="E281" s="40" t="s">
        <v>972</v>
      </c>
      <c r="F281" s="39" t="s">
        <v>973</v>
      </c>
      <c r="G281" s="41" t="s">
        <v>974</v>
      </c>
      <c r="H281" s="40"/>
      <c r="I281" s="27"/>
      <c r="J281" s="28"/>
      <c r="K281" s="28"/>
      <c r="R281" s="30"/>
    </row>
    <row r="282" s="29" customFormat="true" ht="18" hidden="false" customHeight="true" outlineLevel="0" collapsed="false">
      <c r="A282" s="80" t="n">
        <v>32</v>
      </c>
      <c r="B282" s="35" t="s">
        <v>975</v>
      </c>
      <c r="C282" s="35"/>
      <c r="D282" s="34" t="s">
        <v>976</v>
      </c>
      <c r="E282" s="35" t="s">
        <v>977</v>
      </c>
      <c r="F282" s="34" t="s">
        <v>978</v>
      </c>
      <c r="G282" s="36" t="s">
        <v>979</v>
      </c>
      <c r="H282" s="40"/>
      <c r="I282" s="27"/>
      <c r="J282" s="28"/>
      <c r="K282" s="28"/>
      <c r="R282" s="30"/>
    </row>
    <row r="283" s="29" customFormat="true" ht="18" hidden="false" customHeight="true" outlineLevel="0" collapsed="false">
      <c r="A283" s="84" t="n">
        <v>33</v>
      </c>
      <c r="B283" s="40" t="s">
        <v>980</v>
      </c>
      <c r="C283" s="160"/>
      <c r="D283" s="39" t="s">
        <v>981</v>
      </c>
      <c r="E283" s="40" t="s">
        <v>982</v>
      </c>
      <c r="F283" s="39" t="s">
        <v>983</v>
      </c>
      <c r="G283" s="44" t="s">
        <v>984</v>
      </c>
      <c r="H283" s="40"/>
      <c r="I283" s="27"/>
      <c r="J283" s="28"/>
      <c r="K283" s="28"/>
      <c r="R283" s="30"/>
    </row>
    <row r="284" s="29" customFormat="true" ht="18" hidden="false" customHeight="true" outlineLevel="0" collapsed="false">
      <c r="A284" s="80" t="n">
        <v>34</v>
      </c>
      <c r="B284" s="35" t="s">
        <v>985</v>
      </c>
      <c r="C284" s="35"/>
      <c r="D284" s="34" t="s">
        <v>304</v>
      </c>
      <c r="E284" s="35" t="s">
        <v>986</v>
      </c>
      <c r="F284" s="34" t="s">
        <v>987</v>
      </c>
      <c r="G284" s="36" t="s">
        <v>988</v>
      </c>
      <c r="H284" s="40"/>
      <c r="I284" s="27"/>
      <c r="J284" s="28"/>
      <c r="K284" s="28"/>
      <c r="R284" s="30"/>
    </row>
    <row r="285" s="29" customFormat="true" ht="18" hidden="false" customHeight="true" outlineLevel="0" collapsed="false">
      <c r="A285" s="84" t="n">
        <v>35</v>
      </c>
      <c r="B285" s="40" t="s">
        <v>989</v>
      </c>
      <c r="C285" s="40"/>
      <c r="D285" s="39" t="s">
        <v>990</v>
      </c>
      <c r="E285" s="40" t="s">
        <v>991</v>
      </c>
      <c r="F285" s="39" t="s">
        <v>992</v>
      </c>
      <c r="G285" s="41" t="s">
        <v>993</v>
      </c>
      <c r="H285" s="40"/>
      <c r="I285" s="27"/>
      <c r="J285" s="28"/>
      <c r="K285" s="28"/>
      <c r="R285" s="30"/>
    </row>
    <row r="286" s="29" customFormat="true" ht="18" hidden="false" customHeight="true" outlineLevel="0" collapsed="false">
      <c r="A286" s="80" t="n">
        <v>36</v>
      </c>
      <c r="B286" s="35" t="s">
        <v>994</v>
      </c>
      <c r="C286" s="35"/>
      <c r="D286" s="34" t="s">
        <v>995</v>
      </c>
      <c r="E286" s="35" t="s">
        <v>996</v>
      </c>
      <c r="F286" s="34" t="s">
        <v>997</v>
      </c>
      <c r="G286" s="36" t="s">
        <v>998</v>
      </c>
      <c r="H286" s="40"/>
      <c r="I286" s="27"/>
      <c r="J286" s="28"/>
      <c r="K286" s="28"/>
      <c r="R286" s="30"/>
    </row>
    <row r="287" s="29" customFormat="true" ht="18" hidden="false" customHeight="true" outlineLevel="0" collapsed="false">
      <c r="A287" s="84" t="n">
        <v>37</v>
      </c>
      <c r="B287" s="40" t="s">
        <v>999</v>
      </c>
      <c r="C287" s="40"/>
      <c r="D287" s="39" t="s">
        <v>1000</v>
      </c>
      <c r="E287" s="40" t="s">
        <v>1001</v>
      </c>
      <c r="F287" s="39" t="s">
        <v>1002</v>
      </c>
      <c r="G287" s="41" t="s">
        <v>1003</v>
      </c>
      <c r="H287" s="40"/>
      <c r="I287" s="27"/>
      <c r="J287" s="28"/>
      <c r="K287" s="28"/>
      <c r="R287" s="30"/>
    </row>
    <row r="288" s="29" customFormat="true" ht="18" hidden="false" customHeight="true" outlineLevel="0" collapsed="false">
      <c r="A288" s="80" t="n">
        <v>38</v>
      </c>
      <c r="B288" s="35" t="s">
        <v>1004</v>
      </c>
      <c r="C288" s="35"/>
      <c r="D288" s="34" t="s">
        <v>1005</v>
      </c>
      <c r="E288" s="35" t="s">
        <v>1006</v>
      </c>
      <c r="F288" s="34" t="s">
        <v>1007</v>
      </c>
      <c r="G288" s="36" t="s">
        <v>1008</v>
      </c>
      <c r="H288" s="40"/>
      <c r="I288" s="27"/>
      <c r="J288" s="28"/>
      <c r="K288" s="28"/>
      <c r="R288" s="30"/>
    </row>
    <row r="289" s="29" customFormat="true" ht="18" hidden="false" customHeight="true" outlineLevel="0" collapsed="false">
      <c r="A289" s="84" t="n">
        <v>39</v>
      </c>
      <c r="B289" s="40" t="s">
        <v>1009</v>
      </c>
      <c r="C289" s="40"/>
      <c r="D289" s="39" t="s">
        <v>1010</v>
      </c>
      <c r="E289" s="40" t="s">
        <v>1011</v>
      </c>
      <c r="F289" s="39" t="s">
        <v>1012</v>
      </c>
      <c r="G289" s="41" t="s">
        <v>1013</v>
      </c>
      <c r="H289" s="40"/>
      <c r="I289" s="27"/>
      <c r="J289" s="28"/>
      <c r="K289" s="28"/>
      <c r="R289" s="30"/>
    </row>
    <row r="290" s="29" customFormat="true" ht="18" hidden="false" customHeight="true" outlineLevel="0" collapsed="false">
      <c r="A290" s="80" t="n">
        <v>40</v>
      </c>
      <c r="B290" s="35" t="s">
        <v>1014</v>
      </c>
      <c r="C290" s="35"/>
      <c r="D290" s="34" t="s">
        <v>1015</v>
      </c>
      <c r="E290" s="35" t="s">
        <v>1016</v>
      </c>
      <c r="F290" s="34" t="s">
        <v>1017</v>
      </c>
      <c r="G290" s="36" t="s">
        <v>1018</v>
      </c>
      <c r="H290" s="40"/>
      <c r="I290" s="27"/>
      <c r="J290" s="28"/>
      <c r="K290" s="28"/>
      <c r="R290" s="30"/>
    </row>
    <row r="291" s="29" customFormat="true" ht="18" hidden="false" customHeight="true" outlineLevel="0" collapsed="false">
      <c r="A291" s="84" t="n">
        <v>41</v>
      </c>
      <c r="B291" s="40" t="s">
        <v>1019</v>
      </c>
      <c r="C291" s="40"/>
      <c r="D291" s="39" t="s">
        <v>656</v>
      </c>
      <c r="E291" s="40" t="s">
        <v>1020</v>
      </c>
      <c r="F291" s="39" t="s">
        <v>1021</v>
      </c>
      <c r="G291" s="41" t="s">
        <v>1022</v>
      </c>
      <c r="H291" s="40"/>
      <c r="I291" s="27"/>
      <c r="J291" s="28"/>
      <c r="K291" s="28"/>
      <c r="R291" s="30"/>
    </row>
    <row r="292" s="29" customFormat="true" ht="18" hidden="false" customHeight="true" outlineLevel="0" collapsed="false">
      <c r="A292" s="80" t="n">
        <v>42</v>
      </c>
      <c r="B292" s="35" t="s">
        <v>1023</v>
      </c>
      <c r="C292" s="35"/>
      <c r="D292" s="34" t="s">
        <v>39</v>
      </c>
      <c r="E292" s="35" t="s">
        <v>1024</v>
      </c>
      <c r="F292" s="34" t="s">
        <v>1025</v>
      </c>
      <c r="G292" s="36" t="s">
        <v>1026</v>
      </c>
      <c r="H292" s="40"/>
      <c r="I292" s="27"/>
      <c r="J292" s="28"/>
      <c r="K292" s="28"/>
      <c r="R292" s="30"/>
    </row>
    <row r="293" s="29" customFormat="true" ht="18" hidden="false" customHeight="true" outlineLevel="0" collapsed="false">
      <c r="A293" s="84" t="n">
        <v>43</v>
      </c>
      <c r="B293" s="40" t="s">
        <v>1027</v>
      </c>
      <c r="C293" s="40"/>
      <c r="D293" s="39" t="s">
        <v>573</v>
      </c>
      <c r="E293" s="40" t="s">
        <v>1028</v>
      </c>
      <c r="F293" s="39" t="s">
        <v>1029</v>
      </c>
      <c r="G293" s="41" t="s">
        <v>1030</v>
      </c>
      <c r="H293" s="40"/>
      <c r="I293" s="27"/>
      <c r="J293" s="28"/>
      <c r="K293" s="28"/>
      <c r="R293" s="30"/>
    </row>
    <row r="294" s="29" customFormat="true" ht="18" hidden="false" customHeight="true" outlineLevel="0" collapsed="false">
      <c r="A294" s="80" t="n">
        <v>44</v>
      </c>
      <c r="B294" s="35" t="s">
        <v>1031</v>
      </c>
      <c r="C294" s="35"/>
      <c r="D294" s="34" t="s">
        <v>1032</v>
      </c>
      <c r="E294" s="35" t="s">
        <v>1033</v>
      </c>
      <c r="F294" s="34" t="s">
        <v>1034</v>
      </c>
      <c r="G294" s="36" t="s">
        <v>1035</v>
      </c>
      <c r="H294" s="40"/>
      <c r="I294" s="27"/>
      <c r="J294" s="28"/>
      <c r="K294" s="28"/>
      <c r="R294" s="30"/>
    </row>
    <row r="295" s="29" customFormat="true" ht="18" hidden="false" customHeight="true" outlineLevel="0" collapsed="false">
      <c r="A295" s="84" t="n">
        <v>45</v>
      </c>
      <c r="B295" s="40" t="s">
        <v>1036</v>
      </c>
      <c r="C295" s="40"/>
      <c r="D295" s="39" t="s">
        <v>1037</v>
      </c>
      <c r="E295" s="40" t="s">
        <v>1038</v>
      </c>
      <c r="F295" s="39" t="s">
        <v>1039</v>
      </c>
      <c r="G295" s="41" t="s">
        <v>1040</v>
      </c>
      <c r="H295" s="40"/>
      <c r="I295" s="27"/>
      <c r="J295" s="28"/>
      <c r="K295" s="28"/>
      <c r="R295" s="30"/>
    </row>
    <row r="296" s="29" customFormat="true" ht="18" hidden="false" customHeight="true" outlineLevel="0" collapsed="false">
      <c r="A296" s="80" t="n">
        <v>46</v>
      </c>
      <c r="B296" s="35" t="s">
        <v>1041</v>
      </c>
      <c r="C296" s="35"/>
      <c r="D296" s="34" t="s">
        <v>593</v>
      </c>
      <c r="E296" s="35" t="s">
        <v>1042</v>
      </c>
      <c r="F296" s="34" t="s">
        <v>1043</v>
      </c>
      <c r="G296" s="36" t="s">
        <v>596</v>
      </c>
      <c r="H296" s="40"/>
      <c r="I296" s="27"/>
      <c r="J296" s="28"/>
      <c r="K296" s="28"/>
      <c r="R296" s="30"/>
    </row>
    <row r="297" s="29" customFormat="true" ht="18" hidden="false" customHeight="true" outlineLevel="0" collapsed="false">
      <c r="A297" s="84" t="n">
        <v>47</v>
      </c>
      <c r="B297" s="40" t="s">
        <v>1044</v>
      </c>
      <c r="C297" s="40"/>
      <c r="D297" s="39" t="s">
        <v>1045</v>
      </c>
      <c r="E297" s="40" t="s">
        <v>1046</v>
      </c>
      <c r="F297" s="39" t="s">
        <v>1047</v>
      </c>
      <c r="G297" s="41" t="s">
        <v>1047</v>
      </c>
      <c r="H297" s="40"/>
      <c r="I297" s="27"/>
      <c r="J297" s="28"/>
      <c r="K297" s="28"/>
      <c r="R297" s="30"/>
    </row>
    <row r="298" s="29" customFormat="true" ht="18" hidden="false" customHeight="true" outlineLevel="0" collapsed="false">
      <c r="A298" s="80" t="n">
        <v>48</v>
      </c>
      <c r="B298" s="35" t="s">
        <v>1048</v>
      </c>
      <c r="C298" s="35"/>
      <c r="D298" s="34" t="s">
        <v>602</v>
      </c>
      <c r="E298" s="35" t="s">
        <v>1049</v>
      </c>
      <c r="F298" s="34" t="s">
        <v>1050</v>
      </c>
      <c r="G298" s="36" t="s">
        <v>1051</v>
      </c>
      <c r="H298" s="40"/>
      <c r="I298" s="27"/>
      <c r="J298" s="28"/>
      <c r="K298" s="28"/>
      <c r="R298" s="30"/>
    </row>
    <row r="299" s="29" customFormat="true" ht="18" hidden="false" customHeight="true" outlineLevel="0" collapsed="false">
      <c r="A299" s="84" t="n">
        <v>49</v>
      </c>
      <c r="B299" s="40" t="s">
        <v>1052</v>
      </c>
      <c r="C299" s="40"/>
      <c r="D299" s="39" t="s">
        <v>1053</v>
      </c>
      <c r="E299" s="40" t="s">
        <v>1054</v>
      </c>
      <c r="F299" s="39" t="s">
        <v>1055</v>
      </c>
      <c r="G299" s="41" t="s">
        <v>1055</v>
      </c>
      <c r="H299" s="40"/>
      <c r="I299" s="27"/>
      <c r="J299" s="28"/>
      <c r="K299" s="28"/>
      <c r="R299" s="30"/>
    </row>
    <row r="300" s="29" customFormat="true" ht="18" hidden="false" customHeight="true" outlineLevel="0" collapsed="false">
      <c r="A300" s="80" t="n">
        <v>50</v>
      </c>
      <c r="B300" s="35" t="s">
        <v>1056</v>
      </c>
      <c r="C300" s="35"/>
      <c r="D300" s="34" t="s">
        <v>1057</v>
      </c>
      <c r="E300" s="35" t="s">
        <v>1058</v>
      </c>
      <c r="F300" s="34" t="s">
        <v>1059</v>
      </c>
      <c r="G300" s="36" t="s">
        <v>1060</v>
      </c>
      <c r="H300" s="40"/>
      <c r="I300" s="27"/>
      <c r="J300" s="28"/>
      <c r="K300" s="28"/>
      <c r="R300" s="30"/>
    </row>
    <row r="301" s="29" customFormat="true" ht="18" hidden="false" customHeight="true" outlineLevel="0" collapsed="false">
      <c r="A301" s="84" t="n">
        <v>51</v>
      </c>
      <c r="B301" s="40" t="s">
        <v>1061</v>
      </c>
      <c r="C301" s="40"/>
      <c r="D301" s="39" t="s">
        <v>1062</v>
      </c>
      <c r="E301" s="40" t="s">
        <v>1063</v>
      </c>
      <c r="F301" s="39" t="s">
        <v>1064</v>
      </c>
      <c r="G301" s="41" t="s">
        <v>1065</v>
      </c>
      <c r="H301" s="40"/>
      <c r="I301" s="27"/>
      <c r="J301" s="28"/>
      <c r="K301" s="28"/>
      <c r="R301" s="30"/>
    </row>
    <row r="302" s="29" customFormat="true" ht="18" hidden="false" customHeight="true" outlineLevel="0" collapsed="false">
      <c r="A302" s="80" t="n">
        <v>52</v>
      </c>
      <c r="B302" s="35" t="s">
        <v>1066</v>
      </c>
      <c r="C302" s="35"/>
      <c r="D302" s="34" t="s">
        <v>1067</v>
      </c>
      <c r="E302" s="35" t="s">
        <v>1068</v>
      </c>
      <c r="F302" s="34" t="s">
        <v>1069</v>
      </c>
      <c r="G302" s="36" t="s">
        <v>1070</v>
      </c>
      <c r="H302" s="40"/>
      <c r="I302" s="27"/>
      <c r="J302" s="28"/>
      <c r="K302" s="28"/>
      <c r="R302" s="30"/>
    </row>
    <row r="303" s="29" customFormat="true" ht="18" hidden="false" customHeight="true" outlineLevel="0" collapsed="false">
      <c r="A303" s="84" t="n">
        <v>53</v>
      </c>
      <c r="B303" s="40" t="s">
        <v>1071</v>
      </c>
      <c r="C303" s="40"/>
      <c r="D303" s="39" t="s">
        <v>1072</v>
      </c>
      <c r="E303" s="40" t="s">
        <v>1073</v>
      </c>
      <c r="F303" s="39" t="s">
        <v>1074</v>
      </c>
      <c r="G303" s="41" t="s">
        <v>1075</v>
      </c>
      <c r="H303" s="40"/>
      <c r="I303" s="27"/>
      <c r="J303" s="28"/>
      <c r="K303" s="28"/>
      <c r="R303" s="30"/>
    </row>
    <row r="304" s="29" customFormat="true" ht="18" hidden="false" customHeight="true" outlineLevel="0" collapsed="false">
      <c r="A304" s="80" t="n">
        <v>54</v>
      </c>
      <c r="B304" s="35" t="s">
        <v>1076</v>
      </c>
      <c r="C304" s="35"/>
      <c r="D304" s="34" t="s">
        <v>1077</v>
      </c>
      <c r="E304" s="35" t="s">
        <v>1078</v>
      </c>
      <c r="F304" s="34" t="s">
        <v>1079</v>
      </c>
      <c r="G304" s="36" t="s">
        <v>1080</v>
      </c>
      <c r="H304" s="40"/>
      <c r="I304" s="27"/>
      <c r="J304" s="28"/>
      <c r="K304" s="28"/>
      <c r="R304" s="30"/>
    </row>
    <row r="305" s="29" customFormat="true" ht="18" hidden="false" customHeight="true" outlineLevel="0" collapsed="false">
      <c r="A305" s="84" t="n">
        <v>55</v>
      </c>
      <c r="B305" s="40" t="s">
        <v>1081</v>
      </c>
      <c r="C305" s="40"/>
      <c r="D305" s="39" t="s">
        <v>1082</v>
      </c>
      <c r="E305" s="40" t="s">
        <v>1083</v>
      </c>
      <c r="F305" s="39" t="s">
        <v>1084</v>
      </c>
      <c r="G305" s="41" t="s">
        <v>1085</v>
      </c>
      <c r="H305" s="40"/>
      <c r="I305" s="27"/>
      <c r="J305" s="28"/>
      <c r="K305" s="28"/>
      <c r="R305" s="30"/>
    </row>
    <row r="306" s="29" customFormat="true" ht="18" hidden="false" customHeight="true" outlineLevel="0" collapsed="false">
      <c r="A306" s="80" t="n">
        <v>56</v>
      </c>
      <c r="B306" s="35" t="s">
        <v>1086</v>
      </c>
      <c r="C306" s="35"/>
      <c r="D306" s="34" t="s">
        <v>567</v>
      </c>
      <c r="E306" s="35" t="s">
        <v>1087</v>
      </c>
      <c r="F306" s="34" t="s">
        <v>1088</v>
      </c>
      <c r="G306" s="36" t="s">
        <v>1089</v>
      </c>
      <c r="H306" s="40"/>
      <c r="I306" s="27"/>
      <c r="J306" s="28"/>
      <c r="K306" s="28"/>
      <c r="R306" s="30"/>
    </row>
    <row r="307" s="29" customFormat="true" ht="18" hidden="false" customHeight="true" outlineLevel="0" collapsed="false">
      <c r="A307" s="84" t="n">
        <v>57</v>
      </c>
      <c r="B307" s="40" t="s">
        <v>1090</v>
      </c>
      <c r="C307" s="40"/>
      <c r="D307" s="39" t="s">
        <v>49</v>
      </c>
      <c r="E307" s="40" t="s">
        <v>1091</v>
      </c>
      <c r="F307" s="39" t="s">
        <v>1092</v>
      </c>
      <c r="G307" s="41" t="s">
        <v>1093</v>
      </c>
      <c r="H307" s="40"/>
      <c r="I307" s="27"/>
      <c r="J307" s="28"/>
      <c r="K307" s="28"/>
      <c r="R307" s="30"/>
    </row>
    <row r="308" s="29" customFormat="true" ht="18" hidden="false" customHeight="true" outlineLevel="0" collapsed="false">
      <c r="A308" s="80" t="n">
        <v>58</v>
      </c>
      <c r="B308" s="35" t="s">
        <v>1094</v>
      </c>
      <c r="C308" s="35"/>
      <c r="D308" s="34" t="s">
        <v>1095</v>
      </c>
      <c r="E308" s="35" t="s">
        <v>1096</v>
      </c>
      <c r="F308" s="34" t="s">
        <v>1097</v>
      </c>
      <c r="G308" s="83" t="s">
        <v>1097</v>
      </c>
      <c r="H308" s="40"/>
      <c r="I308" s="27"/>
      <c r="J308" s="28"/>
      <c r="K308" s="28"/>
      <c r="R308" s="30"/>
    </row>
    <row r="309" s="29" customFormat="true" ht="18" hidden="false" customHeight="true" outlineLevel="0" collapsed="false">
      <c r="A309" s="84" t="n">
        <v>59</v>
      </c>
      <c r="B309" s="40" t="s">
        <v>1098</v>
      </c>
      <c r="C309" s="40"/>
      <c r="D309" s="39" t="s">
        <v>1099</v>
      </c>
      <c r="E309" s="40" t="s">
        <v>1100</v>
      </c>
      <c r="F309" s="39" t="s">
        <v>1101</v>
      </c>
      <c r="G309" s="96" t="s">
        <v>1093</v>
      </c>
      <c r="H309" s="40"/>
      <c r="I309" s="27"/>
      <c r="J309" s="28"/>
      <c r="K309" s="28"/>
      <c r="R309" s="30"/>
    </row>
    <row r="310" s="29" customFormat="true" ht="18" hidden="false" customHeight="true" outlineLevel="0" collapsed="false">
      <c r="A310" s="80" t="n">
        <v>60</v>
      </c>
      <c r="B310" s="35" t="s">
        <v>1102</v>
      </c>
      <c r="C310" s="35"/>
      <c r="D310" s="34" t="s">
        <v>320</v>
      </c>
      <c r="E310" s="35" t="s">
        <v>1103</v>
      </c>
      <c r="F310" s="34" t="s">
        <v>1104</v>
      </c>
      <c r="G310" s="36" t="s">
        <v>1105</v>
      </c>
      <c r="H310" s="40"/>
      <c r="I310" s="27"/>
      <c r="J310" s="28"/>
      <c r="K310" s="28"/>
      <c r="R310" s="30"/>
    </row>
    <row r="311" s="29" customFormat="true" ht="18" hidden="false" customHeight="true" outlineLevel="0" collapsed="false">
      <c r="A311" s="84" t="n">
        <v>61</v>
      </c>
      <c r="B311" s="40" t="s">
        <v>1106</v>
      </c>
      <c r="C311" s="40"/>
      <c r="D311" s="39" t="s">
        <v>1107</v>
      </c>
      <c r="E311" s="40" t="s">
        <v>1108</v>
      </c>
      <c r="F311" s="39" t="s">
        <v>1109</v>
      </c>
      <c r="G311" s="41" t="s">
        <v>1110</v>
      </c>
      <c r="H311" s="40"/>
      <c r="I311" s="27"/>
      <c r="J311" s="28"/>
      <c r="K311" s="28"/>
      <c r="R311" s="30"/>
    </row>
    <row r="312" s="29" customFormat="true" ht="18" hidden="false" customHeight="true" outlineLevel="0" collapsed="false">
      <c r="A312" s="80" t="n">
        <v>62</v>
      </c>
      <c r="B312" s="35" t="s">
        <v>1111</v>
      </c>
      <c r="C312" s="35"/>
      <c r="D312" s="34" t="s">
        <v>1112</v>
      </c>
      <c r="E312" s="35" t="s">
        <v>1113</v>
      </c>
      <c r="F312" s="34" t="s">
        <v>1114</v>
      </c>
      <c r="G312" s="36" t="s">
        <v>1115</v>
      </c>
      <c r="H312" s="40"/>
      <c r="I312" s="27"/>
      <c r="J312" s="28"/>
      <c r="K312" s="28"/>
      <c r="R312" s="30"/>
    </row>
    <row r="313" s="29" customFormat="true" ht="18" hidden="false" customHeight="true" outlineLevel="0" collapsed="false">
      <c r="A313" s="84" t="n">
        <v>63</v>
      </c>
      <c r="B313" s="40" t="s">
        <v>1116</v>
      </c>
      <c r="C313" s="40"/>
      <c r="D313" s="39" t="s">
        <v>1117</v>
      </c>
      <c r="E313" s="40" t="s">
        <v>1118</v>
      </c>
      <c r="F313" s="39" t="s">
        <v>1119</v>
      </c>
      <c r="G313" s="41" t="s">
        <v>1120</v>
      </c>
      <c r="H313" s="40"/>
      <c r="I313" s="27"/>
      <c r="J313" s="28"/>
      <c r="K313" s="28"/>
      <c r="R313" s="30"/>
    </row>
    <row r="314" s="29" customFormat="true" ht="18" hidden="false" customHeight="true" outlineLevel="0" collapsed="false">
      <c r="A314" s="80" t="n">
        <v>64</v>
      </c>
      <c r="B314" s="35" t="s">
        <v>1121</v>
      </c>
      <c r="C314" s="35"/>
      <c r="D314" s="34" t="s">
        <v>1122</v>
      </c>
      <c r="E314" s="35" t="s">
        <v>1123</v>
      </c>
      <c r="F314" s="34" t="s">
        <v>1124</v>
      </c>
      <c r="G314" s="36" t="s">
        <v>1125</v>
      </c>
      <c r="H314" s="40"/>
      <c r="I314" s="27"/>
      <c r="J314" s="28"/>
      <c r="K314" s="28"/>
      <c r="R314" s="30"/>
    </row>
    <row r="315" s="29" customFormat="true" ht="18" hidden="false" customHeight="true" outlineLevel="0" collapsed="false">
      <c r="A315" s="84" t="n">
        <v>65</v>
      </c>
      <c r="B315" s="40" t="s">
        <v>1126</v>
      </c>
      <c r="C315" s="40"/>
      <c r="D315" s="39" t="s">
        <v>1127</v>
      </c>
      <c r="E315" s="40" t="s">
        <v>1128</v>
      </c>
      <c r="F315" s="39" t="s">
        <v>1129</v>
      </c>
      <c r="G315" s="41" t="s">
        <v>1130</v>
      </c>
      <c r="H315" s="40"/>
      <c r="I315" s="27"/>
      <c r="J315" s="28"/>
      <c r="K315" s="28"/>
      <c r="R315" s="30"/>
    </row>
    <row r="316" s="29" customFormat="true" ht="18" hidden="false" customHeight="true" outlineLevel="0" collapsed="false">
      <c r="A316" s="80" t="n">
        <v>66</v>
      </c>
      <c r="B316" s="35" t="s">
        <v>1131</v>
      </c>
      <c r="C316" s="35"/>
      <c r="D316" s="34" t="s">
        <v>526</v>
      </c>
      <c r="E316" s="35" t="s">
        <v>1132</v>
      </c>
      <c r="F316" s="34" t="s">
        <v>1133</v>
      </c>
      <c r="G316" s="36" t="s">
        <v>1134</v>
      </c>
      <c r="H316" s="40"/>
      <c r="I316" s="27"/>
      <c r="J316" s="28"/>
      <c r="K316" s="28"/>
      <c r="R316" s="30"/>
    </row>
    <row r="317" s="29" customFormat="true" ht="18" hidden="false" customHeight="true" outlineLevel="0" collapsed="false">
      <c r="A317" s="84" t="n">
        <v>67</v>
      </c>
      <c r="B317" s="40" t="s">
        <v>1135</v>
      </c>
      <c r="C317" s="40"/>
      <c r="D317" s="39" t="s">
        <v>730</v>
      </c>
      <c r="E317" s="40" t="s">
        <v>1136</v>
      </c>
      <c r="F317" s="39" t="s">
        <v>1137</v>
      </c>
      <c r="G317" s="41" t="s">
        <v>1138</v>
      </c>
      <c r="H317" s="40"/>
      <c r="I317" s="27"/>
      <c r="J317" s="28"/>
      <c r="K317" s="28"/>
      <c r="R317" s="30"/>
    </row>
    <row r="318" s="29" customFormat="true" ht="18" hidden="false" customHeight="true" outlineLevel="0" collapsed="false">
      <c r="A318" s="80" t="n">
        <v>68</v>
      </c>
      <c r="B318" s="35" t="s">
        <v>1139</v>
      </c>
      <c r="C318" s="35"/>
      <c r="D318" s="34" t="s">
        <v>1140</v>
      </c>
      <c r="E318" s="35" t="s">
        <v>331</v>
      </c>
      <c r="F318" s="34" t="s">
        <v>1141</v>
      </c>
      <c r="G318" s="36" t="s">
        <v>1142</v>
      </c>
      <c r="H318" s="40"/>
      <c r="I318" s="27"/>
      <c r="J318" s="28"/>
      <c r="K318" s="28"/>
      <c r="R318" s="30"/>
    </row>
    <row r="319" s="29" customFormat="true" ht="18" hidden="false" customHeight="true" outlineLevel="0" collapsed="false">
      <c r="A319" s="84" t="n">
        <v>69</v>
      </c>
      <c r="B319" s="40" t="s">
        <v>1143</v>
      </c>
      <c r="C319" s="40"/>
      <c r="D319" s="39" t="s">
        <v>1144</v>
      </c>
      <c r="E319" s="40" t="s">
        <v>1145</v>
      </c>
      <c r="F319" s="39" t="s">
        <v>1146</v>
      </c>
      <c r="G319" s="41" t="s">
        <v>1147</v>
      </c>
      <c r="H319" s="40"/>
      <c r="I319" s="27"/>
      <c r="J319" s="28"/>
      <c r="K319" s="28"/>
      <c r="R319" s="30"/>
    </row>
    <row r="320" s="29" customFormat="true" ht="18" hidden="false" customHeight="true" outlineLevel="0" collapsed="false">
      <c r="A320" s="80" t="n">
        <v>70</v>
      </c>
      <c r="B320" s="35" t="s">
        <v>1148</v>
      </c>
      <c r="C320" s="35"/>
      <c r="D320" s="34" t="s">
        <v>1149</v>
      </c>
      <c r="E320" s="35" t="s">
        <v>1150</v>
      </c>
      <c r="F320" s="34" t="s">
        <v>1151</v>
      </c>
      <c r="G320" s="36" t="s">
        <v>1152</v>
      </c>
      <c r="H320" s="40"/>
      <c r="I320" s="27"/>
      <c r="J320" s="28"/>
      <c r="K320" s="28"/>
      <c r="R320" s="30"/>
    </row>
    <row r="321" s="29" customFormat="true" ht="18" hidden="false" customHeight="true" outlineLevel="0" collapsed="false">
      <c r="A321" s="84" t="n">
        <v>71</v>
      </c>
      <c r="B321" s="40" t="s">
        <v>1153</v>
      </c>
      <c r="C321" s="40"/>
      <c r="D321" s="39" t="s">
        <v>1154</v>
      </c>
      <c r="E321" s="40" t="s">
        <v>1155</v>
      </c>
      <c r="F321" s="39" t="s">
        <v>1156</v>
      </c>
      <c r="G321" s="41" t="s">
        <v>1157</v>
      </c>
      <c r="H321" s="40"/>
      <c r="I321" s="27"/>
      <c r="J321" s="28"/>
      <c r="K321" s="28"/>
      <c r="R321" s="30"/>
    </row>
    <row r="322" s="29" customFormat="true" ht="18" hidden="false" customHeight="true" outlineLevel="0" collapsed="false">
      <c r="A322" s="80" t="n">
        <v>72</v>
      </c>
      <c r="B322" s="35" t="s">
        <v>1158</v>
      </c>
      <c r="C322" s="35"/>
      <c r="D322" s="34" t="s">
        <v>344</v>
      </c>
      <c r="E322" s="35" t="s">
        <v>1159</v>
      </c>
      <c r="F322" s="34" t="s">
        <v>1160</v>
      </c>
      <c r="G322" s="36" t="s">
        <v>749</v>
      </c>
      <c r="H322" s="40"/>
      <c r="I322" s="27"/>
      <c r="J322" s="28"/>
      <c r="K322" s="28"/>
      <c r="R322" s="30"/>
    </row>
    <row r="323" s="29" customFormat="true" ht="18" hidden="false" customHeight="true" outlineLevel="0" collapsed="false">
      <c r="A323" s="84" t="n">
        <v>73</v>
      </c>
      <c r="B323" s="40" t="s">
        <v>1161</v>
      </c>
      <c r="C323" s="40"/>
      <c r="D323" s="39" t="s">
        <v>1162</v>
      </c>
      <c r="E323" s="40" t="s">
        <v>1163</v>
      </c>
      <c r="F323" s="39" t="s">
        <v>1164</v>
      </c>
      <c r="G323" s="41" t="s">
        <v>754</v>
      </c>
      <c r="H323" s="40"/>
      <c r="I323" s="27"/>
      <c r="J323" s="28"/>
      <c r="K323" s="28"/>
      <c r="R323" s="30"/>
    </row>
    <row r="324" s="29" customFormat="true" ht="18" hidden="false" customHeight="true" outlineLevel="0" collapsed="false">
      <c r="A324" s="80" t="n">
        <v>74</v>
      </c>
      <c r="B324" s="35" t="s">
        <v>1165</v>
      </c>
      <c r="C324" s="35"/>
      <c r="D324" s="34" t="s">
        <v>344</v>
      </c>
      <c r="E324" s="35" t="s">
        <v>1159</v>
      </c>
      <c r="F324" s="34" t="s">
        <v>1160</v>
      </c>
      <c r="G324" s="36" t="s">
        <v>1166</v>
      </c>
      <c r="H324" s="40"/>
      <c r="I324" s="27"/>
      <c r="J324" s="28"/>
      <c r="K324" s="28"/>
      <c r="R324" s="30"/>
    </row>
    <row r="325" s="29" customFormat="true" ht="18" hidden="false" customHeight="true" outlineLevel="0" collapsed="false">
      <c r="A325" s="84" t="n">
        <v>75</v>
      </c>
      <c r="B325" s="40" t="s">
        <v>1167</v>
      </c>
      <c r="C325" s="40"/>
      <c r="D325" s="39" t="s">
        <v>1168</v>
      </c>
      <c r="E325" s="40" t="s">
        <v>1169</v>
      </c>
      <c r="F325" s="39" t="s">
        <v>1170</v>
      </c>
      <c r="G325" s="41" t="s">
        <v>1171</v>
      </c>
      <c r="H325" s="40"/>
      <c r="I325" s="27"/>
      <c r="J325" s="28"/>
      <c r="K325" s="28"/>
      <c r="R325" s="30"/>
    </row>
    <row r="326" s="29" customFormat="true" ht="18" hidden="false" customHeight="true" outlineLevel="0" collapsed="false">
      <c r="A326" s="80" t="n">
        <v>76</v>
      </c>
      <c r="B326" s="35" t="s">
        <v>1172</v>
      </c>
      <c r="C326" s="35"/>
      <c r="D326" s="34" t="s">
        <v>350</v>
      </c>
      <c r="E326" s="35" t="s">
        <v>1173</v>
      </c>
      <c r="F326" s="34" t="s">
        <v>1174</v>
      </c>
      <c r="G326" s="36" t="s">
        <v>1175</v>
      </c>
      <c r="H326" s="40"/>
      <c r="I326" s="27"/>
      <c r="J326" s="28"/>
      <c r="K326" s="28"/>
      <c r="R326" s="30"/>
    </row>
    <row r="327" s="29" customFormat="true" ht="18" hidden="false" customHeight="true" outlineLevel="0" collapsed="false">
      <c r="A327" s="84" t="n">
        <v>77</v>
      </c>
      <c r="B327" s="40" t="s">
        <v>1176</v>
      </c>
      <c r="C327" s="40"/>
      <c r="D327" s="39" t="s">
        <v>1177</v>
      </c>
      <c r="E327" s="40" t="s">
        <v>1178</v>
      </c>
      <c r="F327" s="39" t="s">
        <v>1179</v>
      </c>
      <c r="G327" s="41" t="s">
        <v>1180</v>
      </c>
      <c r="H327" s="40"/>
      <c r="I327" s="27"/>
      <c r="J327" s="28"/>
      <c r="K327" s="28"/>
      <c r="R327" s="30"/>
    </row>
    <row r="328" s="29" customFormat="true" ht="18" hidden="false" customHeight="true" outlineLevel="0" collapsed="false">
      <c r="A328" s="80" t="n">
        <v>78</v>
      </c>
      <c r="B328" s="35" t="s">
        <v>1181</v>
      </c>
      <c r="C328" s="35"/>
      <c r="D328" s="34" t="s">
        <v>762</v>
      </c>
      <c r="E328" s="35" t="s">
        <v>1182</v>
      </c>
      <c r="F328" s="34" t="s">
        <v>1183</v>
      </c>
      <c r="G328" s="36" t="s">
        <v>1184</v>
      </c>
      <c r="H328" s="40"/>
      <c r="I328" s="27"/>
      <c r="J328" s="28"/>
      <c r="K328" s="28"/>
      <c r="R328" s="30"/>
    </row>
    <row r="329" s="29" customFormat="true" ht="18" hidden="false" customHeight="true" outlineLevel="0" collapsed="false">
      <c r="A329" s="84" t="n">
        <v>79</v>
      </c>
      <c r="B329" s="40" t="s">
        <v>1185</v>
      </c>
      <c r="C329" s="40"/>
      <c r="D329" s="39" t="s">
        <v>766</v>
      </c>
      <c r="E329" s="40" t="s">
        <v>1186</v>
      </c>
      <c r="F329" s="39" t="s">
        <v>1187</v>
      </c>
      <c r="G329" s="41" t="s">
        <v>1188</v>
      </c>
      <c r="H329" s="40"/>
      <c r="I329" s="27"/>
      <c r="J329" s="28"/>
      <c r="K329" s="28"/>
      <c r="R329" s="30"/>
    </row>
    <row r="330" s="29" customFormat="true" ht="18" hidden="false" customHeight="true" outlineLevel="0" collapsed="false">
      <c r="A330" s="80" t="n">
        <v>80</v>
      </c>
      <c r="B330" s="35" t="s">
        <v>1189</v>
      </c>
      <c r="C330" s="35"/>
      <c r="D330" s="34" t="s">
        <v>1190</v>
      </c>
      <c r="E330" s="35" t="s">
        <v>1191</v>
      </c>
      <c r="F330" s="34" t="s">
        <v>1192</v>
      </c>
      <c r="G330" s="36" t="s">
        <v>1193</v>
      </c>
      <c r="H330" s="40"/>
      <c r="I330" s="27"/>
      <c r="J330" s="28"/>
      <c r="K330" s="28"/>
      <c r="R330" s="30"/>
    </row>
    <row r="331" s="29" customFormat="true" ht="18" hidden="false" customHeight="true" outlineLevel="0" collapsed="false">
      <c r="A331" s="84" t="n">
        <v>81</v>
      </c>
      <c r="B331" s="40" t="s">
        <v>1194</v>
      </c>
      <c r="C331" s="40"/>
      <c r="D331" s="39" t="s">
        <v>1195</v>
      </c>
      <c r="E331" s="40" t="s">
        <v>1196</v>
      </c>
      <c r="F331" s="39" t="s">
        <v>1197</v>
      </c>
      <c r="G331" s="41" t="s">
        <v>1198</v>
      </c>
      <c r="H331" s="40"/>
      <c r="I331" s="27"/>
      <c r="J331" s="28"/>
      <c r="K331" s="28"/>
      <c r="R331" s="30"/>
    </row>
    <row r="332" s="29" customFormat="true" ht="18" hidden="false" customHeight="true" outlineLevel="0" collapsed="false">
      <c r="A332" s="80" t="n">
        <v>82</v>
      </c>
      <c r="B332" s="35" t="s">
        <v>1199</v>
      </c>
      <c r="C332" s="35"/>
      <c r="D332" s="34" t="s">
        <v>1200</v>
      </c>
      <c r="E332" s="35" t="s">
        <v>1201</v>
      </c>
      <c r="F332" s="34" t="s">
        <v>1202</v>
      </c>
      <c r="G332" s="36" t="s">
        <v>1203</v>
      </c>
      <c r="H332" s="40"/>
      <c r="I332" s="27"/>
      <c r="J332" s="28"/>
      <c r="K332" s="28"/>
      <c r="R332" s="30"/>
    </row>
    <row r="333" s="29" customFormat="true" ht="18" hidden="false" customHeight="true" outlineLevel="0" collapsed="false">
      <c r="A333" s="84" t="n">
        <v>83</v>
      </c>
      <c r="B333" s="40" t="s">
        <v>1204</v>
      </c>
      <c r="C333" s="40"/>
      <c r="D333" s="39" t="s">
        <v>1205</v>
      </c>
      <c r="E333" s="40" t="s">
        <v>1206</v>
      </c>
      <c r="F333" s="39" t="s">
        <v>1207</v>
      </c>
      <c r="G333" s="41" t="s">
        <v>1208</v>
      </c>
      <c r="H333" s="40"/>
      <c r="I333" s="27"/>
      <c r="J333" s="28"/>
      <c r="K333" s="28"/>
      <c r="R333" s="30"/>
    </row>
    <row r="334" s="29" customFormat="true" ht="18" hidden="false" customHeight="true" outlineLevel="0" collapsed="false">
      <c r="A334" s="80" t="n">
        <v>84</v>
      </c>
      <c r="B334" s="35" t="s">
        <v>1209</v>
      </c>
      <c r="C334" s="35"/>
      <c r="D334" s="34" t="s">
        <v>364</v>
      </c>
      <c r="E334" s="35" t="s">
        <v>1210</v>
      </c>
      <c r="F334" s="34" t="s">
        <v>1211</v>
      </c>
      <c r="G334" s="36" t="s">
        <v>1212</v>
      </c>
      <c r="H334" s="40"/>
      <c r="I334" s="27"/>
      <c r="J334" s="28"/>
      <c r="K334" s="28"/>
      <c r="R334" s="30"/>
    </row>
    <row r="335" s="29" customFormat="true" ht="18" hidden="false" customHeight="true" outlineLevel="0" collapsed="false">
      <c r="A335" s="84" t="n">
        <v>85</v>
      </c>
      <c r="B335" s="40" t="s">
        <v>1213</v>
      </c>
      <c r="C335" s="40"/>
      <c r="D335" s="39" t="s">
        <v>223</v>
      </c>
      <c r="E335" s="40" t="s">
        <v>1214</v>
      </c>
      <c r="F335" s="39" t="s">
        <v>1215</v>
      </c>
      <c r="G335" s="41" t="s">
        <v>1216</v>
      </c>
      <c r="H335" s="40"/>
      <c r="I335" s="27"/>
      <c r="J335" s="28"/>
      <c r="K335" s="28"/>
      <c r="R335" s="30"/>
    </row>
    <row r="336" s="29" customFormat="true" ht="18" hidden="false" customHeight="true" outlineLevel="0" collapsed="false">
      <c r="A336" s="80" t="n">
        <v>86</v>
      </c>
      <c r="B336" s="35" t="s">
        <v>1217</v>
      </c>
      <c r="C336" s="35"/>
      <c r="D336" s="34" t="s">
        <v>1218</v>
      </c>
      <c r="E336" s="35" t="s">
        <v>1219</v>
      </c>
      <c r="F336" s="34" t="s">
        <v>1220</v>
      </c>
      <c r="G336" s="36" t="s">
        <v>1221</v>
      </c>
      <c r="H336" s="40"/>
      <c r="I336" s="27"/>
      <c r="J336" s="28"/>
      <c r="K336" s="28"/>
      <c r="R336" s="30"/>
    </row>
    <row r="337" s="29" customFormat="true" ht="18" hidden="false" customHeight="true" outlineLevel="0" collapsed="false">
      <c r="A337" s="84" t="n">
        <v>87</v>
      </c>
      <c r="B337" s="40" t="s">
        <v>1222</v>
      </c>
      <c r="C337" s="40"/>
      <c r="D337" s="39" t="s">
        <v>228</v>
      </c>
      <c r="E337" s="40" t="s">
        <v>1223</v>
      </c>
      <c r="F337" s="39" t="s">
        <v>1224</v>
      </c>
      <c r="G337" s="41" t="s">
        <v>1225</v>
      </c>
      <c r="H337" s="40"/>
      <c r="I337" s="27"/>
      <c r="J337" s="28"/>
      <c r="K337" s="28"/>
      <c r="R337" s="30"/>
    </row>
    <row r="338" s="29" customFormat="true" ht="18" hidden="false" customHeight="true" outlineLevel="0" collapsed="false">
      <c r="A338" s="80" t="n">
        <v>88</v>
      </c>
      <c r="B338" s="35" t="s">
        <v>1226</v>
      </c>
      <c r="C338" s="35"/>
      <c r="D338" s="34" t="s">
        <v>74</v>
      </c>
      <c r="E338" s="35" t="s">
        <v>1227</v>
      </c>
      <c r="F338" s="34" t="s">
        <v>1228</v>
      </c>
      <c r="G338" s="36" t="s">
        <v>1229</v>
      </c>
      <c r="H338" s="40"/>
      <c r="I338" s="27"/>
      <c r="J338" s="28"/>
      <c r="K338" s="28"/>
      <c r="R338" s="30"/>
    </row>
    <row r="339" s="29" customFormat="true" ht="18" hidden="false" customHeight="true" outlineLevel="0" collapsed="false">
      <c r="A339" s="84" t="n">
        <v>89</v>
      </c>
      <c r="B339" s="40" t="s">
        <v>1230</v>
      </c>
      <c r="C339" s="40"/>
      <c r="D339" s="39" t="s">
        <v>1231</v>
      </c>
      <c r="E339" s="40" t="s">
        <v>1232</v>
      </c>
      <c r="F339" s="39" t="s">
        <v>1233</v>
      </c>
      <c r="G339" s="41" t="s">
        <v>1234</v>
      </c>
      <c r="H339" s="40"/>
      <c r="I339" s="27"/>
      <c r="J339" s="28"/>
      <c r="K339" s="28"/>
      <c r="R339" s="30"/>
    </row>
    <row r="340" s="29" customFormat="true" ht="18" hidden="false" customHeight="true" outlineLevel="0" collapsed="false">
      <c r="A340" s="80" t="n">
        <v>90</v>
      </c>
      <c r="B340" s="35" t="s">
        <v>1235</v>
      </c>
      <c r="C340" s="35"/>
      <c r="D340" s="34" t="s">
        <v>1236</v>
      </c>
      <c r="E340" s="35" t="s">
        <v>1237</v>
      </c>
      <c r="F340" s="34" t="s">
        <v>1238</v>
      </c>
      <c r="G340" s="36" t="s">
        <v>1239</v>
      </c>
      <c r="H340" s="40"/>
      <c r="I340" s="27"/>
      <c r="J340" s="28"/>
      <c r="K340" s="28"/>
      <c r="R340" s="30"/>
    </row>
    <row r="341" s="29" customFormat="true" ht="18" hidden="false" customHeight="true" outlineLevel="0" collapsed="false">
      <c r="A341" s="84" t="n">
        <v>91</v>
      </c>
      <c r="B341" s="40" t="s">
        <v>1240</v>
      </c>
      <c r="C341" s="40"/>
      <c r="D341" s="39" t="s">
        <v>790</v>
      </c>
      <c r="E341" s="40" t="s">
        <v>1241</v>
      </c>
      <c r="F341" s="39" t="s">
        <v>1242</v>
      </c>
      <c r="G341" s="41" t="s">
        <v>1243</v>
      </c>
      <c r="H341" s="40"/>
      <c r="I341" s="27"/>
      <c r="J341" s="28"/>
      <c r="K341" s="28"/>
      <c r="R341" s="30"/>
    </row>
    <row r="342" s="29" customFormat="true" ht="18" hidden="false" customHeight="true" outlineLevel="0" collapsed="false">
      <c r="A342" s="80" t="n">
        <v>92</v>
      </c>
      <c r="B342" s="35" t="s">
        <v>1244</v>
      </c>
      <c r="C342" s="35"/>
      <c r="D342" s="34" t="s">
        <v>1245</v>
      </c>
      <c r="E342" s="35" t="s">
        <v>1246</v>
      </c>
      <c r="F342" s="34" t="s">
        <v>1247</v>
      </c>
      <c r="G342" s="41" t="s">
        <v>1248</v>
      </c>
      <c r="H342" s="40"/>
      <c r="I342" s="27"/>
      <c r="J342" s="28"/>
      <c r="K342" s="28"/>
      <c r="R342" s="30"/>
    </row>
    <row r="343" customFormat="false" ht="18" hidden="false" customHeight="true" outlineLevel="0" collapsed="false">
      <c r="A343" s="84" t="n">
        <v>93</v>
      </c>
      <c r="B343" s="40" t="s">
        <v>1249</v>
      </c>
      <c r="C343" s="40"/>
      <c r="D343" s="39" t="s">
        <v>412</v>
      </c>
      <c r="E343" s="40" t="s">
        <v>1250</v>
      </c>
      <c r="F343" s="39" t="s">
        <v>1251</v>
      </c>
      <c r="G343" s="41" t="s">
        <v>1252</v>
      </c>
      <c r="H343" s="7"/>
      <c r="I343" s="1"/>
      <c r="J343" s="1"/>
      <c r="K343" s="8"/>
      <c r="L343" s="8"/>
      <c r="Q343" s="9"/>
      <c r="S343" s="8"/>
    </row>
    <row r="344" customFormat="false" ht="18" hidden="false" customHeight="true" outlineLevel="0" collapsed="false">
      <c r="E344" s="161"/>
      <c r="G344" s="161"/>
    </row>
    <row r="345" customFormat="false" ht="18" hidden="false" customHeight="true" outlineLevel="0" collapsed="false">
      <c r="E345" s="161"/>
      <c r="G345" s="161"/>
    </row>
    <row r="346" customFormat="false" ht="18" hidden="false" customHeight="true" outlineLevel="0" collapsed="false">
      <c r="E346" s="161"/>
      <c r="G346" s="161"/>
    </row>
    <row r="347" customFormat="false" ht="18" hidden="false" customHeight="true" outlineLevel="0" collapsed="false">
      <c r="E347" s="161"/>
      <c r="G347" s="161"/>
    </row>
    <row r="348" customFormat="false" ht="18" hidden="false" customHeight="true" outlineLevel="0" collapsed="false">
      <c r="E348" s="161"/>
      <c r="G348" s="161"/>
    </row>
    <row r="349" customFormat="false" ht="18" hidden="false" customHeight="true" outlineLevel="0" collapsed="false">
      <c r="E349" s="161"/>
      <c r="G349" s="161"/>
    </row>
    <row r="350" customFormat="false" ht="18" hidden="false" customHeight="true" outlineLevel="0" collapsed="false">
      <c r="E350" s="161"/>
      <c r="G350" s="161"/>
    </row>
    <row r="351" customFormat="false" ht="18" hidden="false" customHeight="true" outlineLevel="0" collapsed="false">
      <c r="E351" s="161"/>
      <c r="G351" s="161"/>
    </row>
    <row r="352" customFormat="false" ht="18" hidden="false" customHeight="true" outlineLevel="0" collapsed="false">
      <c r="E352" s="161"/>
      <c r="G352" s="161"/>
    </row>
    <row r="353" customFormat="false" ht="18" hidden="false" customHeight="true" outlineLevel="0" collapsed="false">
      <c r="E353" s="161"/>
      <c r="G353" s="161"/>
    </row>
    <row r="354" customFormat="false" ht="18" hidden="false" customHeight="true" outlineLevel="0" collapsed="false">
      <c r="E354" s="161"/>
      <c r="G354" s="161"/>
    </row>
    <row r="355" customFormat="false" ht="18" hidden="false" customHeight="true" outlineLevel="0" collapsed="false">
      <c r="E355" s="161"/>
      <c r="G355" s="161"/>
    </row>
    <row r="356" customFormat="false" ht="18" hidden="false" customHeight="true" outlineLevel="0" collapsed="false">
      <c r="E356" s="161"/>
      <c r="G356" s="161"/>
    </row>
    <row r="357" customFormat="false" ht="18" hidden="false" customHeight="true" outlineLevel="0" collapsed="false">
      <c r="E357" s="161"/>
      <c r="G357" s="161"/>
    </row>
    <row r="358" customFormat="false" ht="18" hidden="false" customHeight="true" outlineLevel="0" collapsed="false">
      <c r="E358" s="161"/>
      <c r="G358" s="161"/>
    </row>
    <row r="359" customFormat="false" ht="18" hidden="false" customHeight="true" outlineLevel="0" collapsed="false">
      <c r="E359" s="161"/>
      <c r="G359" s="161"/>
    </row>
    <row r="360" customFormat="false" ht="18" hidden="false" customHeight="true" outlineLevel="0" collapsed="false">
      <c r="E360" s="161"/>
      <c r="G360" s="161"/>
    </row>
    <row r="361" customFormat="false" ht="18" hidden="false" customHeight="true" outlineLevel="0" collapsed="false">
      <c r="E361" s="161"/>
      <c r="G361" s="161"/>
    </row>
    <row r="362" customFormat="false" ht="18" hidden="false" customHeight="true" outlineLevel="0" collapsed="false">
      <c r="E362" s="161"/>
      <c r="G362" s="161"/>
    </row>
    <row r="363" customFormat="false" ht="18" hidden="false" customHeight="true" outlineLevel="0" collapsed="false">
      <c r="E363" s="161"/>
      <c r="G363" s="161"/>
    </row>
    <row r="364" customFormat="false" ht="18" hidden="false" customHeight="true" outlineLevel="0" collapsed="false">
      <c r="E364" s="161"/>
      <c r="G364" s="161"/>
    </row>
    <row r="365" customFormat="false" ht="18" hidden="false" customHeight="true" outlineLevel="0" collapsed="false">
      <c r="E365" s="161"/>
      <c r="G365" s="161"/>
    </row>
    <row r="366" customFormat="false" ht="18" hidden="false" customHeight="true" outlineLevel="0" collapsed="false">
      <c r="E366" s="161"/>
      <c r="G366" s="161"/>
    </row>
    <row r="367" customFormat="false" ht="18" hidden="false" customHeight="true" outlineLevel="0" collapsed="false">
      <c r="E367" s="161"/>
      <c r="G367" s="161"/>
    </row>
    <row r="368" customFormat="false" ht="18" hidden="false" customHeight="true" outlineLevel="0" collapsed="false">
      <c r="E368" s="161"/>
      <c r="G368" s="161"/>
    </row>
    <row r="369" customFormat="false" ht="18" hidden="false" customHeight="true" outlineLevel="0" collapsed="false">
      <c r="E369" s="161"/>
      <c r="G369" s="161"/>
    </row>
    <row r="370" customFormat="false" ht="18" hidden="false" customHeight="true" outlineLevel="0" collapsed="false">
      <c r="E370" s="161"/>
      <c r="G370" s="161"/>
    </row>
    <row r="371" customFormat="false" ht="18" hidden="false" customHeight="true" outlineLevel="0" collapsed="false">
      <c r="E371" s="161"/>
      <c r="G371" s="161"/>
    </row>
    <row r="372" customFormat="false" ht="18" hidden="false" customHeight="true" outlineLevel="0" collapsed="false">
      <c r="E372" s="161"/>
      <c r="G372" s="161"/>
    </row>
    <row r="373" customFormat="false" ht="18" hidden="false" customHeight="true" outlineLevel="0" collapsed="false">
      <c r="E373" s="161"/>
      <c r="G373" s="161"/>
    </row>
    <row r="374" customFormat="false" ht="18" hidden="false" customHeight="true" outlineLevel="0" collapsed="false">
      <c r="E374" s="161"/>
      <c r="G374" s="161"/>
    </row>
    <row r="375" customFormat="false" ht="18" hidden="false" customHeight="true" outlineLevel="0" collapsed="false">
      <c r="E375" s="161"/>
      <c r="G375" s="161"/>
    </row>
    <row r="376" customFormat="false" ht="18" hidden="false" customHeight="true" outlineLevel="0" collapsed="false">
      <c r="E376" s="161"/>
      <c r="G376" s="161"/>
    </row>
    <row r="377" customFormat="false" ht="18" hidden="false" customHeight="true" outlineLevel="0" collapsed="false">
      <c r="E377" s="161"/>
      <c r="G377" s="161"/>
    </row>
    <row r="378" customFormat="false" ht="18" hidden="false" customHeight="true" outlineLevel="0" collapsed="false">
      <c r="E378" s="161"/>
      <c r="G378" s="161"/>
    </row>
    <row r="379" customFormat="false" ht="18" hidden="false" customHeight="true" outlineLevel="0" collapsed="false">
      <c r="E379" s="161"/>
      <c r="G379" s="161"/>
    </row>
    <row r="380" customFormat="false" ht="18" hidden="false" customHeight="true" outlineLevel="0" collapsed="false">
      <c r="E380" s="161"/>
      <c r="G380" s="161"/>
    </row>
    <row r="381" customFormat="false" ht="18" hidden="false" customHeight="true" outlineLevel="0" collapsed="false">
      <c r="E381" s="161"/>
      <c r="G381" s="161"/>
    </row>
    <row r="382" customFormat="false" ht="18" hidden="false" customHeight="true" outlineLevel="0" collapsed="false">
      <c r="E382" s="161"/>
      <c r="G382" s="161"/>
    </row>
    <row r="383" customFormat="false" ht="18" hidden="false" customHeight="true" outlineLevel="0" collapsed="false">
      <c r="E383" s="161"/>
      <c r="G383" s="161"/>
    </row>
    <row r="384" customFormat="false" ht="18" hidden="false" customHeight="true" outlineLevel="0" collapsed="false">
      <c r="E384" s="161"/>
      <c r="G384" s="161"/>
    </row>
    <row r="385" customFormat="false" ht="18" hidden="false" customHeight="true" outlineLevel="0" collapsed="false">
      <c r="E385" s="161"/>
      <c r="G385" s="161"/>
    </row>
    <row r="386" customFormat="false" ht="18" hidden="false" customHeight="true" outlineLevel="0" collapsed="false">
      <c r="E386" s="161"/>
      <c r="G386" s="161"/>
    </row>
    <row r="387" customFormat="false" ht="18" hidden="false" customHeight="true" outlineLevel="0" collapsed="false">
      <c r="E387" s="161"/>
      <c r="G387" s="161"/>
    </row>
    <row r="388" customFormat="false" ht="18" hidden="false" customHeight="true" outlineLevel="0" collapsed="false">
      <c r="E388" s="161"/>
      <c r="G388" s="161"/>
    </row>
    <row r="389" customFormat="false" ht="18" hidden="false" customHeight="true" outlineLevel="0" collapsed="false">
      <c r="E389" s="161"/>
      <c r="G389" s="161"/>
    </row>
    <row r="390" customFormat="false" ht="18" hidden="false" customHeight="true" outlineLevel="0" collapsed="false">
      <c r="E390" s="161"/>
      <c r="G390" s="161"/>
    </row>
    <row r="391" customFormat="false" ht="18" hidden="false" customHeight="true" outlineLevel="0" collapsed="false">
      <c r="E391" s="161"/>
      <c r="G391" s="161"/>
    </row>
    <row r="392" customFormat="false" ht="18" hidden="false" customHeight="true" outlineLevel="0" collapsed="false">
      <c r="E392" s="161"/>
      <c r="G392" s="161"/>
    </row>
    <row r="393" customFormat="false" ht="18" hidden="false" customHeight="true" outlineLevel="0" collapsed="false">
      <c r="E393" s="161"/>
      <c r="G393" s="161"/>
    </row>
    <row r="394" customFormat="false" ht="18" hidden="false" customHeight="true" outlineLevel="0" collapsed="false">
      <c r="E394" s="161"/>
      <c r="G394" s="161"/>
    </row>
    <row r="395" customFormat="false" ht="18" hidden="false" customHeight="true" outlineLevel="0" collapsed="false">
      <c r="E395" s="161"/>
      <c r="G395" s="161"/>
    </row>
    <row r="396" customFormat="false" ht="18" hidden="false" customHeight="true" outlineLevel="0" collapsed="false">
      <c r="E396" s="161"/>
      <c r="G396" s="161"/>
    </row>
    <row r="397" customFormat="false" ht="18" hidden="false" customHeight="true" outlineLevel="0" collapsed="false">
      <c r="E397" s="161"/>
      <c r="G397" s="161"/>
    </row>
    <row r="398" customFormat="false" ht="18" hidden="false" customHeight="true" outlineLevel="0" collapsed="false">
      <c r="E398" s="161"/>
      <c r="G398" s="161"/>
    </row>
    <row r="399" customFormat="false" ht="18" hidden="false" customHeight="true" outlineLevel="0" collapsed="false">
      <c r="E399" s="161"/>
      <c r="G399" s="161"/>
    </row>
    <row r="400" customFormat="false" ht="18" hidden="false" customHeight="true" outlineLevel="0" collapsed="false">
      <c r="E400" s="161"/>
      <c r="G400" s="161"/>
    </row>
    <row r="401" customFormat="false" ht="18" hidden="false" customHeight="true" outlineLevel="0" collapsed="false">
      <c r="E401" s="161"/>
      <c r="G401" s="161"/>
    </row>
    <row r="402" customFormat="false" ht="18" hidden="false" customHeight="true" outlineLevel="0" collapsed="false">
      <c r="E402" s="161"/>
      <c r="G402" s="161"/>
    </row>
    <row r="403" customFormat="false" ht="18" hidden="false" customHeight="true" outlineLevel="0" collapsed="false">
      <c r="E403" s="161"/>
      <c r="G403" s="161"/>
    </row>
    <row r="404" customFormat="false" ht="18" hidden="false" customHeight="true" outlineLevel="0" collapsed="false">
      <c r="E404" s="161"/>
      <c r="G404" s="161"/>
    </row>
    <row r="405" customFormat="false" ht="18" hidden="false" customHeight="true" outlineLevel="0" collapsed="false">
      <c r="E405" s="161"/>
      <c r="G405" s="161"/>
    </row>
    <row r="406" customFormat="false" ht="18" hidden="false" customHeight="true" outlineLevel="0" collapsed="false">
      <c r="E406" s="161"/>
      <c r="G406" s="161"/>
    </row>
    <row r="407" customFormat="false" ht="18" hidden="false" customHeight="true" outlineLevel="0" collapsed="false">
      <c r="E407" s="161"/>
      <c r="G407" s="161"/>
    </row>
    <row r="408" customFormat="false" ht="18" hidden="false" customHeight="true" outlineLevel="0" collapsed="false">
      <c r="E408" s="161"/>
      <c r="G408" s="161"/>
    </row>
    <row r="409" customFormat="false" ht="18" hidden="false" customHeight="true" outlineLevel="0" collapsed="false">
      <c r="E409" s="161"/>
      <c r="G409" s="161"/>
    </row>
    <row r="410" customFormat="false" ht="18" hidden="false" customHeight="true" outlineLevel="0" collapsed="false">
      <c r="E410" s="161"/>
      <c r="G410" s="161"/>
    </row>
    <row r="411" customFormat="false" ht="18" hidden="false" customHeight="true" outlineLevel="0" collapsed="false">
      <c r="E411" s="161"/>
      <c r="G411" s="161"/>
    </row>
    <row r="412" customFormat="false" ht="18" hidden="false" customHeight="true" outlineLevel="0" collapsed="false">
      <c r="E412" s="161"/>
      <c r="G412" s="161"/>
    </row>
    <row r="413" customFormat="false" ht="18" hidden="false" customHeight="true" outlineLevel="0" collapsed="false">
      <c r="E413" s="161"/>
      <c r="G413" s="161"/>
    </row>
    <row r="414" customFormat="false" ht="18" hidden="false" customHeight="true" outlineLevel="0" collapsed="false">
      <c r="E414" s="161"/>
      <c r="G414" s="161"/>
    </row>
    <row r="415" customFormat="false" ht="18" hidden="false" customHeight="true" outlineLevel="0" collapsed="false">
      <c r="E415" s="161"/>
      <c r="G415" s="161"/>
    </row>
    <row r="416" customFormat="false" ht="18" hidden="false" customHeight="true" outlineLevel="0" collapsed="false">
      <c r="E416" s="161"/>
      <c r="G416" s="161"/>
    </row>
    <row r="417" customFormat="false" ht="18" hidden="false" customHeight="true" outlineLevel="0" collapsed="false">
      <c r="E417" s="161"/>
      <c r="G417" s="161"/>
    </row>
    <row r="418" customFormat="false" ht="18" hidden="false" customHeight="true" outlineLevel="0" collapsed="false">
      <c r="E418" s="161"/>
      <c r="G418" s="161"/>
    </row>
    <row r="419" customFormat="false" ht="18" hidden="false" customHeight="true" outlineLevel="0" collapsed="false">
      <c r="E419" s="161"/>
      <c r="G419" s="161"/>
    </row>
    <row r="420" customFormat="false" ht="18" hidden="false" customHeight="true" outlineLevel="0" collapsed="false">
      <c r="E420" s="161"/>
      <c r="G420" s="161"/>
    </row>
    <row r="421" customFormat="false" ht="18" hidden="false" customHeight="true" outlineLevel="0" collapsed="false">
      <c r="E421" s="161"/>
      <c r="G421" s="161"/>
    </row>
    <row r="422" customFormat="false" ht="18" hidden="false" customHeight="true" outlineLevel="0" collapsed="false">
      <c r="E422" s="161"/>
      <c r="G422" s="161"/>
    </row>
    <row r="423" customFormat="false" ht="18" hidden="false" customHeight="true" outlineLevel="0" collapsed="false">
      <c r="E423" s="161"/>
      <c r="G423" s="161"/>
    </row>
    <row r="424" customFormat="false" ht="18" hidden="false" customHeight="true" outlineLevel="0" collapsed="false">
      <c r="E424" s="161"/>
      <c r="G424" s="161"/>
    </row>
    <row r="425" customFormat="false" ht="18" hidden="false" customHeight="true" outlineLevel="0" collapsed="false">
      <c r="E425" s="161"/>
      <c r="G425" s="161"/>
    </row>
    <row r="426" customFormat="false" ht="18" hidden="false" customHeight="true" outlineLevel="0" collapsed="false">
      <c r="E426" s="161"/>
      <c r="G426" s="161"/>
    </row>
    <row r="427" customFormat="false" ht="18" hidden="false" customHeight="true" outlineLevel="0" collapsed="false">
      <c r="E427" s="161"/>
      <c r="G427" s="161"/>
    </row>
    <row r="428" customFormat="false" ht="18" hidden="false" customHeight="true" outlineLevel="0" collapsed="false">
      <c r="E428" s="161"/>
      <c r="G428" s="161"/>
    </row>
    <row r="429" customFormat="false" ht="18" hidden="false" customHeight="true" outlineLevel="0" collapsed="false">
      <c r="E429" s="161"/>
      <c r="G429" s="161"/>
    </row>
    <row r="430" customFormat="false" ht="18" hidden="false" customHeight="true" outlineLevel="0" collapsed="false">
      <c r="E430" s="161"/>
      <c r="G430" s="161"/>
    </row>
    <row r="431" customFormat="false" ht="18" hidden="false" customHeight="true" outlineLevel="0" collapsed="false">
      <c r="E431" s="161"/>
      <c r="G431" s="161"/>
    </row>
    <row r="432" customFormat="false" ht="18" hidden="false" customHeight="true" outlineLevel="0" collapsed="false">
      <c r="E432" s="161"/>
      <c r="G432" s="161"/>
    </row>
    <row r="433" customFormat="false" ht="18" hidden="false" customHeight="true" outlineLevel="0" collapsed="false">
      <c r="E433" s="161"/>
      <c r="G433" s="161"/>
    </row>
    <row r="434" customFormat="false" ht="18" hidden="false" customHeight="true" outlineLevel="0" collapsed="false">
      <c r="E434" s="161"/>
      <c r="G434" s="161"/>
    </row>
    <row r="435" customFormat="false" ht="18" hidden="false" customHeight="true" outlineLevel="0" collapsed="false">
      <c r="E435" s="161"/>
      <c r="G435" s="161"/>
    </row>
    <row r="436" customFormat="false" ht="18" hidden="false" customHeight="true" outlineLevel="0" collapsed="false">
      <c r="E436" s="161"/>
      <c r="G436" s="161"/>
    </row>
    <row r="437" customFormat="false" ht="18" hidden="false" customHeight="true" outlineLevel="0" collapsed="false">
      <c r="E437" s="161"/>
      <c r="G437" s="161"/>
    </row>
    <row r="438" customFormat="false" ht="18" hidden="false" customHeight="true" outlineLevel="0" collapsed="false">
      <c r="E438" s="161"/>
      <c r="G438" s="161"/>
    </row>
    <row r="439" customFormat="false" ht="18" hidden="false" customHeight="true" outlineLevel="0" collapsed="false">
      <c r="E439" s="161"/>
      <c r="G439" s="161"/>
    </row>
    <row r="440" customFormat="false" ht="18" hidden="false" customHeight="true" outlineLevel="0" collapsed="false">
      <c r="E440" s="161"/>
      <c r="G440" s="161"/>
    </row>
    <row r="441" customFormat="false" ht="18" hidden="false" customHeight="true" outlineLevel="0" collapsed="false">
      <c r="E441" s="161"/>
      <c r="G441" s="161"/>
    </row>
    <row r="442" customFormat="false" ht="18" hidden="false" customHeight="true" outlineLevel="0" collapsed="false">
      <c r="E442" s="161"/>
      <c r="G442" s="161"/>
    </row>
    <row r="443" customFormat="false" ht="18" hidden="false" customHeight="true" outlineLevel="0" collapsed="false">
      <c r="E443" s="161"/>
      <c r="G443" s="161"/>
    </row>
    <row r="444" customFormat="false" ht="18" hidden="false" customHeight="true" outlineLevel="0" collapsed="false">
      <c r="E444" s="161"/>
      <c r="G444" s="161"/>
    </row>
    <row r="445" customFormat="false" ht="18" hidden="false" customHeight="true" outlineLevel="0" collapsed="false">
      <c r="E445" s="161"/>
      <c r="G445" s="161"/>
    </row>
    <row r="446" customFormat="false" ht="18" hidden="false" customHeight="true" outlineLevel="0" collapsed="false">
      <c r="E446" s="161"/>
      <c r="G446" s="161"/>
    </row>
    <row r="447" customFormat="false" ht="18" hidden="false" customHeight="true" outlineLevel="0" collapsed="false">
      <c r="E447" s="161"/>
      <c r="G447" s="161"/>
    </row>
    <row r="448" customFormat="false" ht="18" hidden="false" customHeight="true" outlineLevel="0" collapsed="false">
      <c r="E448" s="161"/>
      <c r="G448" s="161"/>
    </row>
    <row r="449" customFormat="false" ht="18" hidden="false" customHeight="true" outlineLevel="0" collapsed="false">
      <c r="E449" s="161"/>
      <c r="G449" s="161"/>
    </row>
    <row r="450" customFormat="false" ht="18" hidden="false" customHeight="true" outlineLevel="0" collapsed="false">
      <c r="E450" s="161"/>
      <c r="G450" s="161"/>
    </row>
    <row r="451" customFormat="false" ht="18" hidden="false" customHeight="true" outlineLevel="0" collapsed="false">
      <c r="E451" s="161"/>
      <c r="G451" s="161"/>
    </row>
    <row r="452" customFormat="false" ht="18" hidden="false" customHeight="true" outlineLevel="0" collapsed="false">
      <c r="E452" s="161"/>
      <c r="G452" s="161"/>
    </row>
    <row r="453" customFormat="false" ht="18" hidden="false" customHeight="true" outlineLevel="0" collapsed="false">
      <c r="E453" s="161"/>
      <c r="G453" s="161"/>
    </row>
    <row r="454" customFormat="false" ht="18" hidden="false" customHeight="true" outlineLevel="0" collapsed="false">
      <c r="E454" s="161"/>
      <c r="G454" s="161"/>
    </row>
    <row r="455" customFormat="false" ht="18" hidden="false" customHeight="true" outlineLevel="0" collapsed="false">
      <c r="E455" s="161"/>
      <c r="G455" s="161"/>
    </row>
    <row r="456" customFormat="false" ht="18" hidden="false" customHeight="true" outlineLevel="0" collapsed="false">
      <c r="E456" s="161"/>
      <c r="G456" s="161"/>
    </row>
    <row r="457" customFormat="false" ht="18" hidden="false" customHeight="true" outlineLevel="0" collapsed="false">
      <c r="E457" s="161"/>
      <c r="G457" s="161"/>
    </row>
    <row r="458" customFormat="false" ht="18" hidden="false" customHeight="true" outlineLevel="0" collapsed="false">
      <c r="E458" s="161"/>
      <c r="G458" s="161"/>
    </row>
    <row r="459" customFormat="false" ht="18" hidden="false" customHeight="true" outlineLevel="0" collapsed="false">
      <c r="E459" s="161"/>
      <c r="G459" s="161"/>
    </row>
    <row r="460" customFormat="false" ht="18" hidden="false" customHeight="true" outlineLevel="0" collapsed="false">
      <c r="E460" s="161"/>
      <c r="G460" s="161"/>
    </row>
    <row r="461" customFormat="false" ht="18" hidden="false" customHeight="true" outlineLevel="0" collapsed="false">
      <c r="E461" s="161"/>
      <c r="G461" s="161"/>
    </row>
    <row r="462" customFormat="false" ht="18" hidden="false" customHeight="true" outlineLevel="0" collapsed="false">
      <c r="E462" s="161"/>
      <c r="G462" s="161"/>
    </row>
    <row r="463" customFormat="false" ht="18" hidden="false" customHeight="true" outlineLevel="0" collapsed="false">
      <c r="E463" s="161"/>
      <c r="G463" s="161"/>
    </row>
    <row r="464" customFormat="false" ht="18" hidden="false" customHeight="true" outlineLevel="0" collapsed="false">
      <c r="E464" s="161"/>
      <c r="G464" s="161"/>
    </row>
    <row r="465" customFormat="false" ht="18" hidden="false" customHeight="true" outlineLevel="0" collapsed="false">
      <c r="E465" s="161"/>
      <c r="G465" s="161"/>
    </row>
    <row r="466" customFormat="false" ht="18" hidden="false" customHeight="true" outlineLevel="0" collapsed="false">
      <c r="E466" s="161"/>
      <c r="G466" s="161"/>
    </row>
    <row r="467" customFormat="false" ht="18" hidden="false" customHeight="true" outlineLevel="0" collapsed="false">
      <c r="E467" s="161"/>
      <c r="G467" s="161"/>
    </row>
    <row r="468" customFormat="false" ht="18" hidden="false" customHeight="true" outlineLevel="0" collapsed="false">
      <c r="E468" s="161"/>
      <c r="G468" s="161"/>
    </row>
    <row r="469" customFormat="false" ht="18" hidden="false" customHeight="true" outlineLevel="0" collapsed="false">
      <c r="E469" s="161"/>
      <c r="G469" s="161"/>
    </row>
    <row r="470" customFormat="false" ht="18" hidden="false" customHeight="true" outlineLevel="0" collapsed="false">
      <c r="E470" s="161"/>
      <c r="G470" s="161"/>
    </row>
    <row r="471" customFormat="false" ht="18" hidden="false" customHeight="true" outlineLevel="0" collapsed="false">
      <c r="E471" s="161"/>
      <c r="G471" s="161"/>
    </row>
    <row r="472" customFormat="false" ht="18" hidden="false" customHeight="true" outlineLevel="0" collapsed="false">
      <c r="E472" s="161"/>
      <c r="G472" s="161"/>
    </row>
    <row r="473" customFormat="false" ht="18" hidden="false" customHeight="true" outlineLevel="0" collapsed="false">
      <c r="E473" s="161"/>
      <c r="G473" s="161"/>
    </row>
    <row r="474" customFormat="false" ht="18" hidden="false" customHeight="true" outlineLevel="0" collapsed="false">
      <c r="E474" s="161"/>
      <c r="G474" s="161"/>
    </row>
    <row r="475" customFormat="false" ht="18" hidden="false" customHeight="true" outlineLevel="0" collapsed="false">
      <c r="E475" s="161"/>
      <c r="G475" s="161"/>
    </row>
    <row r="476" customFormat="false" ht="18" hidden="false" customHeight="true" outlineLevel="0" collapsed="false">
      <c r="E476" s="161"/>
      <c r="G476" s="161"/>
    </row>
    <row r="477" customFormat="false" ht="18" hidden="false" customHeight="true" outlineLevel="0" collapsed="false">
      <c r="E477" s="161"/>
      <c r="G477" s="161"/>
    </row>
    <row r="478" customFormat="false" ht="18" hidden="false" customHeight="true" outlineLevel="0" collapsed="false">
      <c r="E478" s="161"/>
      <c r="G478" s="161"/>
    </row>
    <row r="479" customFormat="false" ht="18" hidden="false" customHeight="true" outlineLevel="0" collapsed="false">
      <c r="E479" s="161"/>
      <c r="G479" s="161"/>
    </row>
    <row r="480" customFormat="false" ht="18" hidden="false" customHeight="true" outlineLevel="0" collapsed="false">
      <c r="E480" s="161"/>
      <c r="G480" s="161"/>
    </row>
    <row r="481" customFormat="false" ht="18" hidden="false" customHeight="true" outlineLevel="0" collapsed="false">
      <c r="E481" s="161"/>
      <c r="G481" s="161"/>
    </row>
    <row r="482" customFormat="false" ht="18" hidden="false" customHeight="true" outlineLevel="0" collapsed="false">
      <c r="E482" s="161"/>
      <c r="G482" s="161"/>
    </row>
    <row r="483" customFormat="false" ht="18" hidden="false" customHeight="true" outlineLevel="0" collapsed="false">
      <c r="E483" s="161"/>
      <c r="G483" s="161"/>
    </row>
    <row r="484" customFormat="false" ht="18" hidden="false" customHeight="true" outlineLevel="0" collapsed="false">
      <c r="E484" s="161"/>
      <c r="G484" s="161"/>
    </row>
    <row r="485" customFormat="false" ht="18" hidden="false" customHeight="true" outlineLevel="0" collapsed="false">
      <c r="E485" s="161"/>
      <c r="G485" s="161"/>
    </row>
    <row r="486" customFormat="false" ht="18" hidden="false" customHeight="true" outlineLevel="0" collapsed="false">
      <c r="E486" s="161"/>
      <c r="G486" s="161"/>
    </row>
    <row r="487" customFormat="false" ht="18" hidden="false" customHeight="true" outlineLevel="0" collapsed="false">
      <c r="E487" s="161"/>
      <c r="G487" s="161"/>
    </row>
    <row r="488" customFormat="false" ht="18" hidden="false" customHeight="true" outlineLevel="0" collapsed="false">
      <c r="E488" s="161"/>
      <c r="G488" s="161"/>
    </row>
    <row r="489" customFormat="false" ht="18" hidden="false" customHeight="true" outlineLevel="0" collapsed="false">
      <c r="E489" s="161"/>
      <c r="G489" s="161"/>
    </row>
    <row r="490" customFormat="false" ht="18" hidden="false" customHeight="true" outlineLevel="0" collapsed="false">
      <c r="E490" s="161"/>
      <c r="G490" s="161"/>
    </row>
    <row r="491" customFormat="false" ht="18" hidden="false" customHeight="true" outlineLevel="0" collapsed="false">
      <c r="E491" s="161"/>
      <c r="G491" s="161"/>
    </row>
    <row r="492" customFormat="false" ht="18" hidden="false" customHeight="true" outlineLevel="0" collapsed="false">
      <c r="E492" s="161"/>
      <c r="G492" s="161"/>
    </row>
    <row r="493" customFormat="false" ht="18" hidden="false" customHeight="true" outlineLevel="0" collapsed="false">
      <c r="E493" s="161"/>
      <c r="G493" s="161"/>
    </row>
    <row r="494" customFormat="false" ht="18" hidden="false" customHeight="true" outlineLevel="0" collapsed="false">
      <c r="E494" s="161"/>
      <c r="G494" s="161"/>
    </row>
    <row r="495" customFormat="false" ht="18" hidden="false" customHeight="true" outlineLevel="0" collapsed="false">
      <c r="E495" s="161"/>
      <c r="G495" s="161"/>
    </row>
    <row r="496" customFormat="false" ht="18" hidden="false" customHeight="true" outlineLevel="0" collapsed="false">
      <c r="E496" s="161"/>
      <c r="G496" s="161"/>
    </row>
    <row r="497" customFormat="false" ht="18" hidden="false" customHeight="true" outlineLevel="0" collapsed="false">
      <c r="E497" s="161"/>
      <c r="G497" s="161"/>
    </row>
    <row r="498" customFormat="false" ht="18" hidden="false" customHeight="true" outlineLevel="0" collapsed="false">
      <c r="E498" s="161"/>
      <c r="G498" s="161"/>
    </row>
    <row r="499" customFormat="false" ht="18" hidden="false" customHeight="true" outlineLevel="0" collapsed="false">
      <c r="E499" s="161"/>
      <c r="G499" s="161"/>
    </row>
    <row r="500" customFormat="false" ht="18" hidden="false" customHeight="true" outlineLevel="0" collapsed="false">
      <c r="E500" s="161"/>
      <c r="G500" s="161"/>
    </row>
    <row r="501" customFormat="false" ht="18" hidden="false" customHeight="true" outlineLevel="0" collapsed="false">
      <c r="E501" s="161"/>
      <c r="G501" s="161"/>
    </row>
    <row r="502" customFormat="false" ht="18" hidden="false" customHeight="true" outlineLevel="0" collapsed="false">
      <c r="E502" s="161"/>
      <c r="G502" s="161"/>
    </row>
    <row r="503" customFormat="false" ht="18" hidden="false" customHeight="true" outlineLevel="0" collapsed="false">
      <c r="E503" s="161"/>
      <c r="G503" s="161"/>
    </row>
    <row r="504" customFormat="false" ht="18" hidden="false" customHeight="true" outlineLevel="0" collapsed="false">
      <c r="E504" s="161"/>
      <c r="G504" s="161"/>
    </row>
    <row r="505" customFormat="false" ht="18" hidden="false" customHeight="true" outlineLevel="0" collapsed="false">
      <c r="E505" s="161"/>
      <c r="G505" s="161"/>
    </row>
    <row r="506" customFormat="false" ht="18" hidden="false" customHeight="true" outlineLevel="0" collapsed="false">
      <c r="E506" s="161"/>
      <c r="G506" s="161"/>
    </row>
    <row r="507" customFormat="false" ht="18" hidden="false" customHeight="true" outlineLevel="0" collapsed="false">
      <c r="E507" s="161"/>
      <c r="G507" s="161"/>
    </row>
    <row r="508" customFormat="false" ht="18" hidden="false" customHeight="true" outlineLevel="0" collapsed="false">
      <c r="E508" s="161"/>
      <c r="G508" s="161"/>
    </row>
    <row r="509" customFormat="false" ht="18" hidden="false" customHeight="true" outlineLevel="0" collapsed="false">
      <c r="E509" s="161"/>
      <c r="G509" s="161"/>
    </row>
    <row r="510" customFormat="false" ht="18" hidden="false" customHeight="true" outlineLevel="0" collapsed="false">
      <c r="E510" s="161"/>
      <c r="G510" s="161"/>
    </row>
    <row r="511" customFormat="false" ht="18" hidden="false" customHeight="true" outlineLevel="0" collapsed="false">
      <c r="E511" s="161"/>
      <c r="G511" s="161"/>
    </row>
    <row r="512" customFormat="false" ht="18" hidden="false" customHeight="true" outlineLevel="0" collapsed="false">
      <c r="E512" s="161"/>
      <c r="G512" s="161"/>
    </row>
    <row r="513" customFormat="false" ht="18" hidden="false" customHeight="true" outlineLevel="0" collapsed="false">
      <c r="E513" s="161"/>
      <c r="G513" s="161"/>
    </row>
    <row r="514" customFormat="false" ht="18" hidden="false" customHeight="true" outlineLevel="0" collapsed="false">
      <c r="E514" s="161"/>
      <c r="G514" s="161"/>
    </row>
    <row r="515" customFormat="false" ht="18" hidden="false" customHeight="true" outlineLevel="0" collapsed="false">
      <c r="E515" s="161"/>
      <c r="G515" s="161"/>
    </row>
    <row r="516" customFormat="false" ht="18" hidden="false" customHeight="true" outlineLevel="0" collapsed="false">
      <c r="E516" s="161"/>
      <c r="G516" s="161"/>
    </row>
    <row r="517" customFormat="false" ht="18" hidden="false" customHeight="true" outlineLevel="0" collapsed="false">
      <c r="E517" s="161"/>
      <c r="G517" s="161"/>
    </row>
    <row r="518" customFormat="false" ht="18" hidden="false" customHeight="true" outlineLevel="0" collapsed="false">
      <c r="E518" s="161"/>
      <c r="G518" s="161"/>
    </row>
    <row r="519" customFormat="false" ht="18" hidden="false" customHeight="true" outlineLevel="0" collapsed="false">
      <c r="E519" s="161"/>
      <c r="G519" s="161"/>
    </row>
    <row r="520" customFormat="false" ht="18" hidden="false" customHeight="true" outlineLevel="0" collapsed="false">
      <c r="E520" s="161"/>
      <c r="G520" s="161"/>
    </row>
    <row r="521" customFormat="false" ht="18" hidden="false" customHeight="true" outlineLevel="0" collapsed="false">
      <c r="E521" s="161"/>
      <c r="G521" s="161"/>
    </row>
    <row r="522" customFormat="false" ht="18" hidden="false" customHeight="true" outlineLevel="0" collapsed="false">
      <c r="E522" s="161"/>
      <c r="G522" s="161"/>
    </row>
    <row r="523" customFormat="false" ht="18" hidden="false" customHeight="true" outlineLevel="0" collapsed="false">
      <c r="E523" s="161"/>
      <c r="G523" s="161"/>
    </row>
    <row r="524" customFormat="false" ht="18" hidden="false" customHeight="true" outlineLevel="0" collapsed="false">
      <c r="E524" s="161"/>
      <c r="G524" s="161"/>
    </row>
    <row r="525" customFormat="false" ht="18" hidden="false" customHeight="true" outlineLevel="0" collapsed="false">
      <c r="E525" s="161"/>
      <c r="G525" s="161"/>
    </row>
    <row r="526" customFormat="false" ht="18" hidden="false" customHeight="true" outlineLevel="0" collapsed="false">
      <c r="E526" s="161"/>
      <c r="G526" s="161"/>
    </row>
    <row r="527" customFormat="false" ht="18" hidden="false" customHeight="true" outlineLevel="0" collapsed="false">
      <c r="E527" s="161"/>
      <c r="G527" s="161"/>
    </row>
    <row r="528" customFormat="false" ht="18" hidden="false" customHeight="true" outlineLevel="0" collapsed="false">
      <c r="E528" s="161"/>
      <c r="G528" s="161"/>
    </row>
    <row r="529" customFormat="false" ht="18" hidden="false" customHeight="true" outlineLevel="0" collapsed="false">
      <c r="E529" s="161"/>
      <c r="G529" s="161"/>
    </row>
    <row r="530" customFormat="false" ht="18" hidden="false" customHeight="true" outlineLevel="0" collapsed="false">
      <c r="E530" s="161"/>
      <c r="G530" s="161"/>
    </row>
    <row r="531" customFormat="false" ht="18" hidden="false" customHeight="true" outlineLevel="0" collapsed="false">
      <c r="E531" s="161"/>
      <c r="G531" s="161"/>
    </row>
    <row r="532" customFormat="false" ht="18" hidden="false" customHeight="true" outlineLevel="0" collapsed="false">
      <c r="E532" s="161"/>
      <c r="G532" s="161"/>
    </row>
    <row r="533" customFormat="false" ht="18" hidden="false" customHeight="true" outlineLevel="0" collapsed="false">
      <c r="E533" s="161"/>
      <c r="G533" s="161"/>
    </row>
    <row r="534" customFormat="false" ht="18" hidden="false" customHeight="true" outlineLevel="0" collapsed="false">
      <c r="E534" s="161"/>
      <c r="G534" s="161"/>
    </row>
    <row r="535" customFormat="false" ht="18" hidden="false" customHeight="true" outlineLevel="0" collapsed="false">
      <c r="E535" s="161"/>
      <c r="G535" s="161"/>
    </row>
    <row r="536" customFormat="false" ht="18" hidden="false" customHeight="true" outlineLevel="0" collapsed="false">
      <c r="E536" s="161"/>
      <c r="G536" s="161"/>
    </row>
    <row r="537" customFormat="false" ht="18" hidden="false" customHeight="true" outlineLevel="0" collapsed="false">
      <c r="E537" s="161"/>
      <c r="G537" s="161"/>
    </row>
    <row r="538" customFormat="false" ht="18" hidden="false" customHeight="true" outlineLevel="0" collapsed="false">
      <c r="E538" s="161"/>
      <c r="G538" s="161"/>
    </row>
    <row r="539" customFormat="false" ht="18" hidden="false" customHeight="true" outlineLevel="0" collapsed="false">
      <c r="E539" s="161"/>
      <c r="G539" s="161"/>
    </row>
    <row r="540" customFormat="false" ht="18" hidden="false" customHeight="true" outlineLevel="0" collapsed="false">
      <c r="E540" s="161"/>
      <c r="G540" s="161"/>
    </row>
    <row r="541" customFormat="false" ht="18" hidden="false" customHeight="true" outlineLevel="0" collapsed="false">
      <c r="E541" s="161"/>
      <c r="G541" s="161"/>
    </row>
    <row r="542" customFormat="false" ht="18" hidden="false" customHeight="true" outlineLevel="0" collapsed="false">
      <c r="E542" s="161"/>
      <c r="G542" s="161"/>
    </row>
    <row r="543" customFormat="false" ht="18" hidden="false" customHeight="true" outlineLevel="0" collapsed="false">
      <c r="E543" s="161"/>
      <c r="G543" s="161"/>
    </row>
    <row r="544" customFormat="false" ht="18" hidden="false" customHeight="true" outlineLevel="0" collapsed="false">
      <c r="E544" s="161"/>
      <c r="G544" s="161"/>
    </row>
    <row r="545" customFormat="false" ht="18" hidden="false" customHeight="true" outlineLevel="0" collapsed="false">
      <c r="E545" s="161"/>
      <c r="G545" s="161"/>
    </row>
    <row r="546" customFormat="false" ht="18" hidden="false" customHeight="true" outlineLevel="0" collapsed="false">
      <c r="E546" s="161"/>
      <c r="G546" s="161"/>
    </row>
    <row r="547" customFormat="false" ht="18" hidden="false" customHeight="true" outlineLevel="0" collapsed="false">
      <c r="E547" s="161"/>
      <c r="G547" s="161"/>
    </row>
    <row r="548" customFormat="false" ht="18" hidden="false" customHeight="true" outlineLevel="0" collapsed="false">
      <c r="E548" s="161"/>
      <c r="G548" s="161"/>
    </row>
    <row r="549" customFormat="false" ht="18" hidden="false" customHeight="true" outlineLevel="0" collapsed="false">
      <c r="E549" s="161"/>
      <c r="G549" s="161"/>
    </row>
    <row r="550" customFormat="false" ht="18" hidden="false" customHeight="true" outlineLevel="0" collapsed="false">
      <c r="E550" s="161"/>
      <c r="G550" s="161"/>
    </row>
    <row r="551" customFormat="false" ht="18" hidden="false" customHeight="true" outlineLevel="0" collapsed="false">
      <c r="E551" s="161"/>
      <c r="G551" s="161"/>
    </row>
    <row r="552" customFormat="false" ht="18" hidden="false" customHeight="true" outlineLevel="0" collapsed="false">
      <c r="E552" s="161"/>
      <c r="G552" s="161"/>
    </row>
    <row r="553" customFormat="false" ht="18" hidden="false" customHeight="true" outlineLevel="0" collapsed="false">
      <c r="E553" s="161"/>
      <c r="G553" s="161"/>
    </row>
    <row r="554" customFormat="false" ht="18" hidden="false" customHeight="true" outlineLevel="0" collapsed="false">
      <c r="E554" s="161"/>
      <c r="G554" s="161"/>
    </row>
    <row r="555" customFormat="false" ht="18" hidden="false" customHeight="true" outlineLevel="0" collapsed="false">
      <c r="E555" s="161"/>
      <c r="G555" s="161"/>
    </row>
    <row r="556" customFormat="false" ht="18" hidden="false" customHeight="true" outlineLevel="0" collapsed="false">
      <c r="E556" s="161"/>
      <c r="G556" s="161"/>
    </row>
    <row r="557" customFormat="false" ht="18" hidden="false" customHeight="true" outlineLevel="0" collapsed="false">
      <c r="E557" s="161"/>
      <c r="G557" s="161"/>
    </row>
    <row r="558" customFormat="false" ht="18" hidden="false" customHeight="true" outlineLevel="0" collapsed="false">
      <c r="E558" s="161"/>
      <c r="G558" s="161"/>
    </row>
    <row r="559" customFormat="false" ht="18" hidden="false" customHeight="true" outlineLevel="0" collapsed="false">
      <c r="E559" s="161"/>
      <c r="G559" s="161"/>
    </row>
    <row r="560" customFormat="false" ht="18" hidden="false" customHeight="true" outlineLevel="0" collapsed="false">
      <c r="E560" s="161"/>
      <c r="G560" s="161"/>
    </row>
    <row r="561" customFormat="false" ht="18" hidden="false" customHeight="true" outlineLevel="0" collapsed="false">
      <c r="E561" s="161"/>
      <c r="G561" s="161"/>
    </row>
    <row r="562" customFormat="false" ht="18" hidden="false" customHeight="true" outlineLevel="0" collapsed="false">
      <c r="E562" s="161"/>
      <c r="G562" s="161"/>
    </row>
    <row r="563" customFormat="false" ht="18" hidden="false" customHeight="true" outlineLevel="0" collapsed="false">
      <c r="E563" s="161"/>
      <c r="G563" s="161"/>
    </row>
    <row r="564" customFormat="false" ht="18" hidden="false" customHeight="true" outlineLevel="0" collapsed="false">
      <c r="E564" s="161"/>
      <c r="G564" s="161"/>
    </row>
    <row r="565" customFormat="false" ht="18" hidden="false" customHeight="true" outlineLevel="0" collapsed="false">
      <c r="E565" s="161"/>
      <c r="G565" s="161"/>
    </row>
    <row r="566" customFormat="false" ht="18" hidden="false" customHeight="true" outlineLevel="0" collapsed="false">
      <c r="E566" s="161"/>
      <c r="G566" s="161"/>
    </row>
    <row r="567" customFormat="false" ht="18" hidden="false" customHeight="true" outlineLevel="0" collapsed="false">
      <c r="E567" s="161"/>
      <c r="G567" s="161"/>
    </row>
    <row r="568" customFormat="false" ht="18" hidden="false" customHeight="true" outlineLevel="0" collapsed="false">
      <c r="E568" s="161"/>
      <c r="G568" s="161"/>
    </row>
    <row r="569" customFormat="false" ht="18" hidden="false" customHeight="true" outlineLevel="0" collapsed="false">
      <c r="E569" s="161"/>
      <c r="G569" s="161"/>
    </row>
    <row r="570" customFormat="false" ht="18" hidden="false" customHeight="true" outlineLevel="0" collapsed="false">
      <c r="E570" s="161"/>
      <c r="G570" s="161"/>
    </row>
    <row r="571" customFormat="false" ht="18" hidden="false" customHeight="true" outlineLevel="0" collapsed="false">
      <c r="E571" s="161"/>
      <c r="G571" s="161"/>
    </row>
    <row r="572" customFormat="false" ht="18" hidden="false" customHeight="true" outlineLevel="0" collapsed="false">
      <c r="E572" s="161"/>
      <c r="G572" s="161"/>
    </row>
    <row r="573" customFormat="false" ht="18" hidden="false" customHeight="true" outlineLevel="0" collapsed="false">
      <c r="E573" s="161"/>
      <c r="G573" s="161"/>
    </row>
    <row r="574" customFormat="false" ht="18" hidden="false" customHeight="true" outlineLevel="0" collapsed="false">
      <c r="E574" s="161"/>
      <c r="G574" s="161"/>
    </row>
    <row r="575" customFormat="false" ht="18" hidden="false" customHeight="true" outlineLevel="0" collapsed="false">
      <c r="E575" s="161"/>
      <c r="G575" s="161"/>
    </row>
    <row r="576" customFormat="false" ht="18" hidden="false" customHeight="true" outlineLevel="0" collapsed="false">
      <c r="E576" s="161"/>
      <c r="G576" s="161"/>
    </row>
    <row r="577" customFormat="false" ht="18" hidden="false" customHeight="true" outlineLevel="0" collapsed="false">
      <c r="E577" s="161"/>
      <c r="G577" s="161"/>
    </row>
    <row r="578" customFormat="false" ht="18" hidden="false" customHeight="true" outlineLevel="0" collapsed="false">
      <c r="E578" s="161"/>
      <c r="G578" s="161"/>
    </row>
    <row r="579" customFormat="false" ht="18" hidden="false" customHeight="true" outlineLevel="0" collapsed="false">
      <c r="E579" s="161"/>
      <c r="G579" s="161"/>
    </row>
    <row r="580" customFormat="false" ht="18" hidden="false" customHeight="true" outlineLevel="0" collapsed="false">
      <c r="E580" s="161"/>
      <c r="G580" s="161"/>
    </row>
    <row r="581" customFormat="false" ht="18" hidden="false" customHeight="true" outlineLevel="0" collapsed="false">
      <c r="E581" s="161"/>
      <c r="G581" s="161"/>
    </row>
    <row r="582" customFormat="false" ht="18" hidden="false" customHeight="true" outlineLevel="0" collapsed="false">
      <c r="E582" s="161"/>
      <c r="G582" s="161"/>
    </row>
    <row r="583" customFormat="false" ht="18" hidden="false" customHeight="true" outlineLevel="0" collapsed="false">
      <c r="E583" s="161"/>
      <c r="G583" s="161"/>
    </row>
    <row r="584" customFormat="false" ht="18" hidden="false" customHeight="true" outlineLevel="0" collapsed="false">
      <c r="E584" s="161"/>
      <c r="G584" s="161"/>
    </row>
    <row r="585" customFormat="false" ht="18" hidden="false" customHeight="true" outlineLevel="0" collapsed="false">
      <c r="E585" s="161"/>
      <c r="G585" s="161"/>
    </row>
    <row r="586" customFormat="false" ht="18" hidden="false" customHeight="true" outlineLevel="0" collapsed="false">
      <c r="E586" s="161"/>
      <c r="G586" s="161"/>
    </row>
    <row r="587" customFormat="false" ht="18" hidden="false" customHeight="true" outlineLevel="0" collapsed="false">
      <c r="E587" s="161"/>
      <c r="G587" s="161"/>
    </row>
    <row r="588" customFormat="false" ht="18" hidden="false" customHeight="true" outlineLevel="0" collapsed="false">
      <c r="E588" s="161"/>
      <c r="G588" s="161"/>
    </row>
    <row r="589" customFormat="false" ht="18" hidden="false" customHeight="true" outlineLevel="0" collapsed="false">
      <c r="E589" s="161"/>
      <c r="G589" s="161"/>
    </row>
    <row r="590" customFormat="false" ht="18" hidden="false" customHeight="true" outlineLevel="0" collapsed="false">
      <c r="E590" s="161"/>
      <c r="G590" s="161"/>
    </row>
    <row r="591" customFormat="false" ht="18" hidden="false" customHeight="true" outlineLevel="0" collapsed="false">
      <c r="E591" s="161"/>
      <c r="G591" s="161"/>
    </row>
    <row r="592" customFormat="false" ht="18" hidden="false" customHeight="true" outlineLevel="0" collapsed="false">
      <c r="E592" s="161"/>
      <c r="G592" s="161"/>
    </row>
    <row r="593" customFormat="false" ht="18" hidden="false" customHeight="true" outlineLevel="0" collapsed="false">
      <c r="E593" s="161"/>
      <c r="G593" s="161"/>
    </row>
    <row r="594" customFormat="false" ht="18" hidden="false" customHeight="true" outlineLevel="0" collapsed="false">
      <c r="E594" s="161"/>
      <c r="G594" s="161"/>
    </row>
    <row r="595" customFormat="false" ht="18" hidden="false" customHeight="true" outlineLevel="0" collapsed="false">
      <c r="E595" s="161"/>
      <c r="G595" s="161"/>
    </row>
    <row r="596" customFormat="false" ht="18" hidden="false" customHeight="true" outlineLevel="0" collapsed="false">
      <c r="E596" s="161"/>
      <c r="G596" s="161"/>
    </row>
    <row r="597" customFormat="false" ht="18" hidden="false" customHeight="true" outlineLevel="0" collapsed="false">
      <c r="E597" s="161"/>
      <c r="G597" s="161"/>
    </row>
    <row r="598" customFormat="false" ht="18" hidden="false" customHeight="true" outlineLevel="0" collapsed="false">
      <c r="E598" s="161"/>
      <c r="G598" s="161"/>
    </row>
    <row r="599" customFormat="false" ht="18" hidden="false" customHeight="true" outlineLevel="0" collapsed="false">
      <c r="E599" s="161"/>
      <c r="G599" s="161"/>
    </row>
    <row r="600" customFormat="false" ht="18" hidden="false" customHeight="true" outlineLevel="0" collapsed="false">
      <c r="E600" s="161"/>
      <c r="G600" s="161"/>
    </row>
    <row r="601" customFormat="false" ht="18" hidden="false" customHeight="true" outlineLevel="0" collapsed="false">
      <c r="E601" s="161"/>
      <c r="G601" s="161"/>
    </row>
    <row r="602" customFormat="false" ht="18" hidden="false" customHeight="true" outlineLevel="0" collapsed="false">
      <c r="E602" s="161"/>
      <c r="G602" s="161"/>
    </row>
    <row r="603" customFormat="false" ht="18" hidden="false" customHeight="true" outlineLevel="0" collapsed="false">
      <c r="E603" s="161"/>
      <c r="G603" s="161"/>
    </row>
    <row r="604" customFormat="false" ht="18" hidden="false" customHeight="true" outlineLevel="0" collapsed="false">
      <c r="E604" s="161"/>
      <c r="G604" s="161"/>
    </row>
    <row r="605" customFormat="false" ht="18" hidden="false" customHeight="true" outlineLevel="0" collapsed="false">
      <c r="E605" s="161"/>
      <c r="G605" s="161"/>
    </row>
    <row r="606" customFormat="false" ht="18" hidden="false" customHeight="true" outlineLevel="0" collapsed="false">
      <c r="E606" s="161"/>
      <c r="G606" s="161"/>
    </row>
    <row r="607" customFormat="false" ht="18" hidden="false" customHeight="true" outlineLevel="0" collapsed="false">
      <c r="E607" s="161"/>
      <c r="G607" s="161"/>
    </row>
    <row r="608" customFormat="false" ht="18" hidden="false" customHeight="true" outlineLevel="0" collapsed="false">
      <c r="E608" s="161"/>
      <c r="G608" s="161"/>
    </row>
    <row r="609" customFormat="false" ht="18" hidden="false" customHeight="true" outlineLevel="0" collapsed="false">
      <c r="E609" s="161"/>
      <c r="G609" s="161"/>
    </row>
    <row r="610" customFormat="false" ht="18" hidden="false" customHeight="true" outlineLevel="0" collapsed="false">
      <c r="E610" s="161"/>
      <c r="G610" s="161"/>
    </row>
    <row r="611" customFormat="false" ht="18" hidden="false" customHeight="true" outlineLevel="0" collapsed="false">
      <c r="E611" s="161"/>
      <c r="G611" s="161"/>
    </row>
    <row r="612" customFormat="false" ht="18" hidden="false" customHeight="true" outlineLevel="0" collapsed="false">
      <c r="E612" s="161"/>
      <c r="G612" s="161"/>
    </row>
    <row r="613" customFormat="false" ht="18" hidden="false" customHeight="true" outlineLevel="0" collapsed="false">
      <c r="E613" s="161"/>
      <c r="G613" s="161"/>
    </row>
    <row r="614" customFormat="false" ht="18" hidden="false" customHeight="true" outlineLevel="0" collapsed="false">
      <c r="E614" s="161"/>
      <c r="G614" s="161"/>
    </row>
    <row r="615" customFormat="false" ht="18" hidden="false" customHeight="true" outlineLevel="0" collapsed="false">
      <c r="E615" s="161"/>
      <c r="G615" s="161"/>
    </row>
    <row r="616" customFormat="false" ht="18" hidden="false" customHeight="true" outlineLevel="0" collapsed="false">
      <c r="E616" s="161"/>
      <c r="G616" s="161"/>
    </row>
    <row r="617" customFormat="false" ht="18" hidden="false" customHeight="true" outlineLevel="0" collapsed="false">
      <c r="E617" s="161"/>
      <c r="G617" s="161"/>
    </row>
    <row r="618" customFormat="false" ht="18" hidden="false" customHeight="true" outlineLevel="0" collapsed="false">
      <c r="E618" s="161"/>
      <c r="G618" s="161"/>
    </row>
    <row r="619" customFormat="false" ht="18" hidden="false" customHeight="true" outlineLevel="0" collapsed="false">
      <c r="E619" s="161"/>
      <c r="G619" s="161"/>
    </row>
    <row r="620" customFormat="false" ht="18" hidden="false" customHeight="true" outlineLevel="0" collapsed="false">
      <c r="E620" s="161"/>
      <c r="G620" s="161"/>
    </row>
    <row r="621" customFormat="false" ht="18" hidden="false" customHeight="true" outlineLevel="0" collapsed="false">
      <c r="E621" s="161"/>
      <c r="G621" s="161"/>
    </row>
    <row r="622" customFormat="false" ht="18" hidden="false" customHeight="true" outlineLevel="0" collapsed="false">
      <c r="E622" s="161"/>
      <c r="G622" s="161"/>
    </row>
    <row r="623" customFormat="false" ht="18" hidden="false" customHeight="true" outlineLevel="0" collapsed="false">
      <c r="E623" s="161"/>
      <c r="G623" s="161"/>
    </row>
    <row r="624" customFormat="false" ht="18" hidden="false" customHeight="true" outlineLevel="0" collapsed="false">
      <c r="E624" s="161"/>
      <c r="G624" s="161"/>
    </row>
    <row r="625" customFormat="false" ht="18" hidden="false" customHeight="true" outlineLevel="0" collapsed="false">
      <c r="E625" s="161"/>
      <c r="G625" s="161"/>
    </row>
    <row r="626" customFormat="false" ht="18" hidden="false" customHeight="true" outlineLevel="0" collapsed="false">
      <c r="E626" s="161"/>
      <c r="G626" s="161"/>
    </row>
    <row r="627" customFormat="false" ht="18" hidden="false" customHeight="true" outlineLevel="0" collapsed="false">
      <c r="E627" s="161"/>
      <c r="G627" s="161"/>
    </row>
    <row r="628" customFormat="false" ht="18" hidden="false" customHeight="true" outlineLevel="0" collapsed="false">
      <c r="E628" s="161"/>
      <c r="G628" s="161"/>
    </row>
    <row r="629" customFormat="false" ht="18" hidden="false" customHeight="true" outlineLevel="0" collapsed="false">
      <c r="E629" s="161"/>
      <c r="G629" s="161"/>
    </row>
    <row r="630" customFormat="false" ht="18" hidden="false" customHeight="true" outlineLevel="0" collapsed="false">
      <c r="E630" s="161"/>
      <c r="G630" s="161"/>
    </row>
    <row r="631" customFormat="false" ht="18" hidden="false" customHeight="true" outlineLevel="0" collapsed="false">
      <c r="E631" s="161"/>
      <c r="G631" s="161"/>
    </row>
    <row r="632" customFormat="false" ht="18" hidden="false" customHeight="true" outlineLevel="0" collapsed="false">
      <c r="E632" s="161"/>
      <c r="G632" s="161"/>
    </row>
    <row r="633" customFormat="false" ht="18" hidden="false" customHeight="true" outlineLevel="0" collapsed="false">
      <c r="E633" s="161"/>
      <c r="G633" s="161"/>
    </row>
    <row r="634" customFormat="false" ht="18" hidden="false" customHeight="true" outlineLevel="0" collapsed="false">
      <c r="E634" s="161"/>
      <c r="G634" s="161"/>
    </row>
    <row r="635" customFormat="false" ht="18" hidden="false" customHeight="true" outlineLevel="0" collapsed="false">
      <c r="E635" s="161"/>
      <c r="G635" s="161"/>
    </row>
    <row r="636" customFormat="false" ht="18" hidden="false" customHeight="true" outlineLevel="0" collapsed="false">
      <c r="E636" s="161"/>
      <c r="G636" s="161"/>
    </row>
    <row r="637" customFormat="false" ht="18" hidden="false" customHeight="true" outlineLevel="0" collapsed="false">
      <c r="E637" s="161"/>
      <c r="G637" s="161"/>
    </row>
    <row r="638" customFormat="false" ht="18" hidden="false" customHeight="true" outlineLevel="0" collapsed="false">
      <c r="E638" s="161"/>
      <c r="G638" s="161"/>
    </row>
    <row r="639" customFormat="false" ht="18" hidden="false" customHeight="true" outlineLevel="0" collapsed="false">
      <c r="E639" s="161"/>
      <c r="G639" s="161"/>
    </row>
    <row r="640" customFormat="false" ht="18" hidden="false" customHeight="true" outlineLevel="0" collapsed="false">
      <c r="E640" s="161"/>
      <c r="G640" s="161"/>
    </row>
    <row r="641" customFormat="false" ht="18" hidden="false" customHeight="true" outlineLevel="0" collapsed="false">
      <c r="E641" s="161"/>
      <c r="G641" s="161"/>
    </row>
    <row r="642" customFormat="false" ht="18" hidden="false" customHeight="true" outlineLevel="0" collapsed="false">
      <c r="E642" s="161"/>
      <c r="G642" s="161"/>
    </row>
    <row r="643" customFormat="false" ht="18" hidden="false" customHeight="true" outlineLevel="0" collapsed="false">
      <c r="E643" s="161"/>
      <c r="G643" s="161"/>
    </row>
    <row r="644" customFormat="false" ht="18" hidden="false" customHeight="true" outlineLevel="0" collapsed="false">
      <c r="E644" s="161"/>
      <c r="G644" s="161"/>
    </row>
  </sheetData>
  <mergeCells count="7">
    <mergeCell ref="A3:C3"/>
    <mergeCell ref="A20:C20"/>
    <mergeCell ref="A48:C48"/>
    <mergeCell ref="E62:G62"/>
    <mergeCell ref="A63:C63"/>
    <mergeCell ref="A134:C134"/>
    <mergeCell ref="A231:C231"/>
  </mergeCells>
  <conditionalFormatting sqref="A135:I136 B221:I226 B228:I229 B227:C227 F227:I227 B186:I186 C184:I185 B188:I209 C187:I187 B175:I183 B174:F174 H174:I174 B213:I215 B217:I219 B216:D216 F216:I216 B137:I173 A137:A229">
    <cfRule type="expression" priority="2" aboveAverage="0" equalAverage="0" bottom="0" percent="0" rank="0" text="" dxfId="0">
      <formula>MOD(ROW(),2)=0</formula>
    </cfRule>
  </conditionalFormatting>
  <conditionalFormatting sqref="B220:I220">
    <cfRule type="expression" priority="3" aboveAverage="0" equalAverage="0" bottom="0" percent="0" rank="0" text="" dxfId="1">
      <formula>MOD(ROW(),2)=0</formula>
    </cfRule>
  </conditionalFormatting>
  <conditionalFormatting sqref="E227">
    <cfRule type="expression" priority="4" aboveAverage="0" equalAverage="0" bottom="0" percent="0" rank="0" text="" dxfId="2">
      <formula>MOD(ROW(),2)=0</formula>
    </cfRule>
  </conditionalFormatting>
  <conditionalFormatting sqref="B184:B185">
    <cfRule type="expression" priority="5" aboveAverage="0" equalAverage="0" bottom="0" percent="0" rank="0" text="" dxfId="3">
      <formula>MOD(ROW(),2)=0</formula>
    </cfRule>
  </conditionalFormatting>
  <conditionalFormatting sqref="B187">
    <cfRule type="expression" priority="6" aboveAverage="0" equalAverage="0" bottom="0" percent="0" rank="0" text="" dxfId="4">
      <formula>MOD(ROW(),2)=0</formula>
    </cfRule>
  </conditionalFormatting>
  <conditionalFormatting sqref="D227">
    <cfRule type="expression" priority="7" aboveAverage="0" equalAverage="0" bottom="0" percent="0" rank="0" text="" dxfId="5">
      <formula>MOD(ROW(),2)=0</formula>
    </cfRule>
  </conditionalFormatting>
  <conditionalFormatting sqref="G174">
    <cfRule type="expression" priority="8" aboveAverage="0" equalAverage="0" bottom="0" percent="0" rank="0" text="" dxfId="6">
      <formula>MOD(ROW(),2)=0</formula>
    </cfRule>
  </conditionalFormatting>
  <conditionalFormatting sqref="C210:C211 B212:C212 E210:I212">
    <cfRule type="expression" priority="9" aboveAverage="0" equalAverage="0" bottom="0" percent="0" rank="0" text="" dxfId="7">
      <formula>MOD(ROW(),2)=0</formula>
    </cfRule>
  </conditionalFormatting>
  <conditionalFormatting sqref="B210:B211">
    <cfRule type="expression" priority="10" aboveAverage="0" equalAverage="0" bottom="0" percent="0" rank="0" text="" dxfId="8">
      <formula>MOD(ROW(),2)=0</formula>
    </cfRule>
  </conditionalFormatting>
  <conditionalFormatting sqref="D210:D212">
    <cfRule type="expression" priority="11" aboveAverage="0" equalAverage="0" bottom="0" percent="0" rank="0" text="" dxfId="9">
      <formula>MOD(ROW(),2)=0</formula>
    </cfRule>
  </conditionalFormatting>
  <conditionalFormatting sqref="E216">
    <cfRule type="expression" priority="12" aboveAverage="0" equalAverage="0" bottom="0" percent="0" rank="0" text="" dxfId="10">
      <formula>MOD(ROW(),2)=0</formula>
    </cfRule>
  </conditionalFormatting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3表１- &amp;P</oddFooter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1:04:14Z</dcterms:created>
  <dc:creator>kubota</dc:creator>
  <dc:description/>
  <dc:language>en-US</dc:language>
  <cp:lastModifiedBy>鹿児島県</cp:lastModifiedBy>
  <cp:lastPrinted>2024-11-28T05:59:35Z</cp:lastPrinted>
  <dcterms:modified xsi:type="dcterms:W3CDTF">2024-12-03T05:57:52Z</dcterms:modified>
  <cp:revision>0</cp:revision>
  <dc:subject/>
  <dc:title/>
</cp:coreProperties>
</file>