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39</v>
      </c>
      <c r="E8" s="20" t="n">
        <v>1756</v>
      </c>
      <c r="F8" s="20" t="n">
        <v>1142</v>
      </c>
      <c r="G8" s="20" t="n">
        <v>1080</v>
      </c>
      <c r="H8" s="20" t="n">
        <v>1453</v>
      </c>
      <c r="I8" s="20" t="n">
        <v>596515</v>
      </c>
      <c r="J8" s="20" t="n">
        <v>124401</v>
      </c>
      <c r="K8" s="20" t="n">
        <v>102514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23" t="n">
        <v>5107</v>
      </c>
      <c r="C13" s="23" t="n">
        <v>794</v>
      </c>
      <c r="D13" s="23" t="n">
        <v>1266</v>
      </c>
      <c r="E13" s="23" t="n">
        <v>1718</v>
      </c>
      <c r="F13" s="23" t="n">
        <v>1096</v>
      </c>
      <c r="G13" s="23" t="n">
        <v>1041</v>
      </c>
      <c r="H13" s="23" t="n">
        <v>1467.75</v>
      </c>
      <c r="I13" s="23" t="n">
        <v>587049</v>
      </c>
      <c r="J13" s="23" t="n">
        <v>122442</v>
      </c>
      <c r="K13" s="23" t="n">
        <v>98594</v>
      </c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15" hidden="false" customHeight="true" outlineLevel="0" collapsed="false">
      <c r="A15" s="25" t="s">
        <v>21</v>
      </c>
      <c r="B15" s="26" t="n">
        <v>5107</v>
      </c>
      <c r="C15" s="26" t="n">
        <v>794</v>
      </c>
      <c r="D15" s="26" t="n">
        <v>1266</v>
      </c>
      <c r="E15" s="26" t="n">
        <v>1708</v>
      </c>
      <c r="F15" s="26" t="n">
        <v>1096</v>
      </c>
      <c r="G15" s="26" t="n">
        <v>1041</v>
      </c>
      <c r="H15" s="26" t="n">
        <v>1468</v>
      </c>
      <c r="I15" s="26" t="n">
        <v>587049</v>
      </c>
      <c r="J15" s="26" t="n">
        <v>122442</v>
      </c>
      <c r="K15" s="26" t="n">
        <v>98594</v>
      </c>
    </row>
    <row r="16" customFormat="false" ht="14.15" hidden="false" customHeight="true" outlineLevel="0" collapsed="false">
      <c r="A16" s="25" t="s">
        <v>22</v>
      </c>
      <c r="B16" s="26" t="n">
        <v>5107</v>
      </c>
      <c r="C16" s="26" t="n">
        <v>794</v>
      </c>
      <c r="D16" s="26" t="n">
        <v>1266</v>
      </c>
      <c r="E16" s="26" t="n">
        <v>1707</v>
      </c>
      <c r="F16" s="26" t="n">
        <v>1096</v>
      </c>
      <c r="G16" s="26" t="n">
        <v>1040</v>
      </c>
      <c r="H16" s="26" t="n">
        <v>1469</v>
      </c>
      <c r="I16" s="26" t="n">
        <v>586957</v>
      </c>
      <c r="J16" s="26" t="n">
        <v>122387</v>
      </c>
      <c r="K16" s="26" t="n">
        <v>98640</v>
      </c>
    </row>
    <row r="17" customFormat="false" ht="14.25" hidden="false" customHeight="true" outlineLevel="0" collapsed="false">
      <c r="A17" s="25" t="s">
        <v>23</v>
      </c>
      <c r="B17" s="26" t="n">
        <v>5107</v>
      </c>
      <c r="C17" s="26" t="n">
        <v>794</v>
      </c>
      <c r="D17" s="26" t="n">
        <v>1265</v>
      </c>
      <c r="E17" s="26" t="n">
        <v>1707</v>
      </c>
      <c r="F17" s="26" t="n">
        <v>1095</v>
      </c>
      <c r="G17" s="26" t="n">
        <v>1040</v>
      </c>
      <c r="H17" s="26" t="n">
        <v>1469</v>
      </c>
      <c r="I17" s="26" t="n">
        <v>586770</v>
      </c>
      <c r="J17" s="26" t="n">
        <v>122324</v>
      </c>
      <c r="K17" s="26" t="n">
        <v>98585</v>
      </c>
    </row>
    <row r="18" customFormat="false" ht="14.25" hidden="false" customHeight="true" outlineLevel="0" collapsed="false">
      <c r="A18" s="25" t="s">
        <v>24</v>
      </c>
      <c r="B18" s="26" t="n">
        <v>5105</v>
      </c>
      <c r="C18" s="26" t="n">
        <v>793</v>
      </c>
      <c r="D18" s="26" t="n">
        <v>1264</v>
      </c>
      <c r="E18" s="26" t="n">
        <v>1706</v>
      </c>
      <c r="F18" s="26" t="n">
        <v>1094</v>
      </c>
      <c r="G18" s="26" t="n">
        <v>1039</v>
      </c>
      <c r="H18" s="26" t="n">
        <v>1470</v>
      </c>
      <c r="I18" s="26" t="n">
        <v>586496</v>
      </c>
      <c r="J18" s="26" t="n">
        <v>122229</v>
      </c>
      <c r="K18" s="26" t="n">
        <v>98537</v>
      </c>
    </row>
    <row r="19" customFormat="false" ht="14.25" hidden="false" customHeight="true" outlineLevel="0" collapsed="false">
      <c r="A19" s="25" t="s">
        <v>25</v>
      </c>
      <c r="B19" s="26" t="n">
        <v>5102</v>
      </c>
      <c r="C19" s="26" t="n">
        <v>793</v>
      </c>
      <c r="D19" s="26" t="n">
        <v>1262</v>
      </c>
      <c r="E19" s="26" t="n">
        <v>1704</v>
      </c>
      <c r="F19" s="26" t="n">
        <v>1092</v>
      </c>
      <c r="G19" s="26" t="n">
        <v>1038</v>
      </c>
      <c r="H19" s="26" t="n">
        <v>1470</v>
      </c>
      <c r="I19" s="26" t="n">
        <v>586073</v>
      </c>
      <c r="J19" s="26" t="n">
        <v>122098</v>
      </c>
      <c r="K19" s="26" t="n">
        <v>98435</v>
      </c>
    </row>
    <row r="20" customFormat="false" ht="13.5" hidden="false" customHeight="true" outlineLevel="0" collapsed="false">
      <c r="A20" s="25" t="s">
        <v>26</v>
      </c>
      <c r="B20" s="26" t="n">
        <v>5099</v>
      </c>
      <c r="C20" s="26" t="n">
        <v>792</v>
      </c>
      <c r="D20" s="26" t="n">
        <v>1261</v>
      </c>
      <c r="E20" s="26" t="n">
        <v>1703</v>
      </c>
      <c r="F20" s="26" t="n">
        <v>1091</v>
      </c>
      <c r="G20" s="26" t="n">
        <v>1037</v>
      </c>
      <c r="H20" s="26" t="n">
        <v>1469</v>
      </c>
      <c r="I20" s="26" t="n">
        <v>585724</v>
      </c>
      <c r="J20" s="26" t="n">
        <v>122009</v>
      </c>
      <c r="K20" s="26" t="n">
        <v>98367</v>
      </c>
    </row>
    <row r="21" customFormat="false" ht="14.25" hidden="false" customHeight="true" outlineLevel="0" collapsed="false">
      <c r="A21" s="25" t="s">
        <v>27</v>
      </c>
      <c r="B21" s="26" t="n">
        <v>5091</v>
      </c>
      <c r="C21" s="26" t="n">
        <v>789</v>
      </c>
      <c r="D21" s="26" t="n">
        <v>1254</v>
      </c>
      <c r="E21" s="26" t="n">
        <v>1698</v>
      </c>
      <c r="F21" s="26" t="n">
        <v>1087</v>
      </c>
      <c r="G21" s="26" t="n">
        <v>1034</v>
      </c>
      <c r="H21" s="26" t="n">
        <v>1462</v>
      </c>
      <c r="I21" s="26" t="n">
        <v>584085</v>
      </c>
      <c r="J21" s="26" t="n">
        <v>121429</v>
      </c>
      <c r="K21" s="26" t="n">
        <v>97347</v>
      </c>
    </row>
    <row r="22" customFormat="false" ht="14.25" hidden="false" customHeight="true" outlineLevel="0" collapsed="false">
      <c r="A22" s="27" t="s">
        <v>28</v>
      </c>
      <c r="B22" s="28" t="n">
        <v>5100</v>
      </c>
      <c r="C22" s="26" t="n">
        <v>790</v>
      </c>
      <c r="D22" s="26" t="n">
        <v>1256</v>
      </c>
      <c r="E22" s="26" t="n">
        <v>1699</v>
      </c>
      <c r="F22" s="26" t="n">
        <v>1088</v>
      </c>
      <c r="G22" s="26" t="n">
        <v>1034</v>
      </c>
      <c r="H22" s="26" t="n">
        <v>1466</v>
      </c>
      <c r="I22" s="26" t="n">
        <v>584649</v>
      </c>
      <c r="J22" s="26" t="n">
        <v>121890</v>
      </c>
      <c r="K22" s="26" t="n">
        <v>97765</v>
      </c>
    </row>
    <row r="23" customFormat="false" ht="14.25" hidden="false" customHeight="true" outlineLevel="0" collapsed="false">
      <c r="A23" s="27" t="s">
        <v>29</v>
      </c>
      <c r="B23" s="28" t="n">
        <v>5101</v>
      </c>
      <c r="C23" s="26" t="n">
        <v>789</v>
      </c>
      <c r="D23" s="26" t="n">
        <v>1255</v>
      </c>
      <c r="E23" s="26" t="n">
        <v>1698</v>
      </c>
      <c r="F23" s="26" t="n">
        <v>1087</v>
      </c>
      <c r="G23" s="26" t="n">
        <v>1033</v>
      </c>
      <c r="H23" s="26" t="n">
        <v>1467</v>
      </c>
      <c r="I23" s="26" t="n">
        <v>584312</v>
      </c>
      <c r="J23" s="26" t="n">
        <v>121846</v>
      </c>
      <c r="K23" s="26" t="n">
        <v>97702</v>
      </c>
    </row>
    <row r="24" customFormat="false" ht="14.25" hidden="false" customHeight="true" outlineLevel="0" collapsed="false">
      <c r="A24" s="27" t="s">
        <v>30</v>
      </c>
      <c r="B24" s="28" t="n">
        <v>5099</v>
      </c>
      <c r="C24" s="26" t="n">
        <v>789</v>
      </c>
      <c r="D24" s="26" t="n">
        <v>1254</v>
      </c>
      <c r="E24" s="26" t="n">
        <v>1698</v>
      </c>
      <c r="F24" s="26" t="n">
        <v>1087</v>
      </c>
      <c r="G24" s="26" t="n">
        <v>1033</v>
      </c>
      <c r="H24" s="26" t="n">
        <v>1467</v>
      </c>
      <c r="I24" s="26" t="n">
        <v>583966</v>
      </c>
      <c r="J24" s="26" t="n">
        <v>121822</v>
      </c>
      <c r="K24" s="26" t="n">
        <v>97650</v>
      </c>
    </row>
    <row r="25" customFormat="false" ht="13.5" hidden="false" customHeight="true" outlineLevel="0" collapsed="false">
      <c r="A25" s="27" t="s">
        <v>31</v>
      </c>
      <c r="B25" s="28" t="n">
        <v>5100</v>
      </c>
      <c r="C25" s="26" t="n">
        <v>789</v>
      </c>
      <c r="D25" s="26" t="n">
        <v>1253</v>
      </c>
      <c r="E25" s="26" t="n">
        <v>1697</v>
      </c>
      <c r="F25" s="26" t="n">
        <v>1086</v>
      </c>
      <c r="G25" s="26" t="n">
        <v>1032</v>
      </c>
      <c r="H25" s="26" t="n">
        <v>1467</v>
      </c>
      <c r="I25" s="26" t="n">
        <v>583654</v>
      </c>
      <c r="J25" s="26" t="n">
        <v>121589</v>
      </c>
      <c r="K25" s="26" t="n">
        <v>97580</v>
      </c>
    </row>
    <row r="26" customFormat="false" ht="14.25" hidden="false" customHeight="true" outlineLevel="0" collapsed="false">
      <c r="A26" s="27" t="s">
        <v>32</v>
      </c>
      <c r="B26" s="28" t="n">
        <v>5098</v>
      </c>
      <c r="C26" s="26" t="n">
        <v>788</v>
      </c>
      <c r="D26" s="26" t="n">
        <v>1251</v>
      </c>
      <c r="E26" s="26" t="n">
        <v>1697</v>
      </c>
      <c r="F26" s="26" t="n">
        <v>1085</v>
      </c>
      <c r="G26" s="26" t="n">
        <v>1031</v>
      </c>
      <c r="H26" s="26" t="n">
        <v>1467</v>
      </c>
      <c r="I26" s="26" t="n">
        <v>583263</v>
      </c>
      <c r="J26" s="26" t="n">
        <v>121484</v>
      </c>
      <c r="K26" s="26" t="n">
        <v>97601</v>
      </c>
    </row>
    <row r="27" customFormat="false" ht="14.25" hidden="false" customHeight="true" outlineLevel="0" collapsed="false">
      <c r="A27" s="27" t="s">
        <v>33</v>
      </c>
      <c r="B27" s="28" t="n">
        <v>5098</v>
      </c>
      <c r="C27" s="26" t="n">
        <v>788</v>
      </c>
      <c r="D27" s="26" t="n">
        <v>1251</v>
      </c>
      <c r="E27" s="26" t="n">
        <v>1696</v>
      </c>
      <c r="F27" s="26" t="n">
        <v>1085</v>
      </c>
      <c r="G27" s="26" t="n">
        <v>1030</v>
      </c>
      <c r="H27" s="26" t="n">
        <v>1467</v>
      </c>
      <c r="I27" s="26" t="n">
        <v>583061</v>
      </c>
      <c r="J27" s="26" t="n">
        <v>121379</v>
      </c>
      <c r="K27" s="26" t="n">
        <v>97574</v>
      </c>
    </row>
    <row r="28" customFormat="false" ht="14.25" hidden="false" customHeight="true" outlineLevel="0" collapsed="false">
      <c r="A28" s="27" t="s">
        <v>22</v>
      </c>
      <c r="B28" s="28" t="n">
        <v>5100</v>
      </c>
      <c r="C28" s="26" t="n">
        <v>787</v>
      </c>
      <c r="D28" s="26" t="n">
        <v>1250</v>
      </c>
      <c r="E28" s="26" t="n">
        <v>1696</v>
      </c>
      <c r="F28" s="26" t="n">
        <v>1085</v>
      </c>
      <c r="G28" s="26" t="n">
        <v>1030</v>
      </c>
      <c r="H28" s="26" t="n">
        <v>1468</v>
      </c>
      <c r="I28" s="26" t="n">
        <v>583091</v>
      </c>
      <c r="J28" s="26" t="n">
        <v>121355</v>
      </c>
      <c r="K28" s="26" t="n">
        <v>97579</v>
      </c>
    </row>
    <row r="29" customFormat="false" ht="13.5" hidden="false" customHeight="true" outlineLevel="0" collapsed="false">
      <c r="A29" s="27"/>
      <c r="B29" s="28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>
      <c r="A30" s="29" t="s">
        <v>34</v>
      </c>
      <c r="B30" s="30" t="n">
        <f aca="false">((B28/RIGHT(B27,7))*100)-100</f>
        <v>0.0392310710082313</v>
      </c>
      <c r="C30" s="31" t="n">
        <f aca="false">((C28/RIGHT(C27,7))*100)-100</f>
        <v>-0.126903553299499</v>
      </c>
      <c r="D30" s="31" t="n">
        <f aca="false">((D28/RIGHT(D27,7))*100)-100</f>
        <v>-0.0799360511590663</v>
      </c>
      <c r="E30" s="31" t="n">
        <f aca="false">((E28/RIGHT(E27,7))*100)-100</f>
        <v>0</v>
      </c>
      <c r="F30" s="31" t="n">
        <f aca="false">((F28/RIGHT(F27,7))*100)-100</f>
        <v>0</v>
      </c>
      <c r="G30" s="31" t="n">
        <f aca="false">((G28/RIGHT(G27,7))*100)-100</f>
        <v>0</v>
      </c>
      <c r="H30" s="31" t="n">
        <f aca="false">((H28/RIGHT(H27,7))*100)-100</f>
        <v>0.0681663258350369</v>
      </c>
      <c r="I30" s="31" t="n">
        <f aca="false">((I28/RIGHT(I27,7))*100)-100</f>
        <v>0.0051452592438892</v>
      </c>
      <c r="J30" s="31" t="n">
        <f aca="false">((J28/RIGHT(J27,7))*100)-100</f>
        <v>-0.0197727778281234</v>
      </c>
      <c r="K30" s="32" t="n">
        <f aca="false">((K28/RIGHT(K27,7))*100)-100</f>
        <v>0.00512431590382789</v>
      </c>
    </row>
    <row r="31" customFormat="false" ht="14.25" hidden="false" customHeight="true" outlineLevel="0" collapsed="false">
      <c r="A31" s="33" t="s">
        <v>35</v>
      </c>
      <c r="B31" s="34" t="n">
        <f aca="false">((B28/B16)*100)-100</f>
        <v>-0.137066771098489</v>
      </c>
      <c r="C31" s="35" t="n">
        <f aca="false">((C28/C16)*100)-100</f>
        <v>-0.881612090680108</v>
      </c>
      <c r="D31" s="35" t="n">
        <f aca="false">((D28/D16)*100)-100</f>
        <v>-1.26382306477093</v>
      </c>
      <c r="E31" s="35" t="n">
        <f aca="false">((E28/E16)*100)-100</f>
        <v>-0.644405389572341</v>
      </c>
      <c r="F31" s="35" t="n">
        <f aca="false">((F28/F16)*100)-100</f>
        <v>-1.0036496350365</v>
      </c>
      <c r="G31" s="35" t="n">
        <f aca="false">((G28/G16)*100)-100</f>
        <v>-0.961538461538453</v>
      </c>
      <c r="H31" s="36" t="n">
        <f aca="false">((H28/H16)*100)-100</f>
        <v>-0.0680735194009543</v>
      </c>
      <c r="I31" s="35" t="n">
        <f aca="false">((I28/I16)*100)-100</f>
        <v>-0.658651315173003</v>
      </c>
      <c r="J31" s="35" t="n">
        <f aca="false">((J28/J16)*100)-100</f>
        <v>-0.843226813305336</v>
      </c>
      <c r="K31" s="35" t="n">
        <f aca="false">((K28/K16)*100)-100</f>
        <v>-1.07562854825628</v>
      </c>
    </row>
    <row r="32" customFormat="false" ht="14.2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0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4-12-04T07:30:13Z</dcterms:modified>
  <cp:revision>0</cp:revision>
  <dc:subject/>
  <dc:title/>
</cp:coreProperties>
</file>