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47">
  <si>
    <t xml:space="preserve">１ － ４    そ    の    他    主　　要    </t>
  </si>
  <si>
    <t xml:space="preserve"> 　指　 　標　 　の　　 推　　 移　 　－ 　　１   </t>
  </si>
  <si>
    <t xml:space="preserve">年   月</t>
  </si>
  <si>
    <t xml:space="preserve">　 不　渡　手　形　発　生　金　額</t>
  </si>
  <si>
    <t xml:space="preserve">   月 間 有 効 求 職 者 数</t>
  </si>
  <si>
    <t xml:space="preserve">建 築 物 工 事 費 予 定 額</t>
  </si>
  <si>
    <t xml:space="preserve">公 共 工 事 請 負 金 額</t>
  </si>
  <si>
    <t xml:space="preserve">百 貨 店 販 売 額</t>
  </si>
  <si>
    <t xml:space="preserve">本   県</t>
  </si>
  <si>
    <t xml:space="preserve">全   国</t>
  </si>
  <si>
    <t xml:space="preserve">九   州</t>
  </si>
  <si>
    <t xml:space="preserve">九 　州</t>
  </si>
  <si>
    <t xml:space="preserve">千万円</t>
  </si>
  <si>
    <t xml:space="preserve">億円</t>
  </si>
  <si>
    <t xml:space="preserve">人</t>
  </si>
  <si>
    <t xml:space="preserve">千人</t>
  </si>
  <si>
    <t xml:space="preserve">百人</t>
  </si>
  <si>
    <t xml:space="preserve">百万円</t>
  </si>
  <si>
    <t xml:space="preserve">　 ２年</t>
  </si>
  <si>
    <t xml:space="preserve">X</t>
  </si>
  <si>
    <t xml:space="preserve">　 ３</t>
  </si>
  <si>
    <t xml:space="preserve">　 ４</t>
  </si>
  <si>
    <t xml:space="preserve">-</t>
  </si>
  <si>
    <t xml:space="preserve">　 ５</t>
  </si>
  <si>
    <r>
      <rPr>
        <sz val="12"/>
        <color rgb="FF000000"/>
        <rFont val="Noto Sans"/>
        <family val="2"/>
      </rPr>
      <t xml:space="preserve">   ５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７</t>
    </r>
  </si>
  <si>
    <t xml:space="preserve">　　    　８</t>
  </si>
  <si>
    <t xml:space="preserve">　　    　９</t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0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1</t>
    </r>
  </si>
  <si>
    <r>
      <rPr>
        <sz val="12"/>
        <color rgb="FF000000"/>
        <rFont val="Noto Sans"/>
        <family val="2"/>
      </rPr>
      <t xml:space="preserve">　　    　</t>
    </r>
    <r>
      <rPr>
        <sz val="12"/>
        <color rgb="FF000000"/>
        <rFont val="ＭＳ ゴシック"/>
        <family val="3"/>
        <charset val="128"/>
      </rPr>
      <t xml:space="preserve">12</t>
    </r>
  </si>
  <si>
    <r>
      <rPr>
        <sz val="12"/>
        <color rgb="FF000000"/>
        <rFont val="Noto Sans"/>
        <family val="2"/>
      </rPr>
      <t xml:space="preserve">   ６</t>
    </r>
    <r>
      <rPr>
        <sz val="12"/>
        <color rgb="FF000000"/>
        <rFont val="ＭＳ ゴシック"/>
        <family val="3"/>
        <charset val="128"/>
      </rPr>
      <t xml:space="preserve">.  </t>
    </r>
    <r>
      <rPr>
        <sz val="12"/>
        <color rgb="FF000000"/>
        <rFont val="Noto Sans"/>
        <family val="2"/>
      </rPr>
      <t xml:space="preserve">　１</t>
    </r>
  </si>
  <si>
    <t xml:space="preserve">　　    　２</t>
  </si>
  <si>
    <t xml:space="preserve">　　    　３</t>
  </si>
  <si>
    <t xml:space="preserve">　　    　４</t>
  </si>
  <si>
    <t xml:space="preserve">　　    　５</t>
  </si>
  <si>
    <t xml:space="preserve">　　    　６</t>
  </si>
  <si>
    <t xml:space="preserve">　　    　７</t>
  </si>
  <si>
    <t xml:space="preserve">前年同月比</t>
  </si>
  <si>
    <t xml:space="preserve">全国銀行協会</t>
  </si>
  <si>
    <t xml:space="preserve">鹿児島労働局</t>
  </si>
  <si>
    <t xml:space="preserve">九州経済調査協会</t>
  </si>
  <si>
    <t xml:space="preserve">国土交通省総合政策局</t>
  </si>
  <si>
    <r>
      <rPr>
        <sz val="10"/>
        <rFont val="Noto Sans"/>
        <family val="2"/>
      </rPr>
      <t xml:space="preserve">西日本建設業保証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ゴシック"/>
        <family val="3"/>
        <charset val="128"/>
      </rPr>
      <t xml:space="preserve">)</t>
    </r>
  </si>
  <si>
    <t xml:space="preserve">経済産業省</t>
  </si>
  <si>
    <t xml:space="preserve">総務省統計局</t>
  </si>
  <si>
    <t xml:space="preserve">日本百貨店協会</t>
  </si>
  <si>
    <r>
      <rPr>
        <sz val="12"/>
        <rFont val="Noto Sans"/>
        <family val="2"/>
      </rPr>
      <t xml:space="preserve">　　（注）１．令和４年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以降の手形交換高・不渡手形実数は，データ元が都道府県別の統計情報を有しなくなった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,-&quot;#,##0,;\-"/>
    <numFmt numFmtId="167" formatCode="#,##0.0;[RED]\-#,##0.0"/>
    <numFmt numFmtId="168" formatCode="[$-409]#,##0"/>
    <numFmt numFmtId="169" formatCode="#,##0.0"/>
  </numFmts>
  <fonts count="15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080x_入力訂正86_入力訂正8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10.578125" defaultRowHeight="14" zeroHeight="false" outlineLevelRow="0" outlineLevelCol="0"/>
  <cols>
    <col collapsed="false" customWidth="true" hidden="false" outlineLevel="0" max="1" min="1" style="1" width="19.58"/>
    <col collapsed="false" customWidth="true" hidden="false" outlineLevel="0" max="3" min="2" style="1" width="14.58"/>
    <col collapsed="false" customWidth="true" hidden="false" outlineLevel="0" max="4" min="4" style="1" width="12.57"/>
    <col collapsed="false" customWidth="true" hidden="false" outlineLevel="0" max="5" min="5" style="1" width="13.58"/>
    <col collapsed="false" customWidth="true" hidden="false" outlineLevel="0" max="6" min="6" style="1" width="13.32"/>
    <col collapsed="false" customWidth="true" hidden="false" outlineLevel="0" max="16" min="7" style="1" width="12.57"/>
    <col collapsed="false" customWidth="false" hidden="false" outlineLevel="0" max="257" min="17" style="1" width="10.57"/>
  </cols>
  <sheetData>
    <row r="1" customFormat="false" ht="14" hidden="false" customHeight="false" outlineLevel="0" collapsed="false">
      <c r="A1" s="2"/>
      <c r="B1" s="3"/>
      <c r="C1" s="3"/>
      <c r="D1" s="3"/>
      <c r="E1" s="3"/>
      <c r="F1" s="3"/>
    </row>
    <row r="2" s="4" customFormat="true" ht="23.25" hidden="false" customHeight="true" outlineLevel="0" collapsed="false">
      <c r="C2" s="5" t="s">
        <v>0</v>
      </c>
      <c r="D2" s="5"/>
      <c r="H2" s="5" t="s">
        <v>1</v>
      </c>
      <c r="M2" s="5"/>
    </row>
    <row r="3" customFormat="false" ht="7.5" hidden="false" customHeight="true" outlineLevel="0" collapsed="false">
      <c r="C3" s="6"/>
      <c r="D3" s="7"/>
      <c r="H3" s="6"/>
      <c r="M3" s="7"/>
    </row>
    <row r="4" customFormat="false" ht="17.25" hidden="false" customHeight="true" outlineLevel="0" collapsed="false">
      <c r="A4" s="8" t="s">
        <v>2</v>
      </c>
      <c r="B4" s="9" t="s">
        <v>3</v>
      </c>
      <c r="C4" s="9"/>
      <c r="D4" s="9"/>
      <c r="E4" s="9" t="s">
        <v>4</v>
      </c>
      <c r="F4" s="9"/>
      <c r="G4" s="9"/>
      <c r="H4" s="10" t="s">
        <v>5</v>
      </c>
      <c r="I4" s="10"/>
      <c r="J4" s="10"/>
      <c r="K4" s="9" t="s">
        <v>6</v>
      </c>
      <c r="L4" s="9"/>
      <c r="M4" s="9"/>
      <c r="N4" s="11" t="s">
        <v>7</v>
      </c>
      <c r="O4" s="11"/>
      <c r="P4" s="11"/>
    </row>
    <row r="5" customFormat="false" ht="17.25" hidden="false" customHeight="true" outlineLevel="0" collapsed="false">
      <c r="A5" s="8"/>
      <c r="B5" s="12" t="s">
        <v>8</v>
      </c>
      <c r="C5" s="12" t="s">
        <v>9</v>
      </c>
      <c r="D5" s="12" t="s">
        <v>10</v>
      </c>
      <c r="E5" s="12" t="s">
        <v>8</v>
      </c>
      <c r="F5" s="12" t="s">
        <v>9</v>
      </c>
      <c r="G5" s="12" t="s">
        <v>10</v>
      </c>
      <c r="H5" s="13" t="s">
        <v>8</v>
      </c>
      <c r="I5" s="12" t="s">
        <v>9</v>
      </c>
      <c r="J5" s="12" t="s">
        <v>10</v>
      </c>
      <c r="K5" s="12" t="s">
        <v>8</v>
      </c>
      <c r="L5" s="12" t="s">
        <v>9</v>
      </c>
      <c r="M5" s="12" t="s">
        <v>11</v>
      </c>
      <c r="N5" s="12" t="s">
        <v>8</v>
      </c>
      <c r="O5" s="12" t="s">
        <v>9</v>
      </c>
      <c r="P5" s="14" t="s">
        <v>11</v>
      </c>
    </row>
    <row r="6" customFormat="false" ht="17.25" hidden="false" customHeight="true" outlineLevel="0" collapsed="false">
      <c r="A6" s="4"/>
      <c r="B6" s="15" t="s">
        <v>12</v>
      </c>
      <c r="C6" s="15" t="s">
        <v>13</v>
      </c>
      <c r="D6" s="16" t="s">
        <v>12</v>
      </c>
      <c r="E6" s="15" t="s">
        <v>14</v>
      </c>
      <c r="F6" s="15" t="s">
        <v>15</v>
      </c>
      <c r="G6" s="16" t="s">
        <v>16</v>
      </c>
      <c r="H6" s="17" t="s">
        <v>17</v>
      </c>
      <c r="I6" s="15" t="s">
        <v>13</v>
      </c>
      <c r="J6" s="15" t="s">
        <v>13</v>
      </c>
      <c r="K6" s="15" t="s">
        <v>17</v>
      </c>
      <c r="L6" s="15" t="s">
        <v>13</v>
      </c>
      <c r="M6" s="15" t="s">
        <v>13</v>
      </c>
      <c r="N6" s="15" t="s">
        <v>17</v>
      </c>
      <c r="O6" s="15" t="s">
        <v>13</v>
      </c>
      <c r="P6" s="15" t="s">
        <v>13</v>
      </c>
    </row>
    <row r="7" customFormat="false" ht="16" hidden="false" customHeight="true" outlineLevel="0" collapsed="false">
      <c r="A7" s="18" t="s">
        <v>18</v>
      </c>
      <c r="B7" s="15" t="n">
        <v>28</v>
      </c>
      <c r="C7" s="15" t="n">
        <v>808</v>
      </c>
      <c r="D7" s="15" t="n">
        <v>155</v>
      </c>
      <c r="E7" s="16" t="n">
        <v>31703</v>
      </c>
      <c r="F7" s="19" t="n">
        <v>1828</v>
      </c>
      <c r="G7" s="19" t="n">
        <v>1381.58333333333</v>
      </c>
      <c r="H7" s="19" t="n">
        <v>239017</v>
      </c>
      <c r="I7" s="19" t="n">
        <v>242183</v>
      </c>
      <c r="J7" s="19" t="n">
        <v>21900</v>
      </c>
      <c r="K7" s="19" t="n">
        <v>255285</v>
      </c>
      <c r="L7" s="19" t="n">
        <v>153968</v>
      </c>
      <c r="M7" s="19" t="n">
        <v>20453</v>
      </c>
      <c r="N7" s="20" t="s">
        <v>19</v>
      </c>
      <c r="O7" s="19" t="n">
        <v>46935</v>
      </c>
      <c r="P7" s="17" t="n">
        <v>3679</v>
      </c>
    </row>
    <row r="8" s="1" customFormat="true" ht="16" hidden="false" customHeight="true" outlineLevel="0" collapsed="false">
      <c r="A8" s="18" t="s">
        <v>20</v>
      </c>
      <c r="B8" s="15" t="n">
        <v>5</v>
      </c>
      <c r="C8" s="15" t="n">
        <v>181</v>
      </c>
      <c r="D8" s="15" t="n">
        <v>77</v>
      </c>
      <c r="E8" s="20" t="n">
        <v>32574</v>
      </c>
      <c r="F8" s="19" t="n">
        <v>1949</v>
      </c>
      <c r="G8" s="19" t="n">
        <v>1414</v>
      </c>
      <c r="H8" s="19" t="n">
        <v>312737</v>
      </c>
      <c r="I8" s="19" t="n">
        <v>262607</v>
      </c>
      <c r="J8" s="19" t="n">
        <v>24535</v>
      </c>
      <c r="K8" s="19" t="n">
        <v>258050</v>
      </c>
      <c r="L8" s="19" t="n">
        <v>142865</v>
      </c>
      <c r="M8" s="19" t="n">
        <v>21143</v>
      </c>
      <c r="N8" s="20" t="s">
        <v>19</v>
      </c>
      <c r="O8" s="19" t="n">
        <v>49030</v>
      </c>
      <c r="P8" s="17" t="n">
        <v>3679</v>
      </c>
    </row>
    <row r="9" s="1" customFormat="true" ht="16" hidden="false" customHeight="true" outlineLevel="0" collapsed="false">
      <c r="A9" s="18" t="s">
        <v>21</v>
      </c>
      <c r="B9" s="21" t="s">
        <v>22</v>
      </c>
      <c r="C9" s="21" t="n">
        <v>319</v>
      </c>
      <c r="D9" s="21" t="s">
        <v>22</v>
      </c>
      <c r="E9" s="20" t="n">
        <v>32952.25</v>
      </c>
      <c r="F9" s="19" t="n">
        <v>1935.66666666667</v>
      </c>
      <c r="G9" s="19" t="n">
        <v>1408.91666666667</v>
      </c>
      <c r="H9" s="19" t="n">
        <v>281941.51</v>
      </c>
      <c r="I9" s="19" t="n">
        <v>267540.8046</v>
      </c>
      <c r="J9" s="19" t="n">
        <v>28053.0451</v>
      </c>
      <c r="K9" s="19" t="n">
        <v>261701</v>
      </c>
      <c r="L9" s="19" t="n">
        <v>136174.05</v>
      </c>
      <c r="M9" s="19" t="n">
        <v>20280.98</v>
      </c>
      <c r="N9" s="20" t="s">
        <v>19</v>
      </c>
      <c r="O9" s="19" t="n">
        <v>55070.39</v>
      </c>
      <c r="P9" s="17" t="n">
        <v>3981.21808</v>
      </c>
    </row>
    <row r="10" s="1" customFormat="true" ht="16" hidden="false" customHeight="true" outlineLevel="0" collapsed="false">
      <c r="A10" s="18" t="s">
        <v>23</v>
      </c>
      <c r="B10" s="22" t="n">
        <v>0</v>
      </c>
      <c r="C10" s="21" t="n">
        <v>105</v>
      </c>
      <c r="D10" s="22" t="n">
        <v>0</v>
      </c>
      <c r="E10" s="23" t="n">
        <v>34361.1666666667</v>
      </c>
      <c r="F10" s="23" t="n">
        <v>1909.75</v>
      </c>
      <c r="G10" s="23" t="n">
        <v>1387.41666666667</v>
      </c>
      <c r="H10" s="19" t="n">
        <v>339604</v>
      </c>
      <c r="I10" s="19" t="n">
        <v>285953</v>
      </c>
      <c r="J10" s="19" t="n">
        <v>27336</v>
      </c>
      <c r="K10" s="19" t="n">
        <v>509841</v>
      </c>
      <c r="L10" s="19" t="n">
        <v>145878</v>
      </c>
      <c r="M10" s="19" t="n">
        <v>23542</v>
      </c>
      <c r="N10" s="20" t="s">
        <v>19</v>
      </c>
      <c r="O10" s="19" t="n">
        <v>59559</v>
      </c>
      <c r="P10" s="17" t="n">
        <v>4363</v>
      </c>
    </row>
    <row r="11" s="1" customFormat="true" ht="16" hidden="false" customHeight="true" outlineLevel="0" collapsed="false">
      <c r="A11" s="18"/>
      <c r="B11" s="21"/>
      <c r="C11" s="21"/>
      <c r="D11" s="21"/>
      <c r="E11" s="23"/>
      <c r="F11" s="23"/>
      <c r="G11" s="23"/>
      <c r="H11" s="19"/>
      <c r="I11" s="19"/>
      <c r="J11" s="19"/>
      <c r="K11" s="19"/>
      <c r="L11" s="19"/>
      <c r="M11" s="19"/>
      <c r="N11" s="20"/>
      <c r="O11" s="19"/>
      <c r="P11" s="17"/>
    </row>
    <row r="12" s="1" customFormat="true" ht="16" hidden="false" customHeight="true" outlineLevel="0" collapsed="false">
      <c r="A12" s="24"/>
      <c r="B12" s="21"/>
      <c r="C12" s="21"/>
      <c r="D12" s="21"/>
      <c r="E12" s="23"/>
      <c r="F12" s="25"/>
      <c r="G12" s="25"/>
      <c r="H12" s="19"/>
      <c r="I12" s="19"/>
      <c r="J12" s="19"/>
      <c r="K12" s="19"/>
      <c r="L12" s="19"/>
      <c r="M12" s="19"/>
      <c r="N12" s="19"/>
      <c r="O12" s="19"/>
      <c r="P12" s="17"/>
    </row>
    <row r="13" s="1" customFormat="true" ht="16.5" hidden="false" customHeight="true" outlineLevel="0" collapsed="false">
      <c r="A13" s="26"/>
      <c r="B13" s="21"/>
      <c r="C13" s="21"/>
      <c r="D13" s="21"/>
      <c r="E13" s="20"/>
      <c r="F13" s="20"/>
      <c r="G13" s="20"/>
      <c r="H13" s="20"/>
      <c r="I13" s="20"/>
      <c r="J13" s="20"/>
      <c r="K13" s="20"/>
      <c r="L13" s="20"/>
      <c r="M13" s="20"/>
      <c r="N13" s="27"/>
      <c r="O13" s="28"/>
      <c r="P13" s="4"/>
    </row>
    <row r="14" s="1" customFormat="true" ht="15.75" hidden="false" customHeight="true" outlineLevel="0" collapsed="false">
      <c r="A14" s="29" t="s">
        <v>24</v>
      </c>
      <c r="B14" s="30" t="s">
        <v>22</v>
      </c>
      <c r="C14" s="30" t="n">
        <v>5</v>
      </c>
      <c r="D14" s="30" t="s">
        <v>22</v>
      </c>
      <c r="E14" s="30" t="n">
        <v>34641</v>
      </c>
      <c r="F14" s="30" t="n">
        <v>1921</v>
      </c>
      <c r="G14" s="31" t="n">
        <v>1401</v>
      </c>
      <c r="H14" s="32" t="n">
        <v>29189</v>
      </c>
      <c r="I14" s="30" t="n">
        <v>24962</v>
      </c>
      <c r="J14" s="30" t="n">
        <v>2176</v>
      </c>
      <c r="K14" s="31" t="n">
        <v>22722</v>
      </c>
      <c r="L14" s="30" t="n">
        <v>13802</v>
      </c>
      <c r="M14" s="30" t="n">
        <v>1981</v>
      </c>
      <c r="N14" s="31" t="s">
        <v>19</v>
      </c>
      <c r="O14" s="33" t="n">
        <v>5224</v>
      </c>
      <c r="P14" s="34" t="n">
        <v>396</v>
      </c>
    </row>
    <row r="15" s="1" customFormat="true" ht="15.75" hidden="false" customHeight="true" outlineLevel="0" collapsed="false">
      <c r="A15" s="29" t="s">
        <v>25</v>
      </c>
      <c r="B15" s="30" t="s">
        <v>22</v>
      </c>
      <c r="C15" s="30" t="n">
        <v>4</v>
      </c>
      <c r="D15" s="30" t="s">
        <v>22</v>
      </c>
      <c r="E15" s="30" t="n">
        <v>34637</v>
      </c>
      <c r="F15" s="30" t="n">
        <v>1906</v>
      </c>
      <c r="G15" s="31" t="n">
        <v>1404</v>
      </c>
      <c r="H15" s="32" t="n">
        <v>23230</v>
      </c>
      <c r="I15" s="30" t="n">
        <v>23270</v>
      </c>
      <c r="J15" s="30" t="n">
        <v>1847</v>
      </c>
      <c r="K15" s="31" t="n">
        <v>40926</v>
      </c>
      <c r="L15" s="30" t="n">
        <v>11147</v>
      </c>
      <c r="M15" s="30" t="n">
        <v>2037</v>
      </c>
      <c r="N15" s="31" t="s">
        <v>19</v>
      </c>
      <c r="O15" s="33" t="n">
        <v>4289</v>
      </c>
      <c r="P15" s="34" t="n">
        <v>313</v>
      </c>
    </row>
    <row r="16" s="1" customFormat="true" ht="15.75" hidden="false" customHeight="true" outlineLevel="0" collapsed="false">
      <c r="A16" s="29" t="s">
        <v>26</v>
      </c>
      <c r="B16" s="30" t="s">
        <v>22</v>
      </c>
      <c r="C16" s="30" t="n">
        <v>2</v>
      </c>
      <c r="D16" s="30" t="s">
        <v>22</v>
      </c>
      <c r="E16" s="30" t="n">
        <v>34830</v>
      </c>
      <c r="F16" s="30" t="n">
        <v>1903</v>
      </c>
      <c r="G16" s="31" t="n">
        <v>1402</v>
      </c>
      <c r="H16" s="32" t="n">
        <v>35792</v>
      </c>
      <c r="I16" s="30" t="n">
        <v>25111</v>
      </c>
      <c r="J16" s="30" t="n">
        <v>2565</v>
      </c>
      <c r="K16" s="31" t="n">
        <v>36671</v>
      </c>
      <c r="L16" s="30" t="n">
        <v>12995</v>
      </c>
      <c r="M16" s="30" t="n">
        <v>2564</v>
      </c>
      <c r="N16" s="31" t="s">
        <v>19</v>
      </c>
      <c r="O16" s="33" t="n">
        <v>4560</v>
      </c>
      <c r="P16" s="34" t="n">
        <v>323</v>
      </c>
    </row>
    <row r="17" s="1" customFormat="true" ht="15.75" hidden="false" customHeight="true" outlineLevel="0" collapsed="false">
      <c r="A17" s="29" t="s">
        <v>27</v>
      </c>
      <c r="B17" s="30" t="s">
        <v>22</v>
      </c>
      <c r="C17" s="30" t="n">
        <v>19</v>
      </c>
      <c r="D17" s="30" t="s">
        <v>22</v>
      </c>
      <c r="E17" s="30" t="n">
        <v>34752</v>
      </c>
      <c r="F17" s="30" t="n">
        <v>1922</v>
      </c>
      <c r="G17" s="31" t="n">
        <v>1398</v>
      </c>
      <c r="H17" s="32" t="n">
        <v>18557</v>
      </c>
      <c r="I17" s="30" t="n">
        <v>29013</v>
      </c>
      <c r="J17" s="30" t="n">
        <v>3120</v>
      </c>
      <c r="K17" s="31" t="n">
        <v>24105</v>
      </c>
      <c r="L17" s="30" t="n">
        <v>10933</v>
      </c>
      <c r="M17" s="30" t="n">
        <v>1623</v>
      </c>
      <c r="N17" s="31" t="s">
        <v>19</v>
      </c>
      <c r="O17" s="33" t="n">
        <v>4982</v>
      </c>
      <c r="P17" s="34" t="n">
        <v>370</v>
      </c>
    </row>
    <row r="18" s="1" customFormat="true" ht="16" hidden="false" customHeight="true" outlineLevel="0" collapsed="false">
      <c r="A18" s="29" t="s">
        <v>28</v>
      </c>
      <c r="B18" s="30" t="s">
        <v>22</v>
      </c>
      <c r="C18" s="30" t="n">
        <v>5</v>
      </c>
      <c r="D18" s="30" t="s">
        <v>22</v>
      </c>
      <c r="E18" s="30" t="n">
        <v>33480</v>
      </c>
      <c r="F18" s="30" t="n">
        <v>1874</v>
      </c>
      <c r="G18" s="31" t="n">
        <v>1346</v>
      </c>
      <c r="H18" s="32" t="n">
        <v>17785</v>
      </c>
      <c r="I18" s="30" t="n">
        <v>22569</v>
      </c>
      <c r="J18" s="30" t="n">
        <v>2343</v>
      </c>
      <c r="K18" s="31" t="n">
        <v>13216</v>
      </c>
      <c r="L18" s="30" t="n">
        <v>7647</v>
      </c>
      <c r="M18" s="30" t="n">
        <v>1318</v>
      </c>
      <c r="N18" s="31" t="s">
        <v>19</v>
      </c>
      <c r="O18" s="33" t="n">
        <v>5506</v>
      </c>
      <c r="P18" s="34" t="n">
        <v>418</v>
      </c>
    </row>
    <row r="19" s="35" customFormat="true" ht="16" hidden="false" customHeight="true" outlineLevel="0" collapsed="false">
      <c r="A19" s="29" t="s">
        <v>29</v>
      </c>
      <c r="B19" s="30" t="s">
        <v>22</v>
      </c>
      <c r="C19" s="30" t="n">
        <v>4</v>
      </c>
      <c r="D19" s="30" t="s">
        <v>22</v>
      </c>
      <c r="E19" s="30" t="n">
        <v>31648</v>
      </c>
      <c r="F19" s="30" t="n">
        <v>1796</v>
      </c>
      <c r="G19" s="31" t="n">
        <v>1281</v>
      </c>
      <c r="H19" s="32" t="n">
        <v>37047</v>
      </c>
      <c r="I19" s="30" t="n">
        <v>25685</v>
      </c>
      <c r="J19" s="30" t="n">
        <v>2266</v>
      </c>
      <c r="K19" s="31" t="n">
        <v>18391</v>
      </c>
      <c r="L19" s="30" t="n">
        <v>7193</v>
      </c>
      <c r="M19" s="30" t="n">
        <v>1207</v>
      </c>
      <c r="N19" s="31" t="s">
        <v>19</v>
      </c>
      <c r="O19" s="33" t="n">
        <v>7075</v>
      </c>
      <c r="P19" s="34" t="n">
        <v>536</v>
      </c>
    </row>
    <row r="20" s="35" customFormat="true" ht="16" hidden="false" customHeight="true" outlineLevel="0" collapsed="false">
      <c r="A20" s="29" t="s">
        <v>30</v>
      </c>
      <c r="B20" s="30" t="s">
        <v>22</v>
      </c>
      <c r="C20" s="30" t="n">
        <v>5</v>
      </c>
      <c r="D20" s="30" t="s">
        <v>22</v>
      </c>
      <c r="E20" s="30" t="n">
        <v>32634</v>
      </c>
      <c r="F20" s="30" t="n">
        <v>1835</v>
      </c>
      <c r="G20" s="31" t="n">
        <v>1335</v>
      </c>
      <c r="H20" s="32" t="n">
        <v>15717</v>
      </c>
      <c r="I20" s="30" t="n">
        <v>22947</v>
      </c>
      <c r="J20" s="30" t="n">
        <v>2221</v>
      </c>
      <c r="K20" s="31" t="n">
        <v>12522</v>
      </c>
      <c r="L20" s="30" t="n">
        <v>5734</v>
      </c>
      <c r="M20" s="30" t="n">
        <v>1311</v>
      </c>
      <c r="N20" s="31" t="s">
        <v>19</v>
      </c>
      <c r="O20" s="33" t="n">
        <v>5046</v>
      </c>
      <c r="P20" s="34" t="n">
        <v>369</v>
      </c>
    </row>
    <row r="21" s="35" customFormat="true" ht="16" hidden="false" customHeight="true" outlineLevel="0" collapsed="false">
      <c r="A21" s="29" t="s">
        <v>31</v>
      </c>
      <c r="B21" s="30" t="s">
        <v>22</v>
      </c>
      <c r="C21" s="30" t="n">
        <v>3</v>
      </c>
      <c r="D21" s="30" t="s">
        <v>22</v>
      </c>
      <c r="E21" s="30" t="n">
        <v>33958</v>
      </c>
      <c r="F21" s="30" t="n">
        <v>1903</v>
      </c>
      <c r="G21" s="31" t="n">
        <v>1382</v>
      </c>
      <c r="H21" s="32" t="n">
        <v>38593</v>
      </c>
      <c r="I21" s="30" t="n">
        <v>21274</v>
      </c>
      <c r="J21" s="30" t="n">
        <v>2290</v>
      </c>
      <c r="K21" s="31" t="n">
        <v>91912</v>
      </c>
      <c r="L21" s="30" t="n">
        <v>8917</v>
      </c>
      <c r="M21" s="30" t="n">
        <v>2899</v>
      </c>
      <c r="N21" s="31" t="s">
        <v>19</v>
      </c>
      <c r="O21" s="33" t="n">
        <v>4739</v>
      </c>
      <c r="P21" s="34" t="n">
        <v>345</v>
      </c>
    </row>
    <row r="22" s="35" customFormat="true" ht="16" hidden="false" customHeight="true" outlineLevel="0" collapsed="false">
      <c r="A22" s="29" t="s">
        <v>32</v>
      </c>
      <c r="B22" s="30" t="s">
        <v>22</v>
      </c>
      <c r="C22" s="30" t="n">
        <v>18</v>
      </c>
      <c r="D22" s="30" t="s">
        <v>22</v>
      </c>
      <c r="E22" s="30" t="n">
        <v>34773</v>
      </c>
      <c r="F22" s="30" t="n">
        <v>1941</v>
      </c>
      <c r="G22" s="31" t="n">
        <v>1410</v>
      </c>
      <c r="H22" s="32" t="n">
        <v>32981</v>
      </c>
      <c r="I22" s="30" t="n">
        <v>24085</v>
      </c>
      <c r="J22" s="30" t="n">
        <v>1957</v>
      </c>
      <c r="K22" s="31" t="n">
        <v>162092</v>
      </c>
      <c r="L22" s="30" t="n">
        <v>16243</v>
      </c>
      <c r="M22" s="30" t="n">
        <v>4337</v>
      </c>
      <c r="N22" s="31" t="s">
        <v>19</v>
      </c>
      <c r="O22" s="33" t="n">
        <v>5609</v>
      </c>
      <c r="P22" s="34" t="n">
        <v>413</v>
      </c>
    </row>
    <row r="23" s="35" customFormat="true" ht="15.75" hidden="false" customHeight="true" outlineLevel="0" collapsed="false">
      <c r="A23" s="29" t="s">
        <v>33</v>
      </c>
      <c r="B23" s="30" t="s">
        <v>22</v>
      </c>
      <c r="C23" s="30" t="n">
        <v>14</v>
      </c>
      <c r="D23" s="30" t="s">
        <v>22</v>
      </c>
      <c r="E23" s="30" t="n">
        <v>36310</v>
      </c>
      <c r="F23" s="30" t="n">
        <v>2034</v>
      </c>
      <c r="G23" s="31" t="n">
        <v>1460</v>
      </c>
      <c r="H23" s="32" t="n">
        <v>19201</v>
      </c>
      <c r="I23" s="30" t="n">
        <v>30554</v>
      </c>
      <c r="J23" s="30" t="n">
        <v>3273</v>
      </c>
      <c r="K23" s="31" t="n">
        <v>30619</v>
      </c>
      <c r="L23" s="30" t="n">
        <v>24324</v>
      </c>
      <c r="M23" s="30" t="n">
        <v>2231</v>
      </c>
      <c r="N23" s="31" t="s">
        <v>19</v>
      </c>
      <c r="O23" s="33" t="n">
        <v>4870</v>
      </c>
      <c r="P23" s="34" t="n">
        <v>354</v>
      </c>
    </row>
    <row r="24" s="35" customFormat="true" ht="15.75" hidden="false" customHeight="true" outlineLevel="0" collapsed="false">
      <c r="A24" s="29" t="s">
        <v>34</v>
      </c>
      <c r="B24" s="30" t="s">
        <v>22</v>
      </c>
      <c r="C24" s="30" t="n">
        <v>6</v>
      </c>
      <c r="D24" s="30" t="s">
        <v>22</v>
      </c>
      <c r="E24" s="30" t="n">
        <v>36726</v>
      </c>
      <c r="F24" s="30" t="n">
        <v>2068</v>
      </c>
      <c r="G24" s="31" t="n">
        <v>1465</v>
      </c>
      <c r="H24" s="32" t="n">
        <v>21637</v>
      </c>
      <c r="I24" s="30" t="n">
        <v>22857</v>
      </c>
      <c r="J24" s="30" t="n">
        <v>1834</v>
      </c>
      <c r="K24" s="31" t="n">
        <v>19224</v>
      </c>
      <c r="L24" s="30" t="n">
        <v>15901</v>
      </c>
      <c r="M24" s="30" t="n">
        <v>1528</v>
      </c>
      <c r="N24" s="31" t="s">
        <v>19</v>
      </c>
      <c r="O24" s="33" t="n">
        <v>5149</v>
      </c>
      <c r="P24" s="34" t="n">
        <v>375</v>
      </c>
    </row>
    <row r="25" s="35" customFormat="true" ht="16" hidden="false" customHeight="true" outlineLevel="0" collapsed="false">
      <c r="A25" s="29" t="s">
        <v>35</v>
      </c>
      <c r="B25" s="30" t="s">
        <v>22</v>
      </c>
      <c r="C25" s="30" t="n">
        <v>3</v>
      </c>
      <c r="D25" s="30" t="s">
        <v>22</v>
      </c>
      <c r="E25" s="30" t="n">
        <v>35744</v>
      </c>
      <c r="F25" s="30" t="n">
        <v>2021</v>
      </c>
      <c r="G25" s="36" t="n">
        <v>1419</v>
      </c>
      <c r="H25" s="32" t="n">
        <v>23418</v>
      </c>
      <c r="I25" s="30" t="n">
        <v>23872</v>
      </c>
      <c r="J25" s="30" t="n">
        <v>2158</v>
      </c>
      <c r="K25" s="31" t="n">
        <v>34465</v>
      </c>
      <c r="L25" s="30" t="n">
        <v>17197</v>
      </c>
      <c r="M25" s="30" t="n">
        <v>1932</v>
      </c>
      <c r="N25" s="31" t="s">
        <v>19</v>
      </c>
      <c r="O25" s="33" t="n">
        <v>5495</v>
      </c>
      <c r="P25" s="34" t="n">
        <v>386</v>
      </c>
    </row>
    <row r="26" s="35" customFormat="true" ht="15.75" hidden="false" customHeight="true" outlineLevel="0" collapsed="false">
      <c r="A26" s="29" t="s">
        <v>36</v>
      </c>
      <c r="B26" s="30" t="s">
        <v>22</v>
      </c>
      <c r="C26" s="30" t="n">
        <v>6</v>
      </c>
      <c r="D26" s="30" t="s">
        <v>22</v>
      </c>
      <c r="E26" s="30" t="n">
        <v>34774</v>
      </c>
      <c r="F26" s="30" t="n">
        <v>1963</v>
      </c>
      <c r="G26" s="31" t="n">
        <v>1397</v>
      </c>
      <c r="H26" s="32" t="n">
        <v>14941</v>
      </c>
      <c r="I26" s="30" t="n">
        <v>24375</v>
      </c>
      <c r="J26" s="30" t="n">
        <v>1723</v>
      </c>
      <c r="K26" s="31" t="n">
        <v>28403</v>
      </c>
      <c r="L26" s="30" t="n">
        <v>15307</v>
      </c>
      <c r="M26" s="30" t="n">
        <v>2190</v>
      </c>
      <c r="N26" s="31" t="s">
        <v>19</v>
      </c>
      <c r="O26" s="33" t="n">
        <v>5489</v>
      </c>
      <c r="P26" s="34" t="n">
        <v>415</v>
      </c>
    </row>
    <row r="27" s="35" customFormat="true" ht="15.75" hidden="false" customHeight="true" outlineLevel="0" collapsed="false">
      <c r="A27" s="29" t="s">
        <v>25</v>
      </c>
      <c r="B27" s="30" t="s">
        <v>22</v>
      </c>
      <c r="C27" s="30" t="n">
        <v>2</v>
      </c>
      <c r="D27" s="30" t="s">
        <v>22</v>
      </c>
      <c r="E27" s="30" t="n">
        <v>33495</v>
      </c>
      <c r="F27" s="30" t="n">
        <v>1907</v>
      </c>
      <c r="G27" s="31" t="n">
        <v>1356</v>
      </c>
      <c r="H27" s="32" t="n">
        <v>24469</v>
      </c>
      <c r="I27" s="30" t="n">
        <v>25491</v>
      </c>
      <c r="J27" s="30" t="n">
        <v>2174</v>
      </c>
      <c r="K27" s="31" t="n">
        <v>25662</v>
      </c>
      <c r="L27" s="30" t="n">
        <v>10706</v>
      </c>
      <c r="M27" s="30" t="n">
        <v>1580</v>
      </c>
      <c r="N27" s="31" t="s">
        <v>19</v>
      </c>
      <c r="O27" s="33" t="n">
        <v>4434</v>
      </c>
      <c r="P27" s="34" t="n">
        <v>322</v>
      </c>
    </row>
    <row r="28" s="35" customFormat="true" ht="16" hidden="false" customHeight="true" outlineLevel="0" collapsed="false">
      <c r="A28" s="29" t="s">
        <v>26</v>
      </c>
      <c r="B28" s="30" t="s">
        <v>22</v>
      </c>
      <c r="C28" s="30" t="n">
        <v>6</v>
      </c>
      <c r="D28" s="30" t="s">
        <v>22</v>
      </c>
      <c r="E28" s="30" t="n">
        <v>33760</v>
      </c>
      <c r="F28" s="30" t="n">
        <v>1903</v>
      </c>
      <c r="G28" s="31" t="n">
        <v>1370</v>
      </c>
      <c r="H28" s="32" t="n">
        <v>21324</v>
      </c>
      <c r="I28" s="30" t="n">
        <v>24424</v>
      </c>
      <c r="J28" s="30" t="n">
        <v>2470</v>
      </c>
      <c r="K28" s="31" t="n">
        <v>46831</v>
      </c>
      <c r="L28" s="30" t="n">
        <v>12752</v>
      </c>
      <c r="M28" s="30" t="n">
        <v>2275</v>
      </c>
      <c r="N28" s="31" t="s">
        <v>19</v>
      </c>
      <c r="O28" s="33" t="n">
        <v>4639</v>
      </c>
      <c r="P28" s="34" t="n">
        <v>339</v>
      </c>
    </row>
    <row r="29" s="35" customFormat="true" ht="15.75" hidden="false" customHeight="true" outlineLevel="0" collapsed="false">
      <c r="A29" s="1"/>
      <c r="B29" s="30"/>
      <c r="C29" s="30"/>
      <c r="D29" s="30"/>
      <c r="E29" s="30"/>
      <c r="F29" s="30"/>
      <c r="G29" s="31"/>
      <c r="H29" s="32"/>
      <c r="I29" s="30"/>
      <c r="J29" s="30"/>
      <c r="K29" s="31"/>
      <c r="L29" s="30"/>
      <c r="M29" s="30"/>
      <c r="N29" s="31"/>
      <c r="O29" s="33"/>
      <c r="P29" s="34"/>
    </row>
    <row r="30" s="35" customFormat="true" ht="16" hidden="false" customHeight="true" outlineLevel="0" collapsed="false">
      <c r="A30" s="37" t="s">
        <v>37</v>
      </c>
      <c r="B30" s="38" t="s">
        <v>22</v>
      </c>
      <c r="C30" s="39" t="n">
        <v>200</v>
      </c>
      <c r="D30" s="40" t="s">
        <v>22</v>
      </c>
      <c r="E30" s="39" t="n">
        <v>-3.07206431237439</v>
      </c>
      <c r="F30" s="39" t="n">
        <v>0</v>
      </c>
      <c r="G30" s="39" t="n">
        <v>-2.28245363766048</v>
      </c>
      <c r="H30" s="41" t="n">
        <v>-40.4224407688869</v>
      </c>
      <c r="I30" s="39" t="n">
        <v>-2.73585281350802</v>
      </c>
      <c r="J30" s="39" t="n">
        <v>-3.70370370370371</v>
      </c>
      <c r="K30" s="39" t="n">
        <v>27.7058165853126</v>
      </c>
      <c r="L30" s="39" t="n">
        <v>-1.86994998076183</v>
      </c>
      <c r="M30" s="39" t="n">
        <v>-11.2714508580343</v>
      </c>
      <c r="N30" s="42" t="s">
        <v>19</v>
      </c>
      <c r="O30" s="39" t="n">
        <v>1.73245614035086</v>
      </c>
      <c r="P30" s="43" t="n">
        <v>4.95356037151701</v>
      </c>
    </row>
    <row r="31" customFormat="false" ht="14.25" hidden="false" customHeight="true" outlineLevel="0" collapsed="false">
      <c r="A31" s="44"/>
      <c r="B31" s="45" t="s">
        <v>38</v>
      </c>
      <c r="C31" s="45"/>
      <c r="D31" s="45"/>
      <c r="E31" s="45" t="s">
        <v>39</v>
      </c>
      <c r="F31" s="45"/>
      <c r="G31" s="46" t="s">
        <v>40</v>
      </c>
      <c r="H31" s="45" t="s">
        <v>41</v>
      </c>
      <c r="I31" s="45"/>
      <c r="J31" s="45"/>
      <c r="K31" s="45" t="s">
        <v>42</v>
      </c>
      <c r="L31" s="45"/>
      <c r="M31" s="45"/>
      <c r="N31" s="45" t="s">
        <v>43</v>
      </c>
      <c r="O31" s="46" t="s">
        <v>44</v>
      </c>
      <c r="P31" s="47" t="s">
        <v>45</v>
      </c>
    </row>
    <row r="32" customFormat="false" ht="14" hidden="false" customHeight="false" outlineLevel="0" collapsed="false">
      <c r="A32" s="44"/>
      <c r="B32" s="45"/>
      <c r="C32" s="45"/>
      <c r="D32" s="45"/>
      <c r="E32" s="45"/>
      <c r="F32" s="45"/>
      <c r="G32" s="46"/>
      <c r="H32" s="45"/>
      <c r="I32" s="45"/>
      <c r="J32" s="45"/>
      <c r="K32" s="45"/>
      <c r="L32" s="45"/>
      <c r="M32" s="45"/>
      <c r="N32" s="45"/>
      <c r="O32" s="46"/>
      <c r="P32" s="47"/>
    </row>
    <row r="33" customFormat="false" ht="14" hidden="false" customHeight="false" outlineLevel="0" collapsed="false">
      <c r="A33" s="48" t="s">
        <v>46</v>
      </c>
      <c r="H33" s="49"/>
      <c r="I33" s="49"/>
      <c r="J33" s="49"/>
      <c r="K33" s="49"/>
      <c r="L33" s="49"/>
      <c r="M33" s="49"/>
    </row>
  </sheetData>
  <mergeCells count="16">
    <mergeCell ref="A4:A5"/>
    <mergeCell ref="B4:D4"/>
    <mergeCell ref="E4:G4"/>
    <mergeCell ref="H4:J4"/>
    <mergeCell ref="K4:M4"/>
    <mergeCell ref="N4:P4"/>
    <mergeCell ref="A31:A32"/>
    <mergeCell ref="B31:D32"/>
    <mergeCell ref="E31:F32"/>
    <mergeCell ref="G31:G32"/>
    <mergeCell ref="H31:J32"/>
    <mergeCell ref="K31:M32"/>
    <mergeCell ref="N31:N32"/>
    <mergeCell ref="O31:O32"/>
    <mergeCell ref="P31:P32"/>
    <mergeCell ref="K33:M33"/>
  </mergeCells>
  <dataValidations count="1">
    <dataValidation allowBlank="true" errorStyle="stop" operator="between" showDropDown="false" showErrorMessage="true" showInputMessage="false" sqref="O20:O30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984027777777778" top="1.575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55:57Z</dcterms:created>
  <dc:creator>鹿児島県</dc:creator>
  <dc:description/>
  <dc:language>en-US</dc:language>
  <cp:lastModifiedBy>橋口 桂三</cp:lastModifiedBy>
  <cp:lastPrinted>2022-06-14T05:54:16Z</cp:lastPrinted>
  <dcterms:modified xsi:type="dcterms:W3CDTF">2024-12-09T06:47:35Z</dcterms:modified>
  <cp:revision>0</cp:revision>
  <dc:subject/>
  <dc:title/>
</cp:coreProperties>
</file>