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6</v>
      </c>
      <c r="D14" s="30" t="s">
        <v>22</v>
      </c>
      <c r="E14" s="30" t="n">
        <v>36408</v>
      </c>
      <c r="F14" s="30" t="n">
        <v>2020</v>
      </c>
      <c r="G14" s="31" t="n">
        <v>1447</v>
      </c>
      <c r="H14" s="32" t="n">
        <v>32919</v>
      </c>
      <c r="I14" s="30" t="n">
        <v>22690</v>
      </c>
      <c r="J14" s="30" t="n">
        <v>2188</v>
      </c>
      <c r="K14" s="31" t="n">
        <v>26193</v>
      </c>
      <c r="L14" s="30" t="n">
        <v>14163</v>
      </c>
      <c r="M14" s="30" t="n">
        <v>1519</v>
      </c>
      <c r="N14" s="31" t="s">
        <v>19</v>
      </c>
      <c r="O14" s="33" t="n">
        <v>4528</v>
      </c>
      <c r="P14" s="34" t="n">
        <v>333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16</v>
      </c>
      <c r="D15" s="30" t="s">
        <v>22</v>
      </c>
      <c r="E15" s="30" t="n">
        <v>35978</v>
      </c>
      <c r="F15" s="30" t="n">
        <v>1993</v>
      </c>
      <c r="G15" s="31" t="n">
        <v>1429</v>
      </c>
      <c r="H15" s="32" t="n">
        <v>23032</v>
      </c>
      <c r="I15" s="30" t="n">
        <v>23729</v>
      </c>
      <c r="J15" s="30" t="n">
        <v>2112</v>
      </c>
      <c r="K15" s="31" t="n">
        <v>55013</v>
      </c>
      <c r="L15" s="30" t="n">
        <v>18151</v>
      </c>
      <c r="M15" s="30" t="n">
        <v>2215</v>
      </c>
      <c r="N15" s="31" t="s">
        <v>19</v>
      </c>
      <c r="O15" s="33" t="n">
        <v>4840</v>
      </c>
      <c r="P15" s="34" t="n">
        <v>333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5</v>
      </c>
      <c r="D16" s="30" t="s">
        <v>22</v>
      </c>
      <c r="E16" s="30" t="n">
        <v>34641</v>
      </c>
      <c r="F16" s="30" t="n">
        <v>1921</v>
      </c>
      <c r="G16" s="31" t="n">
        <v>1401</v>
      </c>
      <c r="H16" s="32" t="n">
        <v>29189</v>
      </c>
      <c r="I16" s="30" t="n">
        <v>24962</v>
      </c>
      <c r="J16" s="30" t="n">
        <v>2176</v>
      </c>
      <c r="K16" s="31" t="n">
        <v>22722</v>
      </c>
      <c r="L16" s="30" t="n">
        <v>13802</v>
      </c>
      <c r="M16" s="30" t="n">
        <v>1981</v>
      </c>
      <c r="N16" s="31" t="s">
        <v>19</v>
      </c>
      <c r="O16" s="33" t="n">
        <v>5224</v>
      </c>
      <c r="P16" s="34" t="n">
        <v>396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4</v>
      </c>
      <c r="D17" s="30" t="s">
        <v>22</v>
      </c>
      <c r="E17" s="30" t="n">
        <v>34637</v>
      </c>
      <c r="F17" s="30" t="n">
        <v>1906</v>
      </c>
      <c r="G17" s="31" t="n">
        <v>1404</v>
      </c>
      <c r="H17" s="32" t="n">
        <v>23230</v>
      </c>
      <c r="I17" s="30" t="n">
        <v>23270</v>
      </c>
      <c r="J17" s="30" t="n">
        <v>1847</v>
      </c>
      <c r="K17" s="31" t="n">
        <v>40926</v>
      </c>
      <c r="L17" s="30" t="n">
        <v>11147</v>
      </c>
      <c r="M17" s="30" t="n">
        <v>2037</v>
      </c>
      <c r="N17" s="31" t="s">
        <v>19</v>
      </c>
      <c r="O17" s="33" t="n">
        <v>4289</v>
      </c>
      <c r="P17" s="34" t="n">
        <v>313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2</v>
      </c>
      <c r="D18" s="30" t="s">
        <v>22</v>
      </c>
      <c r="E18" s="30" t="n">
        <v>34830</v>
      </c>
      <c r="F18" s="30" t="n">
        <v>1903</v>
      </c>
      <c r="G18" s="31" t="n">
        <v>1402</v>
      </c>
      <c r="H18" s="32" t="n">
        <v>35792</v>
      </c>
      <c r="I18" s="30" t="n">
        <v>25111</v>
      </c>
      <c r="J18" s="30" t="n">
        <v>2565</v>
      </c>
      <c r="K18" s="31" t="n">
        <v>36671</v>
      </c>
      <c r="L18" s="30" t="n">
        <v>12995</v>
      </c>
      <c r="M18" s="30" t="n">
        <v>2564</v>
      </c>
      <c r="N18" s="31" t="s">
        <v>19</v>
      </c>
      <c r="O18" s="33" t="n">
        <v>4560</v>
      </c>
      <c r="P18" s="34" t="n">
        <v>323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19</v>
      </c>
      <c r="D19" s="30" t="s">
        <v>22</v>
      </c>
      <c r="E19" s="30" t="n">
        <v>34752</v>
      </c>
      <c r="F19" s="30" t="n">
        <v>1922</v>
      </c>
      <c r="G19" s="31" t="n">
        <v>1398</v>
      </c>
      <c r="H19" s="32" t="n">
        <v>18557</v>
      </c>
      <c r="I19" s="30" t="n">
        <v>29013</v>
      </c>
      <c r="J19" s="30" t="n">
        <v>3120</v>
      </c>
      <c r="K19" s="31" t="n">
        <v>24105</v>
      </c>
      <c r="L19" s="30" t="n">
        <v>10933</v>
      </c>
      <c r="M19" s="30" t="n">
        <v>1623</v>
      </c>
      <c r="N19" s="31" t="s">
        <v>19</v>
      </c>
      <c r="O19" s="33" t="n">
        <v>4982</v>
      </c>
      <c r="P19" s="34" t="n">
        <v>370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5</v>
      </c>
      <c r="D20" s="30" t="s">
        <v>22</v>
      </c>
      <c r="E20" s="30" t="n">
        <v>33480</v>
      </c>
      <c r="F20" s="30" t="n">
        <v>1874</v>
      </c>
      <c r="G20" s="31" t="n">
        <v>1346</v>
      </c>
      <c r="H20" s="32" t="n">
        <v>17785</v>
      </c>
      <c r="I20" s="30" t="n">
        <v>22569</v>
      </c>
      <c r="J20" s="30" t="n">
        <v>2343</v>
      </c>
      <c r="K20" s="31" t="n">
        <v>13216</v>
      </c>
      <c r="L20" s="30" t="n">
        <v>7647</v>
      </c>
      <c r="M20" s="30" t="n">
        <v>1318</v>
      </c>
      <c r="N20" s="31" t="s">
        <v>19</v>
      </c>
      <c r="O20" s="33" t="n">
        <v>5506</v>
      </c>
      <c r="P20" s="34" t="n">
        <v>418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4</v>
      </c>
      <c r="D21" s="30" t="s">
        <v>22</v>
      </c>
      <c r="E21" s="30" t="n">
        <v>31648</v>
      </c>
      <c r="F21" s="30" t="n">
        <v>1796</v>
      </c>
      <c r="G21" s="31" t="n">
        <v>1281</v>
      </c>
      <c r="H21" s="32" t="n">
        <v>37047</v>
      </c>
      <c r="I21" s="30" t="n">
        <v>25685</v>
      </c>
      <c r="J21" s="30" t="n">
        <v>2266</v>
      </c>
      <c r="K21" s="31" t="n">
        <v>18391</v>
      </c>
      <c r="L21" s="30" t="n">
        <v>7193</v>
      </c>
      <c r="M21" s="30" t="n">
        <v>1207</v>
      </c>
      <c r="N21" s="31" t="s">
        <v>19</v>
      </c>
      <c r="O21" s="33" t="n">
        <v>7075</v>
      </c>
      <c r="P21" s="34" t="n">
        <v>536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5</v>
      </c>
      <c r="D22" s="30" t="s">
        <v>22</v>
      </c>
      <c r="E22" s="30" t="n">
        <v>32634</v>
      </c>
      <c r="F22" s="30" t="n">
        <v>1835</v>
      </c>
      <c r="G22" s="31" t="n">
        <v>1335</v>
      </c>
      <c r="H22" s="32" t="n">
        <v>15717</v>
      </c>
      <c r="I22" s="30" t="n">
        <v>22947</v>
      </c>
      <c r="J22" s="30" t="n">
        <v>2221</v>
      </c>
      <c r="K22" s="31" t="n">
        <v>12522</v>
      </c>
      <c r="L22" s="30" t="n">
        <v>5734</v>
      </c>
      <c r="M22" s="30" t="n">
        <v>1311</v>
      </c>
      <c r="N22" s="31" t="s">
        <v>19</v>
      </c>
      <c r="O22" s="33" t="n">
        <v>5046</v>
      </c>
      <c r="P22" s="34" t="n">
        <v>369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3</v>
      </c>
      <c r="D23" s="30" t="s">
        <v>22</v>
      </c>
      <c r="E23" s="30" t="n">
        <v>33958</v>
      </c>
      <c r="F23" s="30" t="n">
        <v>1903</v>
      </c>
      <c r="G23" s="31" t="n">
        <v>1382</v>
      </c>
      <c r="H23" s="32" t="n">
        <v>38593</v>
      </c>
      <c r="I23" s="30" t="n">
        <v>21274</v>
      </c>
      <c r="J23" s="30" t="n">
        <v>2290</v>
      </c>
      <c r="K23" s="31" t="n">
        <v>91912</v>
      </c>
      <c r="L23" s="30" t="n">
        <v>8917</v>
      </c>
      <c r="M23" s="30" t="n">
        <v>2899</v>
      </c>
      <c r="N23" s="31" t="s">
        <v>19</v>
      </c>
      <c r="O23" s="33" t="n">
        <v>4739</v>
      </c>
      <c r="P23" s="34" t="n">
        <v>345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18</v>
      </c>
      <c r="D24" s="30" t="s">
        <v>22</v>
      </c>
      <c r="E24" s="30" t="n">
        <v>34773</v>
      </c>
      <c r="F24" s="30" t="n">
        <v>1941</v>
      </c>
      <c r="G24" s="31" t="n">
        <v>1410</v>
      </c>
      <c r="H24" s="32" t="n">
        <v>32981</v>
      </c>
      <c r="I24" s="30" t="n">
        <v>24085</v>
      </c>
      <c r="J24" s="30" t="n">
        <v>1957</v>
      </c>
      <c r="K24" s="31" t="n">
        <v>162092</v>
      </c>
      <c r="L24" s="30" t="n">
        <v>16243</v>
      </c>
      <c r="M24" s="30" t="n">
        <v>4337</v>
      </c>
      <c r="N24" s="31" t="s">
        <v>19</v>
      </c>
      <c r="O24" s="33" t="n">
        <v>5609</v>
      </c>
      <c r="P24" s="34" t="n">
        <v>413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14</v>
      </c>
      <c r="D25" s="30" t="s">
        <v>22</v>
      </c>
      <c r="E25" s="30" t="n">
        <v>36310</v>
      </c>
      <c r="F25" s="30" t="n">
        <v>2034</v>
      </c>
      <c r="G25" s="36" t="n">
        <v>1460</v>
      </c>
      <c r="H25" s="32" t="n">
        <v>19201</v>
      </c>
      <c r="I25" s="30" t="n">
        <v>30554</v>
      </c>
      <c r="J25" s="30" t="n">
        <v>3273</v>
      </c>
      <c r="K25" s="31" t="n">
        <v>30619</v>
      </c>
      <c r="L25" s="30" t="n">
        <v>24324</v>
      </c>
      <c r="M25" s="30" t="n">
        <v>2231</v>
      </c>
      <c r="N25" s="31" t="s">
        <v>19</v>
      </c>
      <c r="O25" s="33" t="n">
        <v>4870</v>
      </c>
      <c r="P25" s="34" t="n">
        <v>354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6</v>
      </c>
      <c r="D26" s="30" t="s">
        <v>22</v>
      </c>
      <c r="E26" s="30" t="n">
        <v>36726</v>
      </c>
      <c r="F26" s="30" t="n">
        <v>2068</v>
      </c>
      <c r="G26" s="31" t="n">
        <v>1465</v>
      </c>
      <c r="H26" s="32" t="n">
        <v>21637</v>
      </c>
      <c r="I26" s="30" t="n">
        <v>22857</v>
      </c>
      <c r="J26" s="30" t="n">
        <v>1834</v>
      </c>
      <c r="K26" s="31" t="n">
        <v>19224</v>
      </c>
      <c r="L26" s="30" t="n">
        <v>15901</v>
      </c>
      <c r="M26" s="30" t="n">
        <v>1528</v>
      </c>
      <c r="N26" s="31" t="s">
        <v>19</v>
      </c>
      <c r="O26" s="33" t="n">
        <v>5149</v>
      </c>
      <c r="P26" s="34" t="n">
        <v>375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3</v>
      </c>
      <c r="D27" s="30" t="s">
        <v>22</v>
      </c>
      <c r="E27" s="30" t="n">
        <v>35744</v>
      </c>
      <c r="F27" s="30" t="n">
        <v>2021</v>
      </c>
      <c r="G27" s="31" t="n">
        <v>1419</v>
      </c>
      <c r="H27" s="32" t="n">
        <v>23418</v>
      </c>
      <c r="I27" s="30" t="n">
        <v>23872</v>
      </c>
      <c r="J27" s="30" t="n">
        <v>2158</v>
      </c>
      <c r="K27" s="31" t="n">
        <v>34465</v>
      </c>
      <c r="L27" s="30" t="n">
        <v>17197</v>
      </c>
      <c r="M27" s="30" t="n">
        <v>1932</v>
      </c>
      <c r="N27" s="31" t="s">
        <v>19</v>
      </c>
      <c r="O27" s="33" t="n">
        <v>5495</v>
      </c>
      <c r="P27" s="34" t="n">
        <v>386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6</v>
      </c>
      <c r="D28" s="30" t="s">
        <v>22</v>
      </c>
      <c r="E28" s="30" t="n">
        <v>34774</v>
      </c>
      <c r="F28" s="30" t="n">
        <v>1963</v>
      </c>
      <c r="G28" s="31" t="n">
        <v>1397</v>
      </c>
      <c r="H28" s="32" t="n">
        <v>14941</v>
      </c>
      <c r="I28" s="30" t="n">
        <v>24375</v>
      </c>
      <c r="J28" s="30" t="n">
        <v>1723</v>
      </c>
      <c r="K28" s="31" t="n">
        <v>28403</v>
      </c>
      <c r="L28" s="30" t="n">
        <v>15307</v>
      </c>
      <c r="M28" s="30" t="n">
        <v>2190</v>
      </c>
      <c r="N28" s="31" t="s">
        <v>19</v>
      </c>
      <c r="O28" s="33" t="n">
        <v>5489</v>
      </c>
      <c r="P28" s="34" t="n">
        <v>415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20</v>
      </c>
      <c r="D30" s="40" t="s">
        <v>22</v>
      </c>
      <c r="E30" s="39" t="n">
        <v>0.383938108022292</v>
      </c>
      <c r="F30" s="39" t="n">
        <v>2.18636127017177</v>
      </c>
      <c r="G30" s="39" t="n">
        <v>-0.285510349750169</v>
      </c>
      <c r="H30" s="41" t="n">
        <v>-48.8129089725582</v>
      </c>
      <c r="I30" s="39" t="n">
        <v>-2.35157439307748</v>
      </c>
      <c r="J30" s="39" t="n">
        <v>-20.8180147058823</v>
      </c>
      <c r="K30" s="39" t="n">
        <v>25.0022005105185</v>
      </c>
      <c r="L30" s="39" t="n">
        <v>10.9042167801768</v>
      </c>
      <c r="M30" s="39" t="n">
        <v>10.550227158001</v>
      </c>
      <c r="N30" s="42" t="s">
        <v>19</v>
      </c>
      <c r="O30" s="39" t="n">
        <v>5.07274119448698</v>
      </c>
      <c r="P30" s="43" t="n">
        <v>4.79797979797981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4-10-16T01:52:25Z</dcterms:modified>
  <cp:revision>0</cp:revision>
  <dc:subject/>
  <dc:title/>
</cp:coreProperties>
</file>