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   １　 　主　　　　     要</t>
  </si>
  <si>
    <t xml:space="preserve">     指                 標</t>
  </si>
  <si>
    <t xml:space="preserve"> １ － １    鹿    児    島    県    の</t>
  </si>
  <si>
    <t xml:space="preserve"> 　主　　要　　指 　 標　  の  　推    移</t>
  </si>
  <si>
    <r>
      <rPr>
        <sz val="12"/>
        <color rgb="FF000000"/>
        <rFont val="Noto Sans"/>
        <family val="2"/>
      </rPr>
      <t xml:space="preserve">　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ゴシック"/>
        <family val="3"/>
        <charset val="128"/>
      </rPr>
      <t xml:space="preserve">100</t>
    </r>
  </si>
  <si>
    <t xml:space="preserve">手    形</t>
  </si>
  <si>
    <t xml:space="preserve">不渡手形</t>
  </si>
  <si>
    <t xml:space="preserve">地方銀行</t>
  </si>
  <si>
    <t xml:space="preserve">信用保証</t>
  </si>
  <si>
    <t xml:space="preserve">企業倒産</t>
  </si>
  <si>
    <t xml:space="preserve">  有  効</t>
  </si>
  <si>
    <t xml:space="preserve">雇用保険</t>
  </si>
  <si>
    <t xml:space="preserve">月間有効</t>
  </si>
  <si>
    <t xml:space="preserve">＊鉱工業</t>
  </si>
  <si>
    <t xml:space="preserve">建 築 物</t>
  </si>
  <si>
    <t xml:space="preserve">公共工事</t>
  </si>
  <si>
    <t xml:space="preserve">百 貨 店</t>
  </si>
  <si>
    <t xml:space="preserve">電    灯</t>
  </si>
  <si>
    <t xml:space="preserve">一世帯当たり家計消費支出（鹿児島市）</t>
  </si>
  <si>
    <t xml:space="preserve">消 費 者</t>
  </si>
  <si>
    <t xml:space="preserve">  年 　月</t>
  </si>
  <si>
    <t xml:space="preserve">貸出約定</t>
  </si>
  <si>
    <t xml:space="preserve">  求  人</t>
  </si>
  <si>
    <t xml:space="preserve">初    回</t>
  </si>
  <si>
    <t xml:space="preserve">工 事 費</t>
  </si>
  <si>
    <t xml:space="preserve">電    力</t>
  </si>
  <si>
    <t xml:space="preserve">物価指数</t>
  </si>
  <si>
    <t xml:space="preserve">交 換 高</t>
  </si>
  <si>
    <t xml:space="preserve">発 生 額</t>
  </si>
  <si>
    <t xml:space="preserve">平均金利</t>
  </si>
  <si>
    <t xml:space="preserve">承 諾 高</t>
  </si>
  <si>
    <t xml:space="preserve">件    数</t>
  </si>
  <si>
    <t xml:space="preserve">  倍  率</t>
  </si>
  <si>
    <t xml:space="preserve">受給者数</t>
  </si>
  <si>
    <t xml:space="preserve">求職者数</t>
  </si>
  <si>
    <t xml:space="preserve">生産指数</t>
  </si>
  <si>
    <t xml:space="preserve">予 定 額</t>
  </si>
  <si>
    <t xml:space="preserve">請負金額</t>
  </si>
  <si>
    <t xml:space="preserve">販 売 額</t>
  </si>
  <si>
    <t xml:space="preserve">使 用 量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鹿児島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　  ２年</t>
  </si>
  <si>
    <t xml:space="preserve">X</t>
  </si>
  <si>
    <t xml:space="preserve">　  ３</t>
  </si>
  <si>
    <t xml:space="preserve">　  ４</t>
  </si>
  <si>
    <t xml:space="preserve">-</t>
  </si>
  <si>
    <t xml:space="preserve">　  ５</t>
  </si>
  <si>
    <r>
      <rPr>
        <sz val="12"/>
        <color rgb="FF000000"/>
        <rFont val="Noto Sans"/>
        <family val="2"/>
      </rPr>
      <t xml:space="preserve"> 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４</t>
    </r>
  </si>
  <si>
    <t xml:space="preserve">  　　　 　５</t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　　　 　２</t>
  </si>
  <si>
    <t xml:space="preserve">  　　　 　３</t>
  </si>
  <si>
    <t xml:space="preserve">  　　　 　４</t>
  </si>
  <si>
    <t xml:space="preserve">前年同月比</t>
  </si>
  <si>
    <t xml:space="preserve">全国銀行協会</t>
  </si>
  <si>
    <t xml:space="preserve">日本銀行鹿児島支店</t>
  </si>
  <si>
    <t xml:space="preserve">鹿児島県信用保証協会</t>
  </si>
  <si>
    <t xml:space="preserve">東京商工リサーチ</t>
  </si>
  <si>
    <t xml:space="preserve">鹿児島労働局</t>
  </si>
  <si>
    <t xml:space="preserve">県統計課</t>
  </si>
  <si>
    <t xml:space="preserve">国土交通省総合政策局</t>
  </si>
  <si>
    <r>
      <rPr>
        <sz val="10"/>
        <color rgb="FF000000"/>
        <rFont val="Noto Sans"/>
        <family val="2"/>
      </rPr>
      <t xml:space="preserve">西日本建設業保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経済産業省</t>
  </si>
  <si>
    <t xml:space="preserve">資源エネルギー庁</t>
  </si>
  <si>
    <t xml:space="preserve">総務省統計局</t>
  </si>
  <si>
    <t xml:space="preserve">　　　（注）１．＊季節調整済指数（ただし年の指数及び前年同月比は原指数による）　　　　　　</t>
  </si>
  <si>
    <t xml:space="preserve">　　　　　　２．前年同月比は指数同士で計算してある。</t>
  </si>
  <si>
    <r>
      <rPr>
        <sz val="11"/>
        <color rgb="FF000000"/>
        <rFont val="Noto Sans"/>
        <family val="2"/>
      </rPr>
      <t xml:space="preserve">　　　　　　３．令和５年６月号から全ての指標を令和２年</t>
    </r>
    <r>
      <rPr>
        <sz val="11"/>
        <color rgb="FF000000"/>
        <rFont val="ＭＳ 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基準に改定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鉱工業指数を除く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　　　　　４．電灯・電力使用量は，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経済産業省資源エネルギー庁の電力調査統計に変更。</t>
    </r>
  </si>
  <si>
    <t xml:space="preserve">　　　　　　５．令和６年６月の電灯・電力使用量は，データ提供元が未発表である。</t>
  </si>
  <si>
    <r>
      <rPr>
        <sz val="11"/>
        <color rgb="FF000000"/>
        <rFont val="Noto Sans"/>
        <family val="2"/>
      </rPr>
      <t xml:space="preserve">　　　　　　６．消費者物価指数については，令和３年９月号から</t>
    </r>
    <r>
      <rPr>
        <sz val="11"/>
        <color rgb="FF000000"/>
        <rFont val="ＭＳ 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（令和２年）基準に改定。</t>
    </r>
  </si>
  <si>
    <r>
      <rPr>
        <sz val="11"/>
        <color rgb="FF000000"/>
        <rFont val="Noto Sans"/>
        <family val="2"/>
      </rPr>
      <t xml:space="preserve">　　７．令和４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"/>
    <numFmt numFmtId="168" formatCode="#,##0.0_ ;[RED]\-#,##0.0\ "/>
    <numFmt numFmtId="169" formatCode="#,##0.0"/>
    <numFmt numFmtId="170" formatCode="#,##0.0;\-#,##0.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i val="true"/>
      <sz val="2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33CCCC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26"/>
    <col collapsed="false" customWidth="true" hidden="false" outlineLevel="0" max="3" min="3" style="1" width="13.08"/>
    <col collapsed="false" customWidth="true" hidden="false" outlineLevel="0" max="4" min="4" style="1" width="17.72"/>
    <col collapsed="false" customWidth="true" hidden="false" outlineLevel="0" max="5" min="5" style="1" width="13.36"/>
    <col collapsed="false" customWidth="true" hidden="false" outlineLevel="0" max="6" min="6" style="1" width="17.08"/>
    <col collapsed="false" customWidth="true" hidden="false" outlineLevel="0" max="7" min="7" style="1" width="10.72"/>
    <col collapsed="false" customWidth="true" hidden="false" outlineLevel="0" max="8" min="8" style="1" width="13.08"/>
    <col collapsed="false" customWidth="true" hidden="false" outlineLevel="0" max="9" min="9" style="1" width="12.72"/>
    <col collapsed="false" customWidth="true" hidden="false" outlineLevel="0" max="10" min="10" style="1" width="13.63"/>
    <col collapsed="false" customWidth="true" hidden="false" outlineLevel="0" max="11" min="11" style="1" width="14.36"/>
    <col collapsed="false" customWidth="true" hidden="false" outlineLevel="0" max="12" min="12" style="1" width="11.72"/>
    <col collapsed="false" customWidth="true" hidden="false" outlineLevel="0" max="13" min="13" style="1" width="10.44"/>
    <col collapsed="false" customWidth="true" hidden="false" outlineLevel="0" max="14" min="14" style="1" width="12.45"/>
    <col collapsed="false" customWidth="true" hidden="false" outlineLevel="0" max="15" min="15" style="1" width="12.26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</row>
    <row r="2" customFormat="false" ht="32.5" hidden="false" customHeight="false" outlineLevel="0" collapsed="false">
      <c r="A2" s="4"/>
      <c r="B2" s="5"/>
      <c r="C2" s="6" t="s">
        <v>0</v>
      </c>
      <c r="D2" s="5"/>
      <c r="E2" s="5"/>
      <c r="F2" s="5"/>
      <c r="G2" s="6" t="s">
        <v>1</v>
      </c>
      <c r="H2" s="5"/>
      <c r="I2" s="5"/>
      <c r="J2" s="7"/>
      <c r="K2" s="5"/>
      <c r="L2" s="5"/>
      <c r="M2" s="5"/>
      <c r="N2" s="5"/>
      <c r="O2" s="5"/>
      <c r="P2" s="5"/>
      <c r="Q2" s="5"/>
    </row>
    <row r="3" customFormat="false" ht="19" hidden="false" customHeight="false" outlineLevel="0" collapsed="false">
      <c r="A3" s="5"/>
      <c r="B3" s="5"/>
      <c r="C3" s="8" t="s">
        <v>2</v>
      </c>
      <c r="D3" s="8"/>
      <c r="E3" s="5"/>
      <c r="F3" s="5"/>
      <c r="G3" s="8" t="s">
        <v>3</v>
      </c>
      <c r="H3" s="5"/>
      <c r="I3" s="5"/>
      <c r="J3" s="7"/>
      <c r="K3" s="5"/>
      <c r="L3" s="5"/>
      <c r="M3" s="8"/>
      <c r="N3" s="5"/>
      <c r="O3" s="5"/>
      <c r="P3" s="5"/>
      <c r="Q3" s="5"/>
    </row>
    <row r="4" customFormat="false" ht="14.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6" t="s">
        <v>18</v>
      </c>
      <c r="P5" s="13" t="s">
        <v>19</v>
      </c>
      <c r="Q5" s="17"/>
    </row>
    <row r="6" customFormat="false" ht="15" hidden="false" customHeight="true" outlineLevel="0" collapsed="false">
      <c r="A6" s="18" t="s">
        <v>20</v>
      </c>
      <c r="B6" s="19"/>
      <c r="C6" s="19"/>
      <c r="D6" s="20" t="s">
        <v>21</v>
      </c>
      <c r="E6" s="19"/>
      <c r="F6" s="21"/>
      <c r="G6" s="22" t="s">
        <v>22</v>
      </c>
      <c r="H6" s="20" t="s">
        <v>23</v>
      </c>
      <c r="I6" s="19"/>
      <c r="J6" s="19"/>
      <c r="K6" s="20" t="s">
        <v>24</v>
      </c>
      <c r="L6" s="19"/>
      <c r="M6" s="19"/>
      <c r="N6" s="20" t="s">
        <v>25</v>
      </c>
      <c r="O6" s="16"/>
      <c r="P6" s="20" t="s">
        <v>26</v>
      </c>
      <c r="Q6" s="17"/>
    </row>
    <row r="7" customFormat="false" ht="14.5" hidden="false" customHeight="false" outlineLevel="0" collapsed="false">
      <c r="A7" s="23"/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6" t="s">
        <v>32</v>
      </c>
      <c r="H7" s="24" t="s">
        <v>33</v>
      </c>
      <c r="I7" s="24" t="s">
        <v>34</v>
      </c>
      <c r="J7" s="24" t="s">
        <v>35</v>
      </c>
      <c r="K7" s="27" t="s">
        <v>36</v>
      </c>
      <c r="L7" s="24" t="s">
        <v>37</v>
      </c>
      <c r="M7" s="24" t="s">
        <v>38</v>
      </c>
      <c r="N7" s="24" t="s">
        <v>39</v>
      </c>
      <c r="O7" s="16"/>
      <c r="P7" s="28" t="s">
        <v>40</v>
      </c>
      <c r="Q7" s="17"/>
    </row>
    <row r="8" customFormat="false" ht="14" hidden="false" customHeight="false" outlineLevel="0" collapsed="false">
      <c r="A8" s="29" t="s">
        <v>41</v>
      </c>
      <c r="B8" s="30" t="n">
        <v>100</v>
      </c>
      <c r="C8" s="31" t="n">
        <v>100</v>
      </c>
      <c r="D8" s="32" t="n">
        <v>100</v>
      </c>
      <c r="E8" s="33" t="n">
        <v>100</v>
      </c>
      <c r="F8" s="34" t="n">
        <v>100</v>
      </c>
      <c r="G8" s="35" t="n">
        <v>100</v>
      </c>
      <c r="H8" s="36" t="n">
        <v>100</v>
      </c>
      <c r="I8" s="32" t="n">
        <v>100</v>
      </c>
      <c r="J8" s="32" t="n">
        <v>103.9</v>
      </c>
      <c r="K8" s="32" t="n">
        <v>100</v>
      </c>
      <c r="L8" s="32" t="n">
        <v>100</v>
      </c>
      <c r="M8" s="37" t="s">
        <v>42</v>
      </c>
      <c r="N8" s="32" t="n">
        <v>100</v>
      </c>
      <c r="O8" s="32" t="n">
        <v>100</v>
      </c>
      <c r="P8" s="32" t="n">
        <v>100</v>
      </c>
      <c r="Q8" s="17"/>
    </row>
    <row r="9" customFormat="false" ht="14" hidden="false" customHeight="false" outlineLevel="0" collapsed="false">
      <c r="A9" s="29" t="s">
        <v>43</v>
      </c>
      <c r="B9" s="30" t="n">
        <v>91.9776690119303</v>
      </c>
      <c r="C9" s="31" t="n">
        <v>17.8571428571429</v>
      </c>
      <c r="D9" s="32" t="n">
        <v>95.7180776753283</v>
      </c>
      <c r="E9" s="33" t="n">
        <v>37.8279777284472</v>
      </c>
      <c r="F9" s="38" t="n">
        <v>98.1132075471698</v>
      </c>
      <c r="G9" s="35" t="n">
        <v>109.649122807018</v>
      </c>
      <c r="H9" s="36" t="n">
        <v>100.413486005089</v>
      </c>
      <c r="I9" s="32" t="n">
        <v>102.747374065546</v>
      </c>
      <c r="J9" s="32" t="n">
        <v>107.2</v>
      </c>
      <c r="K9" s="32" t="n">
        <v>130.842994431358</v>
      </c>
      <c r="L9" s="32" t="n">
        <v>101.083103198386</v>
      </c>
      <c r="M9" s="37" t="s">
        <v>42</v>
      </c>
      <c r="N9" s="32" t="n">
        <v>101.951194184839</v>
      </c>
      <c r="O9" s="32" t="n">
        <v>112.37150737964</v>
      </c>
      <c r="P9" s="32" t="n">
        <v>99.6</v>
      </c>
      <c r="Q9" s="17"/>
    </row>
    <row r="10" customFormat="false" ht="14" hidden="false" customHeight="false" outlineLevel="0" collapsed="false">
      <c r="A10" s="29" t="s">
        <v>44</v>
      </c>
      <c r="B10" s="39" t="s">
        <v>45</v>
      </c>
      <c r="C10" s="33" t="s">
        <v>45</v>
      </c>
      <c r="D10" s="32" t="n">
        <v>92.0019558535904</v>
      </c>
      <c r="E10" s="33" t="n">
        <v>22.2902034280723</v>
      </c>
      <c r="F10" s="38" t="n">
        <v>100</v>
      </c>
      <c r="G10" s="35" t="n">
        <v>118.640350877193</v>
      </c>
      <c r="H10" s="36" t="n">
        <v>96.4111535199321</v>
      </c>
      <c r="I10" s="32" t="n">
        <v>103.940478819039</v>
      </c>
      <c r="J10" s="32" t="n">
        <v>105.1</v>
      </c>
      <c r="K10" s="32" t="n">
        <v>117.958768623152</v>
      </c>
      <c r="L10" s="32" t="n">
        <v>102.513269483127</v>
      </c>
      <c r="M10" s="37" t="s">
        <v>42</v>
      </c>
      <c r="N10" s="32" t="n">
        <v>104.140186915888</v>
      </c>
      <c r="O10" s="32" t="n">
        <v>104.835203910433</v>
      </c>
      <c r="P10" s="32" t="n">
        <v>101.4</v>
      </c>
      <c r="Q10" s="17"/>
    </row>
    <row r="11" customFormat="false" ht="15" hidden="false" customHeight="true" outlineLevel="0" collapsed="false">
      <c r="A11" s="29" t="s">
        <v>46</v>
      </c>
      <c r="B11" s="39" t="s">
        <v>45</v>
      </c>
      <c r="C11" s="33" t="s">
        <v>45</v>
      </c>
      <c r="D11" s="32" t="n">
        <v>88.4255378597373</v>
      </c>
      <c r="E11" s="31" t="n">
        <v>25.4330579715419</v>
      </c>
      <c r="F11" s="38" t="n">
        <v>149.056603773585</v>
      </c>
      <c r="G11" s="35" t="n">
        <v>107.894736842105</v>
      </c>
      <c r="H11" s="36" t="n">
        <v>102.093935538592</v>
      </c>
      <c r="I11" s="32" t="n">
        <v>108.384590312168</v>
      </c>
      <c r="J11" s="32" t="n">
        <v>92.1</v>
      </c>
      <c r="K11" s="32" t="n">
        <v>142.083617483275</v>
      </c>
      <c r="L11" s="32" t="n">
        <v>199.714436805923</v>
      </c>
      <c r="M11" s="37" t="s">
        <v>42</v>
      </c>
      <c r="N11" s="32" t="n">
        <v>101.11214953271</v>
      </c>
      <c r="O11" s="32" t="n">
        <v>104.846816763576</v>
      </c>
      <c r="P11" s="32" t="n">
        <v>104</v>
      </c>
      <c r="Q11" s="17"/>
    </row>
    <row r="12" customFormat="false" ht="15" hidden="false" customHeight="true" outlineLevel="0" collapsed="false">
      <c r="A12" s="40"/>
      <c r="B12" s="30"/>
      <c r="C12" s="31"/>
      <c r="D12" s="32"/>
      <c r="E12" s="33"/>
      <c r="F12" s="38"/>
      <c r="G12" s="35"/>
      <c r="H12" s="36"/>
      <c r="I12" s="32"/>
      <c r="J12" s="32"/>
      <c r="K12" s="32"/>
      <c r="L12" s="32"/>
      <c r="M12" s="37"/>
      <c r="N12" s="32"/>
      <c r="O12" s="32"/>
      <c r="P12" s="32"/>
      <c r="Q12" s="17"/>
    </row>
    <row r="13" customFormat="false" ht="15" hidden="false" customHeight="true" outlineLevel="0" collapsed="false">
      <c r="A13" s="40"/>
      <c r="B13" s="30"/>
      <c r="C13" s="31"/>
      <c r="D13" s="32"/>
      <c r="E13" s="31"/>
      <c r="F13" s="38"/>
      <c r="G13" s="35"/>
      <c r="H13" s="36"/>
      <c r="I13" s="32"/>
      <c r="J13" s="32"/>
      <c r="K13" s="32"/>
      <c r="L13" s="32"/>
      <c r="M13" s="37"/>
      <c r="N13" s="41"/>
      <c r="O13" s="32"/>
      <c r="P13" s="32"/>
      <c r="Q13" s="17"/>
    </row>
    <row r="14" customFormat="false" ht="14" hidden="false" customHeight="false" outlineLevel="0" collapsed="false">
      <c r="A14" s="42"/>
      <c r="B14" s="30"/>
      <c r="C14" s="31"/>
      <c r="D14" s="31"/>
      <c r="E14" s="31"/>
      <c r="F14" s="43"/>
      <c r="G14" s="35"/>
      <c r="H14" s="31"/>
      <c r="I14" s="31"/>
      <c r="J14" s="31"/>
      <c r="K14" s="31"/>
      <c r="L14" s="31"/>
      <c r="M14" s="31"/>
      <c r="N14" s="31"/>
      <c r="O14" s="31"/>
      <c r="P14" s="31"/>
      <c r="Q14" s="17"/>
    </row>
    <row r="15" customFormat="false" ht="15" hidden="false" customHeight="true" outlineLevel="0" collapsed="false">
      <c r="A15" s="44" t="s">
        <v>47</v>
      </c>
      <c r="B15" s="45" t="s">
        <v>45</v>
      </c>
      <c r="C15" s="45" t="s">
        <v>45</v>
      </c>
      <c r="D15" s="46" t="n">
        <v>89.18692372171</v>
      </c>
      <c r="E15" s="46" t="n">
        <v>24.2639834055097</v>
      </c>
      <c r="F15" s="47" t="n">
        <v>135.849056603774</v>
      </c>
      <c r="G15" s="48" t="n">
        <v>102.631578947368</v>
      </c>
      <c r="H15" s="47" t="n">
        <v>111.259541984733</v>
      </c>
      <c r="I15" s="46" t="n">
        <v>114.011292306722</v>
      </c>
      <c r="J15" s="45" t="n">
        <v>86.8</v>
      </c>
      <c r="K15" s="46" t="n">
        <v>85.3445570817139</v>
      </c>
      <c r="L15" s="46" t="n">
        <v>111.940772078265</v>
      </c>
      <c r="M15" s="49" t="s">
        <v>42</v>
      </c>
      <c r="N15" s="45" t="n">
        <v>89.0467289719626</v>
      </c>
      <c r="O15" s="46" t="n">
        <v>96.6055411151344</v>
      </c>
      <c r="P15" s="46" t="n">
        <v>103.6</v>
      </c>
      <c r="Q15" s="50"/>
    </row>
    <row r="16" customFormat="false" ht="14" hidden="false" customHeight="false" outlineLevel="0" collapsed="false">
      <c r="A16" s="51" t="s">
        <v>48</v>
      </c>
      <c r="B16" s="45" t="s">
        <v>45</v>
      </c>
      <c r="C16" s="45" t="s">
        <v>45</v>
      </c>
      <c r="D16" s="46" t="n">
        <v>89.0192791282481</v>
      </c>
      <c r="E16" s="46" t="n">
        <v>22.544488518505</v>
      </c>
      <c r="F16" s="47" t="n">
        <v>158.490566037736</v>
      </c>
      <c r="G16" s="48" t="n">
        <v>100</v>
      </c>
      <c r="H16" s="47" t="n">
        <v>139.885496183206</v>
      </c>
      <c r="I16" s="46" t="n">
        <v>114.840866794941</v>
      </c>
      <c r="J16" s="45" t="n">
        <v>93.7</v>
      </c>
      <c r="K16" s="46" t="n">
        <v>165.271926264659</v>
      </c>
      <c r="L16" s="46" t="n">
        <v>123.12356777719</v>
      </c>
      <c r="M16" s="49" t="s">
        <v>42</v>
      </c>
      <c r="N16" s="45" t="n">
        <v>86.4299065420561</v>
      </c>
      <c r="O16" s="46" t="n">
        <v>106.78065417612</v>
      </c>
      <c r="P16" s="46" t="n">
        <v>103.6</v>
      </c>
      <c r="Q16" s="50"/>
    </row>
    <row r="17" customFormat="false" ht="14" hidden="false" customHeight="false" outlineLevel="0" collapsed="false">
      <c r="A17" s="51" t="s">
        <v>49</v>
      </c>
      <c r="B17" s="45" t="s">
        <v>45</v>
      </c>
      <c r="C17" s="45" t="s">
        <v>45</v>
      </c>
      <c r="D17" s="46" t="n">
        <v>88.9354568315172</v>
      </c>
      <c r="E17" s="46" t="n">
        <v>30.1321008770334</v>
      </c>
      <c r="F17" s="47" t="n">
        <v>158.490566037736</v>
      </c>
      <c r="G17" s="48" t="n">
        <v>100.877192982456</v>
      </c>
      <c r="H17" s="47" t="n">
        <v>116.539440203562</v>
      </c>
      <c r="I17" s="46" t="n">
        <v>113.484528278081</v>
      </c>
      <c r="J17" s="45" t="n">
        <v>96.5</v>
      </c>
      <c r="K17" s="46" t="n">
        <v>115.633616018944</v>
      </c>
      <c r="L17" s="46" t="n">
        <v>258.595687173159</v>
      </c>
      <c r="M17" s="49" t="s">
        <v>42</v>
      </c>
      <c r="N17" s="45" t="n">
        <v>91.601246105919</v>
      </c>
      <c r="O17" s="46" t="n">
        <v>94.5595504605075</v>
      </c>
      <c r="P17" s="46" t="n">
        <v>103.5</v>
      </c>
      <c r="Q17" s="50"/>
    </row>
    <row r="18" customFormat="false" ht="14" hidden="false" customHeight="false" outlineLevel="0" collapsed="false">
      <c r="A18" s="51" t="s">
        <v>50</v>
      </c>
      <c r="B18" s="45" t="s">
        <v>45</v>
      </c>
      <c r="C18" s="45" t="s">
        <v>45</v>
      </c>
      <c r="D18" s="46" t="n">
        <v>87.7619446772842</v>
      </c>
      <c r="E18" s="46" t="n">
        <v>27.9540740201609</v>
      </c>
      <c r="F18" s="47" t="n">
        <v>226.415094339623</v>
      </c>
      <c r="G18" s="48" t="n">
        <v>102.631578947368</v>
      </c>
      <c r="H18" s="47" t="n">
        <v>134.478371501272</v>
      </c>
      <c r="I18" s="46" t="n">
        <v>109.267261773334</v>
      </c>
      <c r="J18" s="45" t="n">
        <v>89.8</v>
      </c>
      <c r="K18" s="46" t="n">
        <v>146.545224816645</v>
      </c>
      <c r="L18" s="46" t="n">
        <v>106.807685527939</v>
      </c>
      <c r="M18" s="45" t="s">
        <v>42</v>
      </c>
      <c r="N18" s="45" t="n">
        <v>105.844236760125</v>
      </c>
      <c r="O18" s="46" t="n">
        <v>105.020133118981</v>
      </c>
      <c r="P18" s="46" t="n">
        <v>104</v>
      </c>
      <c r="Q18" s="50"/>
    </row>
    <row r="19" customFormat="false" ht="14" hidden="false" customHeight="false" outlineLevel="0" collapsed="false">
      <c r="A19" s="51" t="s">
        <v>51</v>
      </c>
      <c r="B19" s="45" t="s">
        <v>45</v>
      </c>
      <c r="C19" s="45" t="s">
        <v>45</v>
      </c>
      <c r="D19" s="46" t="n">
        <v>87.2590108968986</v>
      </c>
      <c r="E19" s="46" t="n">
        <v>29.7718257578515</v>
      </c>
      <c r="F19" s="47" t="n">
        <v>135.849056603774</v>
      </c>
      <c r="G19" s="48" t="n">
        <v>101.754385964912</v>
      </c>
      <c r="H19" s="47" t="n">
        <v>110.432569974555</v>
      </c>
      <c r="I19" s="46" t="n">
        <v>109.254644670851</v>
      </c>
      <c r="J19" s="45" t="n">
        <v>97.4</v>
      </c>
      <c r="K19" s="46" t="n">
        <v>116.62768757034</v>
      </c>
      <c r="L19" s="46" t="n">
        <v>192.377930548211</v>
      </c>
      <c r="M19" s="45" t="s">
        <v>42</v>
      </c>
      <c r="N19" s="45" t="n">
        <v>122.766355140187</v>
      </c>
      <c r="O19" s="46" t="n">
        <v>118.791787490422</v>
      </c>
      <c r="P19" s="46" t="n">
        <v>104.4</v>
      </c>
      <c r="Q19" s="50"/>
    </row>
    <row r="20" customFormat="false" ht="14" hidden="false" customHeight="false" outlineLevel="0" collapsed="false">
      <c r="A20" s="51" t="s">
        <v>52</v>
      </c>
      <c r="B20" s="45" t="s">
        <v>45</v>
      </c>
      <c r="C20" s="45" t="s">
        <v>45</v>
      </c>
      <c r="D20" s="46" t="n">
        <v>87.3428331936295</v>
      </c>
      <c r="E20" s="46" t="n">
        <v>28.0741657265548</v>
      </c>
      <c r="F20" s="47" t="n">
        <v>158.490566037736</v>
      </c>
      <c r="G20" s="48" t="n">
        <v>101.754385964912</v>
      </c>
      <c r="H20" s="47" t="n">
        <v>86.1323155216285</v>
      </c>
      <c r="I20" s="46" t="n">
        <v>109.863419865628</v>
      </c>
      <c r="J20" s="45" t="n">
        <v>92.3</v>
      </c>
      <c r="K20" s="46" t="n">
        <v>179.696004886682</v>
      </c>
      <c r="L20" s="46" t="n">
        <v>172.376755391034</v>
      </c>
      <c r="M20" s="45" t="s">
        <v>42</v>
      </c>
      <c r="N20" s="45" t="n">
        <v>115.239875389408</v>
      </c>
      <c r="O20" s="46" t="n">
        <v>106.369728202894</v>
      </c>
      <c r="P20" s="46" t="n">
        <v>104.4</v>
      </c>
      <c r="Q20" s="50"/>
    </row>
    <row r="21" customFormat="false" ht="14" hidden="false" customHeight="false" outlineLevel="0" collapsed="false">
      <c r="A21" s="51" t="s">
        <v>53</v>
      </c>
      <c r="B21" s="45" t="s">
        <v>45</v>
      </c>
      <c r="C21" s="45" t="s">
        <v>45</v>
      </c>
      <c r="D21" s="46" t="n">
        <v>87.3428331936295</v>
      </c>
      <c r="E21" s="46" t="n">
        <v>28.8329269624077</v>
      </c>
      <c r="F21" s="47" t="n">
        <v>158.490566037736</v>
      </c>
      <c r="G21" s="48" t="n">
        <v>104.385964912281</v>
      </c>
      <c r="H21" s="47" t="n">
        <v>96.2468193384224</v>
      </c>
      <c r="I21" s="46" t="n">
        <v>109.617386367221</v>
      </c>
      <c r="J21" s="45" t="n">
        <v>92</v>
      </c>
      <c r="K21" s="46" t="n">
        <v>93.1665948447182</v>
      </c>
      <c r="L21" s="46" t="n">
        <v>113.308655032611</v>
      </c>
      <c r="M21" s="45" t="s">
        <v>42</v>
      </c>
      <c r="N21" s="45" t="n">
        <v>102.978193146417</v>
      </c>
      <c r="O21" s="46" t="n">
        <v>91.1046170951215</v>
      </c>
      <c r="P21" s="46" t="n">
        <v>105</v>
      </c>
      <c r="Q21" s="50"/>
    </row>
    <row r="22" customFormat="false" ht="14" hidden="false" customHeight="false" outlineLevel="0" collapsed="false">
      <c r="A22" s="51" t="s">
        <v>54</v>
      </c>
      <c r="B22" s="45" t="s">
        <v>45</v>
      </c>
      <c r="C22" s="45" t="s">
        <v>45</v>
      </c>
      <c r="D22" s="46" t="n">
        <v>87.4266554903604</v>
      </c>
      <c r="E22" s="46" t="n">
        <v>14.7494450307508</v>
      </c>
      <c r="F22" s="47" t="n">
        <v>158.490566037736</v>
      </c>
      <c r="G22" s="48" t="n">
        <v>106.140350877193</v>
      </c>
      <c r="H22" s="47" t="n">
        <v>110.687022900763</v>
      </c>
      <c r="I22" s="46" t="n">
        <v>105.605147777813</v>
      </c>
      <c r="J22" s="45" t="n">
        <v>89.2</v>
      </c>
      <c r="K22" s="46" t="n">
        <v>89.2907199069522</v>
      </c>
      <c r="L22" s="46" t="n">
        <v>62.1235090193313</v>
      </c>
      <c r="M22" s="45" t="s">
        <v>42</v>
      </c>
      <c r="N22" s="45" t="n">
        <v>89.8691588785047</v>
      </c>
      <c r="O22" s="46" t="n">
        <v>96.545066634614</v>
      </c>
      <c r="P22" s="46" t="n">
        <v>105</v>
      </c>
      <c r="Q22" s="50"/>
    </row>
    <row r="23" customFormat="false" ht="14.25" hidden="false" customHeight="true" outlineLevel="0" collapsed="false">
      <c r="A23" s="51" t="s">
        <v>55</v>
      </c>
      <c r="B23" s="45" t="s">
        <v>45</v>
      </c>
      <c r="C23" s="45" t="s">
        <v>45</v>
      </c>
      <c r="D23" s="46" t="n">
        <v>87.3428331936295</v>
      </c>
      <c r="E23" s="46" t="n">
        <v>33.2326503875687</v>
      </c>
      <c r="F23" s="47" t="n">
        <v>226.415094339623</v>
      </c>
      <c r="G23" s="48" t="n">
        <v>112.280701754386</v>
      </c>
      <c r="H23" s="47" t="n">
        <v>81.6157760814249</v>
      </c>
      <c r="I23" s="46" t="n">
        <v>99.8265148408668</v>
      </c>
      <c r="J23" s="45" t="n">
        <v>86.9</v>
      </c>
      <c r="K23" s="46" t="n">
        <v>185.996811942247</v>
      </c>
      <c r="L23" s="46" t="n">
        <v>86.4492625888713</v>
      </c>
      <c r="M23" s="45" t="s">
        <v>42</v>
      </c>
      <c r="N23" s="45" t="n">
        <v>95.3894080996885</v>
      </c>
      <c r="O23" s="46" t="n">
        <v>114.872214793335</v>
      </c>
      <c r="P23" s="46" t="n">
        <v>104.9</v>
      </c>
      <c r="Q23" s="50"/>
    </row>
    <row r="24" customFormat="false" ht="14.25" hidden="false" customHeight="true" outlineLevel="0" collapsed="false">
      <c r="A24" s="51" t="s">
        <v>56</v>
      </c>
      <c r="B24" s="45" t="s">
        <v>45</v>
      </c>
      <c r="C24" s="45" t="s">
        <v>45</v>
      </c>
      <c r="D24" s="46" t="n">
        <v>87.2590108968986</v>
      </c>
      <c r="E24" s="46" t="n">
        <v>21.0542596164344</v>
      </c>
      <c r="F24" s="47" t="n">
        <v>45.2830188679245</v>
      </c>
      <c r="G24" s="48" t="n">
        <v>111.40350877193</v>
      </c>
      <c r="H24" s="47" t="n">
        <v>77.2264631043257</v>
      </c>
      <c r="I24" s="46" t="n">
        <v>102.936630602782</v>
      </c>
      <c r="J24" s="45" t="n">
        <v>93.9</v>
      </c>
      <c r="K24" s="46" t="n">
        <v>78.9081948145948</v>
      </c>
      <c r="L24" s="46" t="n">
        <v>58.861272695223</v>
      </c>
      <c r="M24" s="45" t="s">
        <v>42</v>
      </c>
      <c r="N24" s="45" t="n">
        <v>109.495327102804</v>
      </c>
      <c r="O24" s="46" t="n">
        <v>97.790239944709</v>
      </c>
      <c r="P24" s="46" t="n">
        <v>104.9</v>
      </c>
      <c r="Q24" s="50"/>
    </row>
    <row r="25" customFormat="false" ht="14" hidden="false" customHeight="false" outlineLevel="0" collapsed="false">
      <c r="A25" s="51" t="s">
        <v>57</v>
      </c>
      <c r="B25" s="45" t="s">
        <v>45</v>
      </c>
      <c r="C25" s="45" t="s">
        <v>45</v>
      </c>
      <c r="D25" s="46" t="n">
        <v>86.8398994132439</v>
      </c>
      <c r="E25" s="46" t="n">
        <v>24.9736162160195</v>
      </c>
      <c r="F25" s="47" t="n">
        <v>135.849056603774</v>
      </c>
      <c r="G25" s="48" t="n">
        <v>114.035087719298</v>
      </c>
      <c r="H25" s="47" t="n">
        <v>79.3256997455471</v>
      </c>
      <c r="I25" s="46" t="n">
        <v>107.112891524461</v>
      </c>
      <c r="J25" s="45" t="n">
        <v>96.1</v>
      </c>
      <c r="K25" s="46" t="n">
        <v>193.75860294456</v>
      </c>
      <c r="L25" s="46" t="n">
        <v>432.044185909865</v>
      </c>
      <c r="M25" s="45" t="s">
        <v>42</v>
      </c>
      <c r="N25" s="45" t="n">
        <v>98.1308411214953</v>
      </c>
      <c r="O25" s="46" t="n">
        <v>100.235888035819</v>
      </c>
      <c r="P25" s="46" t="n">
        <v>105.4</v>
      </c>
      <c r="Q25" s="50"/>
    </row>
    <row r="26" customFormat="false" ht="14" hidden="false" customHeight="false" outlineLevel="0" collapsed="false">
      <c r="A26" s="51" t="s">
        <v>58</v>
      </c>
      <c r="B26" s="45" t="s">
        <v>45</v>
      </c>
      <c r="C26" s="45" t="s">
        <v>45</v>
      </c>
      <c r="D26" s="46" t="n">
        <v>87.5943000838223</v>
      </c>
      <c r="E26" s="46" t="n">
        <v>29.7991193274864</v>
      </c>
      <c r="F26" s="47" t="n">
        <v>22.6415094339623</v>
      </c>
      <c r="G26" s="48" t="n">
        <v>107.894736842105</v>
      </c>
      <c r="H26" s="47" t="n">
        <v>70.29262086514</v>
      </c>
      <c r="I26" s="46" t="n">
        <v>109.683626155253</v>
      </c>
      <c r="J26" s="45" t="n">
        <v>93.3</v>
      </c>
      <c r="K26" s="46" t="n">
        <v>165.583201194894</v>
      </c>
      <c r="L26" s="46" t="n">
        <v>761.93430871379</v>
      </c>
      <c r="M26" s="45" t="s">
        <v>42</v>
      </c>
      <c r="N26" s="45" t="n">
        <v>96.3115264797508</v>
      </c>
      <c r="O26" s="46" t="n">
        <v>119.507339573599</v>
      </c>
      <c r="P26" s="46" t="n">
        <v>105.4</v>
      </c>
      <c r="Q26" s="50"/>
    </row>
    <row r="27" customFormat="false" ht="14" hidden="false" customHeight="false" outlineLevel="0" collapsed="false">
      <c r="A27" s="51" t="s">
        <v>59</v>
      </c>
      <c r="B27" s="45" t="s">
        <v>45</v>
      </c>
      <c r="C27" s="45" t="s">
        <v>45</v>
      </c>
      <c r="D27" s="46" t="n">
        <v>87.929589270746</v>
      </c>
      <c r="E27" s="46" t="n">
        <v>29.1659085119546</v>
      </c>
      <c r="F27" s="47" t="n">
        <v>45.2830188679245</v>
      </c>
      <c r="G27" s="48" t="n">
        <v>100.877192982456</v>
      </c>
      <c r="H27" s="47" t="n">
        <v>111.323155216285</v>
      </c>
      <c r="I27" s="46" t="n">
        <v>114.531747784121</v>
      </c>
      <c r="J27" s="45" t="n">
        <v>93</v>
      </c>
      <c r="K27" s="46" t="n">
        <v>96.3998376684504</v>
      </c>
      <c r="L27" s="46" t="n">
        <v>143.928550443622</v>
      </c>
      <c r="M27" s="45" t="s">
        <v>42</v>
      </c>
      <c r="N27" s="45" t="n">
        <v>90.417445482866</v>
      </c>
      <c r="O27" s="46" t="n">
        <v>94.9746082305392</v>
      </c>
      <c r="P27" s="46" t="n">
        <v>105.9</v>
      </c>
      <c r="Q27" s="50"/>
    </row>
    <row r="28" customFormat="false" ht="14" hidden="false" customHeight="false" outlineLevel="0" collapsed="false">
      <c r="A28" s="51" t="s">
        <v>48</v>
      </c>
      <c r="B28" s="45" t="s">
        <v>45</v>
      </c>
      <c r="C28" s="45" t="s">
        <v>45</v>
      </c>
      <c r="D28" s="46" t="n">
        <v>88.6001676445935</v>
      </c>
      <c r="E28" s="46" t="n">
        <v>24.9681575020925</v>
      </c>
      <c r="F28" s="47" t="n">
        <v>135.849056603774</v>
      </c>
      <c r="G28" s="48" t="n">
        <v>94.7368421052632</v>
      </c>
      <c r="H28" s="47" t="n">
        <v>141.603053435115</v>
      </c>
      <c r="I28" s="46" t="n">
        <v>115.843926442293</v>
      </c>
      <c r="J28" s="52" t="n">
        <v>97.4</v>
      </c>
      <c r="K28" s="46" t="n">
        <v>108.629930088655</v>
      </c>
      <c r="L28" s="46" t="n">
        <v>90.3648863035431</v>
      </c>
      <c r="M28" s="45" t="s">
        <v>42</v>
      </c>
      <c r="N28" s="45" t="n">
        <v>89.7943925233645</v>
      </c>
      <c r="O28" s="46" t="n">
        <v>106.43433448022</v>
      </c>
      <c r="P28" s="46" t="n">
        <v>106.5</v>
      </c>
      <c r="Q28" s="50"/>
    </row>
    <row r="29" customFormat="false" ht="14" hidden="false" customHeight="false" outlineLevel="0" collapsed="false">
      <c r="A29" s="51" t="s">
        <v>49</v>
      </c>
      <c r="B29" s="45" t="s">
        <v>45</v>
      </c>
      <c r="C29" s="45" t="s">
        <v>45</v>
      </c>
      <c r="D29" s="53" t="n">
        <v>88.0972338642079</v>
      </c>
      <c r="E29" s="46" t="n">
        <v>31.960770042578</v>
      </c>
      <c r="F29" s="47" t="n">
        <v>113.207547169811</v>
      </c>
      <c r="G29" s="48" t="n">
        <v>93.859649122807</v>
      </c>
      <c r="H29" s="47" t="n">
        <v>98.2824427480916</v>
      </c>
      <c r="I29" s="46" t="n">
        <v>112.74642778286</v>
      </c>
      <c r="J29" s="45" t="n">
        <v>89.3</v>
      </c>
      <c r="K29" s="46" t="n">
        <v>117.571553487827</v>
      </c>
      <c r="L29" s="46" t="n">
        <v>162.007168458781</v>
      </c>
      <c r="M29" s="45" t="s">
        <v>42</v>
      </c>
      <c r="N29" s="45" t="s">
        <v>45</v>
      </c>
      <c r="O29" s="46" t="n">
        <v>96.1270039214508</v>
      </c>
      <c r="P29" s="46" t="n">
        <v>106.4</v>
      </c>
      <c r="Q29" s="50"/>
    </row>
    <row r="30" customFormat="false" ht="14.5" hidden="false" customHeight="false" outlineLevel="0" collapsed="false">
      <c r="A30" s="51"/>
      <c r="B30" s="46"/>
      <c r="C30" s="46"/>
      <c r="D30" s="46"/>
      <c r="E30" s="46"/>
      <c r="F30" s="47"/>
      <c r="G30" s="48"/>
      <c r="H30" s="47"/>
      <c r="I30" s="46"/>
      <c r="J30" s="45"/>
      <c r="K30" s="46"/>
      <c r="L30" s="46"/>
      <c r="M30" s="45"/>
      <c r="N30" s="45"/>
      <c r="O30" s="46"/>
      <c r="P30" s="46"/>
      <c r="Q30" s="50"/>
    </row>
    <row r="31" customFormat="false" ht="14.5" hidden="false" customHeight="false" outlineLevel="0" collapsed="false">
      <c r="A31" s="54" t="s">
        <v>60</v>
      </c>
      <c r="B31" s="55" t="s">
        <v>45</v>
      </c>
      <c r="C31" s="56" t="s">
        <v>45</v>
      </c>
      <c r="D31" s="57" t="n">
        <f aca="false">IFERROR(((D29/D17)*100)-100,"-")</f>
        <v>-0.942507068803025</v>
      </c>
      <c r="E31" s="58" t="n">
        <f aca="false">((E29/E17)*100)-100</f>
        <v>6.06884057971013</v>
      </c>
      <c r="F31" s="59" t="n">
        <f aca="false">((F29/F17)*100)-100</f>
        <v>-28.5714285714286</v>
      </c>
      <c r="G31" s="60" t="n">
        <v>-6.95652173913042</v>
      </c>
      <c r="H31" s="60" t="n">
        <v>-15.6659388646288</v>
      </c>
      <c r="I31" s="60" t="n">
        <v>-0.650397465117564</v>
      </c>
      <c r="J31" s="60" t="n">
        <v>-7.4</v>
      </c>
      <c r="K31" s="60" t="n">
        <v>1.67592914206323</v>
      </c>
      <c r="L31" s="60" t="n">
        <v>-37.3511715412721</v>
      </c>
      <c r="M31" s="61" t="s">
        <v>42</v>
      </c>
      <c r="N31" s="61" t="s">
        <v>45</v>
      </c>
      <c r="O31" s="60" t="n">
        <v>1.65763632896909</v>
      </c>
      <c r="P31" s="62" t="n">
        <v>2.80193236714976</v>
      </c>
      <c r="Q31" s="50"/>
    </row>
    <row r="32" customFormat="false" ht="13.5" hidden="false" customHeight="true" outlineLevel="0" collapsed="false">
      <c r="A32" s="63"/>
      <c r="B32" s="64" t="s">
        <v>61</v>
      </c>
      <c r="C32" s="64"/>
      <c r="D32" s="64" t="s">
        <v>62</v>
      </c>
      <c r="E32" s="65" t="s">
        <v>63</v>
      </c>
      <c r="F32" s="65" t="s">
        <v>64</v>
      </c>
      <c r="G32" s="66" t="s">
        <v>65</v>
      </c>
      <c r="H32" s="66"/>
      <c r="I32" s="66"/>
      <c r="J32" s="67" t="s">
        <v>66</v>
      </c>
      <c r="K32" s="68" t="s">
        <v>67</v>
      </c>
      <c r="L32" s="67" t="s">
        <v>68</v>
      </c>
      <c r="M32" s="64" t="s">
        <v>69</v>
      </c>
      <c r="N32" s="65" t="s">
        <v>70</v>
      </c>
      <c r="O32" s="69" t="s">
        <v>71</v>
      </c>
      <c r="P32" s="69"/>
      <c r="Q32" s="50"/>
    </row>
    <row r="33" customFormat="false" ht="14" hidden="false" customHeight="false" outlineLevel="0" collapsed="false">
      <c r="A33" s="63"/>
      <c r="B33" s="64"/>
      <c r="C33" s="64"/>
      <c r="D33" s="64"/>
      <c r="E33" s="65"/>
      <c r="F33" s="65"/>
      <c r="G33" s="66"/>
      <c r="H33" s="66"/>
      <c r="I33" s="66"/>
      <c r="J33" s="67"/>
      <c r="K33" s="68"/>
      <c r="L33" s="67"/>
      <c r="M33" s="64"/>
      <c r="N33" s="65"/>
      <c r="O33" s="69"/>
      <c r="P33" s="69"/>
      <c r="Q33" s="50"/>
    </row>
    <row r="34" s="2" customFormat="true" ht="16.5" hidden="false" customHeight="true" outlineLevel="0" collapsed="false">
      <c r="A34" s="70" t="s">
        <v>72</v>
      </c>
      <c r="B34" s="70"/>
      <c r="C34" s="70"/>
      <c r="D34" s="70"/>
      <c r="E34" s="70"/>
      <c r="F34" s="70"/>
      <c r="G34" s="17"/>
      <c r="H34" s="17"/>
      <c r="I34" s="17"/>
      <c r="J34" s="71"/>
      <c r="K34" s="17"/>
      <c r="L34" s="72"/>
      <c r="M34" s="72"/>
      <c r="N34" s="72"/>
      <c r="O34" s="17"/>
      <c r="P34" s="73"/>
      <c r="Q34" s="50"/>
    </row>
    <row r="35" s="2" customFormat="true" ht="14" hidden="false" customHeight="false" outlineLevel="0" collapsed="false">
      <c r="A35" s="74" t="s">
        <v>73</v>
      </c>
      <c r="B35" s="74"/>
      <c r="C35" s="74"/>
      <c r="D35" s="74"/>
      <c r="E35" s="74"/>
      <c r="F35" s="74"/>
      <c r="G35" s="17"/>
      <c r="H35" s="17"/>
      <c r="I35" s="17"/>
      <c r="J35" s="71"/>
      <c r="K35" s="17"/>
      <c r="L35" s="72"/>
      <c r="M35" s="17"/>
      <c r="N35" s="72"/>
      <c r="O35" s="17"/>
      <c r="P35" s="50"/>
      <c r="Q35" s="50"/>
    </row>
    <row r="36" s="2" customFormat="true" ht="14.25" hidden="false" customHeight="true" outlineLevel="0" collapsed="false">
      <c r="A36" s="75" t="s">
        <v>74</v>
      </c>
      <c r="B36" s="76"/>
      <c r="C36" s="76"/>
      <c r="D36" s="76"/>
      <c r="E36" s="76"/>
      <c r="F36" s="76"/>
      <c r="J36" s="3"/>
      <c r="L36" s="72"/>
      <c r="N36" s="72"/>
      <c r="Q36" s="17"/>
    </row>
    <row r="37" s="2" customFormat="true" ht="14.25" hidden="false" customHeight="true" outlineLevel="0" collapsed="false">
      <c r="A37" s="77" t="s">
        <v>75</v>
      </c>
      <c r="B37" s="77"/>
      <c r="C37" s="77"/>
      <c r="D37" s="77"/>
      <c r="E37" s="77"/>
      <c r="F37" s="77"/>
      <c r="G37" s="17"/>
      <c r="H37" s="17"/>
      <c r="I37" s="17"/>
      <c r="J37" s="71"/>
      <c r="K37" s="17"/>
      <c r="L37" s="72"/>
      <c r="M37" s="17"/>
      <c r="N37" s="17"/>
      <c r="O37" s="17"/>
      <c r="P37" s="17"/>
      <c r="Q37" s="17"/>
    </row>
    <row r="38" s="2" customFormat="true" ht="14.25" hidden="false" customHeight="true" outlineLevel="0" collapsed="false">
      <c r="A38" s="77" t="s">
        <v>76</v>
      </c>
      <c r="B38" s="77"/>
      <c r="C38" s="77"/>
      <c r="D38" s="77"/>
      <c r="E38" s="77"/>
      <c r="F38" s="77"/>
      <c r="G38" s="17"/>
      <c r="H38" s="17"/>
      <c r="I38" s="17"/>
      <c r="J38" s="71"/>
      <c r="K38" s="17"/>
      <c r="L38" s="72"/>
      <c r="M38" s="17"/>
      <c r="N38" s="17"/>
      <c r="O38" s="17"/>
      <c r="P38" s="17"/>
      <c r="Q38" s="17"/>
    </row>
    <row r="39" s="2" customFormat="true" ht="14.25" hidden="false" customHeight="true" outlineLevel="0" collapsed="false">
      <c r="A39" s="77" t="s">
        <v>77</v>
      </c>
      <c r="B39" s="77"/>
      <c r="C39" s="77"/>
      <c r="D39" s="77"/>
      <c r="E39" s="77"/>
      <c r="F39" s="77"/>
      <c r="G39" s="17"/>
      <c r="H39" s="17"/>
      <c r="I39" s="17"/>
      <c r="J39" s="71"/>
      <c r="K39" s="17"/>
      <c r="L39" s="72"/>
      <c r="M39" s="17"/>
      <c r="N39" s="17"/>
      <c r="O39" s="17"/>
      <c r="P39" s="17"/>
      <c r="Q39" s="17"/>
    </row>
    <row r="40" customFormat="false" ht="13.5" hidden="false" customHeight="true" outlineLevel="0" collapsed="false">
      <c r="A40" s="78" t="s">
        <v>78</v>
      </c>
      <c r="B40" s="78"/>
      <c r="C40" s="78"/>
      <c r="D40" s="78"/>
      <c r="E40" s="78"/>
      <c r="F40" s="78"/>
      <c r="G40" s="78"/>
    </row>
  </sheetData>
  <mergeCells count="18">
    <mergeCell ref="O5:O7"/>
    <mergeCell ref="A32:A33"/>
    <mergeCell ref="B32:C33"/>
    <mergeCell ref="D32:D33"/>
    <mergeCell ref="E32:E33"/>
    <mergeCell ref="F32:F33"/>
    <mergeCell ref="G32:I33"/>
    <mergeCell ref="J32:J33"/>
    <mergeCell ref="K32:K33"/>
    <mergeCell ref="L32:L33"/>
    <mergeCell ref="M32:M33"/>
    <mergeCell ref="N32:N33"/>
    <mergeCell ref="O32:P33"/>
    <mergeCell ref="A34:F34"/>
    <mergeCell ref="A37:F37"/>
    <mergeCell ref="A38:F38"/>
    <mergeCell ref="A39:F39"/>
    <mergeCell ref="A40:G40"/>
  </mergeCells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13:06Z</dcterms:created>
  <dc:creator>NOTE20XXXX</dc:creator>
  <dc:description/>
  <dc:language>en-US</dc:language>
  <cp:lastModifiedBy>橋口 桂三</cp:lastModifiedBy>
  <cp:lastPrinted>2022-06-14T06:23:27Z</cp:lastPrinted>
  <dcterms:modified xsi:type="dcterms:W3CDTF">2024-09-09T01:32:18Z</dcterms:modified>
  <cp:revision>0</cp:revision>
  <dc:subject/>
  <dc:title/>
</cp:coreProperties>
</file>