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j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0"/>
        <rFont val="Noto Sans"/>
        <family val="2"/>
      </rPr>
      <t xml:space="preserve">従業地，年齢，男女別１５歳以上通勤者数及び割合－鹿児島県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通　勤　者　数　（人）</t>
  </si>
  <si>
    <t xml:space="preserve">割　　合　（％）</t>
  </si>
  <si>
    <t xml:space="preserve">自市町村</t>
  </si>
  <si>
    <t xml:space="preserve">通勤者</t>
  </si>
  <si>
    <t xml:space="preserve">（自宅外）</t>
  </si>
  <si>
    <t xml:space="preserve">他市町村</t>
  </si>
  <si>
    <t xml:space="preserve">県内</t>
  </si>
  <si>
    <t xml:space="preserve">他県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_);[RED]\(0.0\)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13.5" hidden="false" customHeight="true" outlineLevel="0" collapsed="false">
      <c r="A3" s="5"/>
      <c r="B3" s="6"/>
      <c r="C3" s="7" t="s">
        <v>3</v>
      </c>
      <c r="D3" s="8"/>
      <c r="E3" s="9"/>
      <c r="F3" s="10"/>
      <c r="G3" s="11"/>
      <c r="H3" s="12" t="s">
        <v>3</v>
      </c>
      <c r="I3" s="13"/>
      <c r="J3" s="14"/>
      <c r="K3" s="15"/>
    </row>
    <row r="4" customFormat="false" ht="13.5" hidden="false" customHeight="true" outlineLevel="0" collapsed="false">
      <c r="A4" s="16"/>
      <c r="B4" s="17" t="s">
        <v>4</v>
      </c>
      <c r="C4" s="18" t="s">
        <v>5</v>
      </c>
      <c r="D4" s="17" t="s">
        <v>6</v>
      </c>
      <c r="E4" s="19" t="s">
        <v>7</v>
      </c>
      <c r="F4" s="19" t="s">
        <v>8</v>
      </c>
      <c r="G4" s="20" t="s">
        <v>4</v>
      </c>
      <c r="H4" s="18" t="s">
        <v>5</v>
      </c>
      <c r="I4" s="21" t="s">
        <v>6</v>
      </c>
      <c r="J4" s="22" t="s">
        <v>7</v>
      </c>
      <c r="K4" s="23" t="s">
        <v>8</v>
      </c>
    </row>
    <row r="5" customFormat="false" ht="13.5" hidden="false" customHeight="true" outlineLevel="0" collapsed="false">
      <c r="A5" s="24" t="s">
        <v>9</v>
      </c>
      <c r="B5" s="25" t="n">
        <f aca="false">+C5+D5</f>
        <v>667555</v>
      </c>
      <c r="C5" s="25" t="n">
        <v>525973</v>
      </c>
      <c r="D5" s="25" t="n">
        <f aca="false">E5+F5</f>
        <v>141582</v>
      </c>
      <c r="E5" s="25" t="n">
        <v>133368</v>
      </c>
      <c r="F5" s="25" t="n">
        <v>8214</v>
      </c>
      <c r="G5" s="26" t="n">
        <v>100</v>
      </c>
      <c r="H5" s="27" t="n">
        <v>78.7909610444083</v>
      </c>
      <c r="I5" s="27" t="n">
        <v>21.2090389555917</v>
      </c>
      <c r="J5" s="27" t="n">
        <v>19.97857854409</v>
      </c>
      <c r="K5" s="28" t="n">
        <v>1.23046041150167</v>
      </c>
    </row>
    <row r="6" customFormat="false" ht="13.5" hidden="false" customHeight="true" outlineLevel="0" collapsed="false">
      <c r="A6" s="29" t="s">
        <v>10</v>
      </c>
      <c r="B6" s="25" t="n">
        <f aca="false">+C6+D6</f>
        <v>11303</v>
      </c>
      <c r="C6" s="25" t="n">
        <v>8839</v>
      </c>
      <c r="D6" s="25" t="n">
        <f aca="false">E6+F6</f>
        <v>2464</v>
      </c>
      <c r="E6" s="25" t="n">
        <v>2311</v>
      </c>
      <c r="F6" s="25" t="n">
        <v>153</v>
      </c>
      <c r="G6" s="26" t="n">
        <v>100</v>
      </c>
      <c r="H6" s="27" t="n">
        <v>78.2004777492701</v>
      </c>
      <c r="I6" s="27" t="n">
        <v>21.7995222507299</v>
      </c>
      <c r="J6" s="27" t="n">
        <v>20.4458993187649</v>
      </c>
      <c r="K6" s="28" t="n">
        <v>1.35362293196497</v>
      </c>
    </row>
    <row r="7" customFormat="false" ht="13.5" hidden="false" customHeight="true" outlineLevel="0" collapsed="false">
      <c r="A7" s="29" t="s">
        <v>11</v>
      </c>
      <c r="B7" s="25" t="n">
        <f aca="false">+C7+D7</f>
        <v>57281</v>
      </c>
      <c r="C7" s="25" t="n">
        <v>44159</v>
      </c>
      <c r="D7" s="25" t="n">
        <f aca="false">E7+F7</f>
        <v>13122</v>
      </c>
      <c r="E7" s="25" t="n">
        <v>12380</v>
      </c>
      <c r="F7" s="25" t="n">
        <v>742</v>
      </c>
      <c r="G7" s="26" t="n">
        <v>100</v>
      </c>
      <c r="H7" s="27" t="n">
        <v>77.0918803791833</v>
      </c>
      <c r="I7" s="27" t="n">
        <v>22.9081196208167</v>
      </c>
      <c r="J7" s="27" t="n">
        <v>21.6127511740368</v>
      </c>
      <c r="K7" s="28" t="n">
        <v>1.29536844677991</v>
      </c>
    </row>
    <row r="8" customFormat="false" ht="13.5" hidden="false" customHeight="true" outlineLevel="0" collapsed="false">
      <c r="A8" s="29" t="s">
        <v>12</v>
      </c>
      <c r="B8" s="25" t="n">
        <f aca="false">+C8+D8</f>
        <v>69708</v>
      </c>
      <c r="C8" s="25" t="n">
        <v>53785</v>
      </c>
      <c r="D8" s="25" t="n">
        <f aca="false">E8+F8</f>
        <v>15923</v>
      </c>
      <c r="E8" s="25" t="n">
        <v>15179</v>
      </c>
      <c r="F8" s="25" t="n">
        <v>744</v>
      </c>
      <c r="G8" s="26" t="n">
        <v>100</v>
      </c>
      <c r="H8" s="27" t="n">
        <v>77.1575715843232</v>
      </c>
      <c r="I8" s="27" t="n">
        <v>22.8424284156768</v>
      </c>
      <c r="J8" s="27" t="n">
        <v>21.7751190681127</v>
      </c>
      <c r="K8" s="28" t="n">
        <v>1.06730934756412</v>
      </c>
    </row>
    <row r="9" customFormat="false" ht="13.5" hidden="false" customHeight="true" outlineLevel="0" collapsed="false">
      <c r="A9" s="29" t="s">
        <v>13</v>
      </c>
      <c r="B9" s="25" t="n">
        <f aca="false">+C9+D9</f>
        <v>70014</v>
      </c>
      <c r="C9" s="25" t="n">
        <v>54280</v>
      </c>
      <c r="D9" s="25" t="n">
        <f aca="false">E9+F9</f>
        <v>15734</v>
      </c>
      <c r="E9" s="25" t="n">
        <v>15060</v>
      </c>
      <c r="F9" s="25" t="n">
        <v>674</v>
      </c>
      <c r="G9" s="26" t="n">
        <v>100</v>
      </c>
      <c r="H9" s="27" t="n">
        <v>77.5273516725226</v>
      </c>
      <c r="I9" s="27" t="n">
        <v>22.4726483274774</v>
      </c>
      <c r="J9" s="27" t="n">
        <v>21.5099837175422</v>
      </c>
      <c r="K9" s="28" t="n">
        <v>0.962664609935156</v>
      </c>
    </row>
    <row r="10" customFormat="false" ht="13.5" hidden="false" customHeight="true" outlineLevel="0" collapsed="false">
      <c r="A10" s="29" t="s">
        <v>14</v>
      </c>
      <c r="B10" s="25" t="n">
        <f aca="false">+C10+D10</f>
        <v>65756</v>
      </c>
      <c r="C10" s="25" t="n">
        <v>50698</v>
      </c>
      <c r="D10" s="25" t="n">
        <f aca="false">E10+F10</f>
        <v>15058</v>
      </c>
      <c r="E10" s="25" t="n">
        <v>14344</v>
      </c>
      <c r="F10" s="25" t="n">
        <v>714</v>
      </c>
      <c r="G10" s="26" t="n">
        <v>100</v>
      </c>
      <c r="H10" s="27" t="n">
        <v>77.1001885759474</v>
      </c>
      <c r="I10" s="27" t="n">
        <v>22.8998114240526</v>
      </c>
      <c r="J10" s="27" t="n">
        <v>21.813978952491</v>
      </c>
      <c r="K10" s="28" t="n">
        <v>1.08583247156153</v>
      </c>
    </row>
    <row r="11" customFormat="false" ht="13.5" hidden="false" customHeight="true" outlineLevel="0" collapsed="false">
      <c r="A11" s="29" t="s">
        <v>15</v>
      </c>
      <c r="B11" s="25" t="n">
        <f aca="false">+C11+D11</f>
        <v>74441</v>
      </c>
      <c r="C11" s="25" t="n">
        <v>57375</v>
      </c>
      <c r="D11" s="25" t="n">
        <f aca="false">E11+F11</f>
        <v>17066</v>
      </c>
      <c r="E11" s="25" t="n">
        <v>16223</v>
      </c>
      <c r="F11" s="25" t="n">
        <v>843</v>
      </c>
      <c r="G11" s="26" t="n">
        <v>100</v>
      </c>
      <c r="H11" s="27" t="n">
        <v>77.0744616541959</v>
      </c>
      <c r="I11" s="27" t="n">
        <v>22.9255383458041</v>
      </c>
      <c r="J11" s="27" t="n">
        <v>21.7930978896038</v>
      </c>
      <c r="K11" s="28" t="n">
        <v>1.13244045620021</v>
      </c>
    </row>
    <row r="12" customFormat="false" ht="13.5" hidden="false" customHeight="true" outlineLevel="0" collapsed="false">
      <c r="A12" s="29" t="s">
        <v>16</v>
      </c>
      <c r="B12" s="25" t="n">
        <f aca="false">+C12+D12</f>
        <v>84803</v>
      </c>
      <c r="C12" s="25" t="n">
        <v>66151</v>
      </c>
      <c r="D12" s="25" t="n">
        <f aca="false">E12+F12</f>
        <v>18652</v>
      </c>
      <c r="E12" s="25" t="n">
        <v>17484</v>
      </c>
      <c r="F12" s="25" t="n">
        <v>1168</v>
      </c>
      <c r="G12" s="26" t="n">
        <v>100</v>
      </c>
      <c r="H12" s="27" t="n">
        <v>78.0054950886172</v>
      </c>
      <c r="I12" s="27" t="n">
        <v>21.9945049113829</v>
      </c>
      <c r="J12" s="27" t="n">
        <v>20.6171951463981</v>
      </c>
      <c r="K12" s="28" t="n">
        <v>1.37730976498473</v>
      </c>
    </row>
    <row r="13" customFormat="false" ht="13.5" hidden="false" customHeight="true" outlineLevel="0" collapsed="false">
      <c r="A13" s="29" t="s">
        <v>17</v>
      </c>
      <c r="B13" s="25" t="n">
        <f aca="false">+C13+D13</f>
        <v>88860</v>
      </c>
      <c r="C13" s="25" t="n">
        <v>70144</v>
      </c>
      <c r="D13" s="25" t="n">
        <f aca="false">E13+F13</f>
        <v>18716</v>
      </c>
      <c r="E13" s="25" t="n">
        <v>17228</v>
      </c>
      <c r="F13" s="25" t="n">
        <v>1488</v>
      </c>
      <c r="G13" s="26" t="n">
        <v>100</v>
      </c>
      <c r="H13" s="27" t="n">
        <v>78.9376547377898</v>
      </c>
      <c r="I13" s="27" t="n">
        <v>21.0623452622102</v>
      </c>
      <c r="J13" s="27" t="n">
        <v>19.3878010353365</v>
      </c>
      <c r="K13" s="28" t="n">
        <v>1.67454422687373</v>
      </c>
    </row>
    <row r="14" customFormat="false" ht="13.5" hidden="false" customHeight="true" outlineLevel="0" collapsed="false">
      <c r="A14" s="29" t="s">
        <v>18</v>
      </c>
      <c r="B14" s="25" t="n">
        <f aca="false">+C14+D14</f>
        <v>76391</v>
      </c>
      <c r="C14" s="25" t="n">
        <v>60866</v>
      </c>
      <c r="D14" s="25" t="n">
        <f aca="false">E14+F14</f>
        <v>15525</v>
      </c>
      <c r="E14" s="25" t="n">
        <v>14329</v>
      </c>
      <c r="F14" s="25" t="n">
        <v>1196</v>
      </c>
      <c r="G14" s="26" t="n">
        <v>100</v>
      </c>
      <c r="H14" s="27" t="n">
        <v>79.6769252922465</v>
      </c>
      <c r="I14" s="27" t="n">
        <v>20.3230747077535</v>
      </c>
      <c r="J14" s="27" t="n">
        <v>18.7574452487859</v>
      </c>
      <c r="K14" s="28" t="n">
        <v>1.56562945896768</v>
      </c>
    </row>
    <row r="15" customFormat="false" ht="13.5" hidden="false" customHeight="true" outlineLevel="0" collapsed="false">
      <c r="A15" s="29" t="s">
        <v>19</v>
      </c>
      <c r="B15" s="25" t="n">
        <f aca="false">+C15+D15</f>
        <v>36285</v>
      </c>
      <c r="C15" s="25" t="n">
        <v>30343</v>
      </c>
      <c r="D15" s="25" t="n">
        <f aca="false">E15+F15</f>
        <v>5942</v>
      </c>
      <c r="E15" s="25" t="n">
        <v>5625</v>
      </c>
      <c r="F15" s="25" t="n">
        <v>317</v>
      </c>
      <c r="G15" s="26" t="n">
        <v>100</v>
      </c>
      <c r="H15" s="27" t="n">
        <v>83.6240870883285</v>
      </c>
      <c r="I15" s="27" t="n">
        <v>16.3759129116715</v>
      </c>
      <c r="J15" s="27" t="n">
        <v>15.5022736668045</v>
      </c>
      <c r="K15" s="28" t="n">
        <v>0.873639244867025</v>
      </c>
    </row>
    <row r="16" customFormat="false" ht="13.5" hidden="false" customHeight="true" outlineLevel="0" collapsed="false">
      <c r="A16" s="29" t="s">
        <v>20</v>
      </c>
      <c r="B16" s="25" t="n">
        <f aca="false">+C16+D16</f>
        <v>32713</v>
      </c>
      <c r="C16" s="25" t="n">
        <v>29333</v>
      </c>
      <c r="D16" s="25" t="n">
        <f aca="false">E16+F16</f>
        <v>3380</v>
      </c>
      <c r="E16" s="25" t="n">
        <v>3205</v>
      </c>
      <c r="F16" s="25" t="n">
        <v>175</v>
      </c>
      <c r="G16" s="26" t="n">
        <v>100</v>
      </c>
      <c r="H16" s="27" t="n">
        <v>89.6677161984532</v>
      </c>
      <c r="I16" s="27" t="n">
        <v>10.3322838015468</v>
      </c>
      <c r="J16" s="27" t="n">
        <v>9.79732827927735</v>
      </c>
      <c r="K16" s="28" t="n">
        <v>0.534955522269434</v>
      </c>
    </row>
    <row r="17" customFormat="false" ht="13.5" hidden="false" customHeight="true" outlineLevel="0" collapsed="false">
      <c r="A17" s="30"/>
      <c r="B17" s="25"/>
      <c r="C17" s="25"/>
      <c r="D17" s="31"/>
      <c r="E17" s="25"/>
      <c r="F17" s="25"/>
      <c r="G17" s="32"/>
      <c r="H17" s="33"/>
      <c r="I17" s="34"/>
      <c r="J17" s="34"/>
      <c r="K17" s="35"/>
    </row>
    <row r="18" customFormat="false" ht="13.5" hidden="false" customHeight="true" outlineLevel="0" collapsed="false">
      <c r="A18" s="36" t="s">
        <v>21</v>
      </c>
      <c r="B18" s="37" t="n">
        <f aca="false">C18+D18</f>
        <v>368640</v>
      </c>
      <c r="C18" s="37" t="n">
        <v>280918</v>
      </c>
      <c r="D18" s="37" t="n">
        <f aca="false">E18+F18</f>
        <v>87722</v>
      </c>
      <c r="E18" s="37" t="n">
        <v>81837</v>
      </c>
      <c r="F18" s="37" t="n">
        <v>5885</v>
      </c>
      <c r="G18" s="38" t="n">
        <v>100</v>
      </c>
      <c r="H18" s="39" t="n">
        <v>76.2038845486111</v>
      </c>
      <c r="I18" s="40" t="n">
        <v>23.7961154513889</v>
      </c>
      <c r="J18" s="27" t="n">
        <v>22.19970703125</v>
      </c>
      <c r="K18" s="28" t="n">
        <v>1.59640842013889</v>
      </c>
    </row>
    <row r="19" customFormat="false" ht="13.5" hidden="false" customHeight="true" outlineLevel="0" collapsed="false">
      <c r="A19" s="29" t="s">
        <v>10</v>
      </c>
      <c r="B19" s="25" t="n">
        <f aca="false">C19+D19</f>
        <v>5652</v>
      </c>
      <c r="C19" s="25" t="n">
        <v>4358</v>
      </c>
      <c r="D19" s="25" t="n">
        <f aca="false">E19+F19</f>
        <v>1294</v>
      </c>
      <c r="E19" s="25" t="n">
        <v>1207</v>
      </c>
      <c r="F19" s="25" t="n">
        <v>87</v>
      </c>
      <c r="G19" s="26" t="n">
        <v>100</v>
      </c>
      <c r="H19" s="41" t="n">
        <v>77.105449398443</v>
      </c>
      <c r="I19" s="27" t="n">
        <v>22.894550601557</v>
      </c>
      <c r="J19" s="27" t="n">
        <v>21.3552724699222</v>
      </c>
      <c r="K19" s="28" t="n">
        <v>1.53927813163482</v>
      </c>
    </row>
    <row r="20" customFormat="false" ht="13.5" hidden="false" customHeight="true" outlineLevel="0" collapsed="false">
      <c r="A20" s="29" t="s">
        <v>11</v>
      </c>
      <c r="B20" s="25" t="n">
        <f aca="false">C20+D20</f>
        <v>26491</v>
      </c>
      <c r="C20" s="25" t="n">
        <v>20284</v>
      </c>
      <c r="D20" s="25" t="n">
        <f aca="false">E20+F20</f>
        <v>6207</v>
      </c>
      <c r="E20" s="25" t="n">
        <v>5813</v>
      </c>
      <c r="F20" s="25" t="n">
        <v>394</v>
      </c>
      <c r="G20" s="26" t="n">
        <v>100</v>
      </c>
      <c r="H20" s="41" t="n">
        <v>76.5694009286173</v>
      </c>
      <c r="I20" s="27" t="n">
        <v>23.4305990713827</v>
      </c>
      <c r="J20" s="27" t="n">
        <v>21.9433014986222</v>
      </c>
      <c r="K20" s="28" t="n">
        <v>1.48729757276056</v>
      </c>
    </row>
    <row r="21" customFormat="false" ht="13.5" hidden="false" customHeight="true" outlineLevel="0" collapsed="false">
      <c r="A21" s="29" t="s">
        <v>12</v>
      </c>
      <c r="B21" s="25" t="n">
        <f aca="false">C21+D21</f>
        <v>36638</v>
      </c>
      <c r="C21" s="25" t="n">
        <v>27994</v>
      </c>
      <c r="D21" s="25" t="n">
        <f aca="false">E21+F21</f>
        <v>8644</v>
      </c>
      <c r="E21" s="25" t="n">
        <v>8203</v>
      </c>
      <c r="F21" s="25" t="n">
        <v>441</v>
      </c>
      <c r="G21" s="26" t="n">
        <v>100</v>
      </c>
      <c r="H21" s="41" t="n">
        <v>76.4070091162181</v>
      </c>
      <c r="I21" s="27" t="n">
        <v>23.5929908837819</v>
      </c>
      <c r="J21" s="27" t="n">
        <v>22.3893225612752</v>
      </c>
      <c r="K21" s="28" t="n">
        <v>1.20366832250669</v>
      </c>
    </row>
    <row r="22" customFormat="false" ht="13.5" hidden="false" customHeight="true" outlineLevel="0" collapsed="false">
      <c r="A22" s="29" t="s">
        <v>13</v>
      </c>
      <c r="B22" s="25" t="n">
        <f aca="false">C22+D22</f>
        <v>39938</v>
      </c>
      <c r="C22" s="25" t="n">
        <v>30557</v>
      </c>
      <c r="D22" s="25" t="n">
        <f aca="false">E22+F22</f>
        <v>9381</v>
      </c>
      <c r="E22" s="25" t="n">
        <v>8951</v>
      </c>
      <c r="F22" s="25" t="n">
        <v>430</v>
      </c>
      <c r="G22" s="26" t="n">
        <v>100</v>
      </c>
      <c r="H22" s="41" t="n">
        <v>76.511092192899</v>
      </c>
      <c r="I22" s="27" t="n">
        <v>23.488907807101</v>
      </c>
      <c r="J22" s="27" t="n">
        <v>22.4122389704041</v>
      </c>
      <c r="K22" s="28" t="n">
        <v>1.07666883669688</v>
      </c>
    </row>
    <row r="23" customFormat="false" ht="13.5" hidden="false" customHeight="true" outlineLevel="0" collapsed="false">
      <c r="A23" s="29" t="s">
        <v>14</v>
      </c>
      <c r="B23" s="25" t="n">
        <f aca="false">C23+D23</f>
        <v>36869</v>
      </c>
      <c r="C23" s="25" t="n">
        <v>27582</v>
      </c>
      <c r="D23" s="25" t="n">
        <f aca="false">E23+F23</f>
        <v>9287</v>
      </c>
      <c r="E23" s="25" t="n">
        <v>8808</v>
      </c>
      <c r="F23" s="25" t="n">
        <v>479</v>
      </c>
      <c r="G23" s="26" t="n">
        <v>100</v>
      </c>
      <c r="H23" s="41" t="n">
        <v>74.8108166752556</v>
      </c>
      <c r="I23" s="27" t="n">
        <v>25.1891833247444</v>
      </c>
      <c r="J23" s="27" t="n">
        <v>23.8899888795465</v>
      </c>
      <c r="K23" s="28" t="n">
        <v>1.29919444519786</v>
      </c>
    </row>
    <row r="24" customFormat="false" ht="13.5" hidden="false" customHeight="true" outlineLevel="0" collapsed="false">
      <c r="A24" s="29" t="s">
        <v>15</v>
      </c>
      <c r="B24" s="25" t="n">
        <f aca="false">C24+D24</f>
        <v>40405</v>
      </c>
      <c r="C24" s="25" t="n">
        <v>29607</v>
      </c>
      <c r="D24" s="25" t="n">
        <f aca="false">E24+F24</f>
        <v>10798</v>
      </c>
      <c r="E24" s="25" t="n">
        <v>10188</v>
      </c>
      <c r="F24" s="25" t="n">
        <v>610</v>
      </c>
      <c r="G24" s="26" t="n">
        <v>100</v>
      </c>
      <c r="H24" s="41" t="n">
        <v>73.2755847048633</v>
      </c>
      <c r="I24" s="27" t="n">
        <v>26.7244152951367</v>
      </c>
      <c r="J24" s="27" t="n">
        <v>25.2147011508477</v>
      </c>
      <c r="K24" s="28" t="n">
        <v>1.50971414428907</v>
      </c>
    </row>
    <row r="25" customFormat="false" ht="13.5" hidden="false" customHeight="true" outlineLevel="0" collapsed="false">
      <c r="A25" s="29" t="s">
        <v>16</v>
      </c>
      <c r="B25" s="25" t="n">
        <f aca="false">C25+D25</f>
        <v>45743</v>
      </c>
      <c r="C25" s="25" t="n">
        <v>33702</v>
      </c>
      <c r="D25" s="25" t="n">
        <f aca="false">E25+F25</f>
        <v>12041</v>
      </c>
      <c r="E25" s="25" t="n">
        <v>11176</v>
      </c>
      <c r="F25" s="25" t="n">
        <v>865</v>
      </c>
      <c r="G25" s="26" t="n">
        <v>100</v>
      </c>
      <c r="H25" s="41" t="n">
        <v>73.6768467306473</v>
      </c>
      <c r="I25" s="27" t="n">
        <v>26.3231532693527</v>
      </c>
      <c r="J25" s="27" t="n">
        <v>24.4321535535492</v>
      </c>
      <c r="K25" s="28" t="n">
        <v>1.89099971580351</v>
      </c>
    </row>
    <row r="26" customFormat="false" ht="13.5" hidden="false" customHeight="true" outlineLevel="0" collapsed="false">
      <c r="A26" s="29" t="s">
        <v>17</v>
      </c>
      <c r="B26" s="25" t="n">
        <f aca="false">C26+D26</f>
        <v>49672</v>
      </c>
      <c r="C26" s="25" t="n">
        <v>37132</v>
      </c>
      <c r="D26" s="25" t="n">
        <f aca="false">E26+F26</f>
        <v>12540</v>
      </c>
      <c r="E26" s="25" t="n">
        <v>11354</v>
      </c>
      <c r="F26" s="25" t="n">
        <v>1186</v>
      </c>
      <c r="G26" s="26" t="n">
        <v>100</v>
      </c>
      <c r="H26" s="41" t="n">
        <v>74.7543887904655</v>
      </c>
      <c r="I26" s="27" t="n">
        <v>25.2456112095345</v>
      </c>
      <c r="J26" s="27" t="n">
        <v>22.8579481397971</v>
      </c>
      <c r="K26" s="28" t="n">
        <v>2.38766306973748</v>
      </c>
    </row>
    <row r="27" customFormat="false" ht="13.5" hidden="false" customHeight="true" outlineLevel="0" collapsed="false">
      <c r="A27" s="29" t="s">
        <v>18</v>
      </c>
      <c r="B27" s="25" t="n">
        <f aca="false">C27+D27</f>
        <v>44854</v>
      </c>
      <c r="C27" s="25" t="n">
        <v>33961</v>
      </c>
      <c r="D27" s="25" t="n">
        <f aca="false">E27+F27</f>
        <v>10893</v>
      </c>
      <c r="E27" s="25" t="n">
        <v>9885</v>
      </c>
      <c r="F27" s="25" t="n">
        <v>1008</v>
      </c>
      <c r="G27" s="26" t="n">
        <v>100</v>
      </c>
      <c r="H27" s="41" t="n">
        <v>75.7145405092077</v>
      </c>
      <c r="I27" s="27" t="n">
        <v>24.2854594907924</v>
      </c>
      <c r="J27" s="27" t="n">
        <v>22.0381682793062</v>
      </c>
      <c r="K27" s="28" t="n">
        <v>2.24729121148616</v>
      </c>
    </row>
    <row r="28" customFormat="false" ht="13.5" hidden="false" customHeight="true" outlineLevel="0" collapsed="false">
      <c r="A28" s="29" t="s">
        <v>19</v>
      </c>
      <c r="B28" s="25" t="n">
        <f aca="false">C28+D28</f>
        <v>21942</v>
      </c>
      <c r="C28" s="25" t="n">
        <v>17720</v>
      </c>
      <c r="D28" s="25" t="n">
        <f aca="false">E28+F28</f>
        <v>4222</v>
      </c>
      <c r="E28" s="25" t="n">
        <v>3970</v>
      </c>
      <c r="F28" s="25" t="n">
        <v>252</v>
      </c>
      <c r="G28" s="26" t="n">
        <v>100</v>
      </c>
      <c r="H28" s="41" t="n">
        <v>80.7583629568863</v>
      </c>
      <c r="I28" s="27" t="n">
        <v>19.2416370431137</v>
      </c>
      <c r="J28" s="27" t="n">
        <v>18.0931546805214</v>
      </c>
      <c r="K28" s="28" t="n">
        <v>1.14848236259229</v>
      </c>
    </row>
    <row r="29" customFormat="false" ht="13.5" hidden="false" customHeight="true" outlineLevel="0" collapsed="false">
      <c r="A29" s="29" t="s">
        <v>20</v>
      </c>
      <c r="B29" s="25" t="n">
        <f aca="false">C29+D29</f>
        <v>20436</v>
      </c>
      <c r="C29" s="25" t="n">
        <v>18021</v>
      </c>
      <c r="D29" s="25" t="n">
        <f aca="false">E29+F29</f>
        <v>2415</v>
      </c>
      <c r="E29" s="25" t="n">
        <v>2282</v>
      </c>
      <c r="F29" s="25" t="n">
        <v>133</v>
      </c>
      <c r="G29" s="26" t="n">
        <v>100</v>
      </c>
      <c r="H29" s="41" t="n">
        <v>88.1826189078098</v>
      </c>
      <c r="I29" s="27" t="n">
        <v>11.8173810921903</v>
      </c>
      <c r="J29" s="27" t="n">
        <v>11.1665688001566</v>
      </c>
      <c r="K29" s="28" t="n">
        <v>0.650812292033666</v>
      </c>
    </row>
    <row r="30" customFormat="false" ht="13.5" hidden="false" customHeight="true" outlineLevel="0" collapsed="false">
      <c r="A30" s="30"/>
      <c r="B30" s="25"/>
      <c r="C30" s="25"/>
      <c r="D30" s="25"/>
      <c r="E30" s="25"/>
      <c r="F30" s="25"/>
      <c r="G30" s="32"/>
      <c r="H30" s="33"/>
      <c r="I30" s="34"/>
      <c r="J30" s="34"/>
      <c r="K30" s="35"/>
    </row>
    <row r="31" customFormat="false" ht="13.5" hidden="false" customHeight="true" outlineLevel="0" collapsed="false">
      <c r="A31" s="36" t="s">
        <v>22</v>
      </c>
      <c r="B31" s="37" t="n">
        <f aca="false">C31+D31</f>
        <v>298915</v>
      </c>
      <c r="C31" s="37" t="n">
        <v>245055</v>
      </c>
      <c r="D31" s="37" t="n">
        <f aca="false">E31+F31</f>
        <v>53860</v>
      </c>
      <c r="E31" s="37" t="n">
        <v>51531</v>
      </c>
      <c r="F31" s="37" t="n">
        <v>2329</v>
      </c>
      <c r="G31" s="38" t="n">
        <v>100</v>
      </c>
      <c r="H31" s="39" t="n">
        <v>81.9814997574561</v>
      </c>
      <c r="I31" s="40" t="n">
        <v>18.0185002425439</v>
      </c>
      <c r="J31" s="27" t="n">
        <v>17.2393489788067</v>
      </c>
      <c r="K31" s="28" t="n">
        <v>0.779151263737183</v>
      </c>
    </row>
    <row r="32" customFormat="false" ht="13.5" hidden="false" customHeight="true" outlineLevel="0" collapsed="false">
      <c r="A32" s="29" t="s">
        <v>10</v>
      </c>
      <c r="B32" s="25" t="n">
        <f aca="false">C32+D32</f>
        <v>5651</v>
      </c>
      <c r="C32" s="25" t="n">
        <v>4481</v>
      </c>
      <c r="D32" s="25" t="n">
        <f aca="false">E32+F32</f>
        <v>1170</v>
      </c>
      <c r="E32" s="25" t="n">
        <v>1104</v>
      </c>
      <c r="F32" s="25" t="n">
        <v>66</v>
      </c>
      <c r="G32" s="26" t="n">
        <v>100</v>
      </c>
      <c r="H32" s="27" t="n">
        <v>79.2956998761281</v>
      </c>
      <c r="I32" s="27" t="n">
        <v>20.7043001238719</v>
      </c>
      <c r="J32" s="27" t="n">
        <v>19.5363652450894</v>
      </c>
      <c r="K32" s="28" t="n">
        <v>1.16793487878252</v>
      </c>
    </row>
    <row r="33" customFormat="false" ht="13.5" hidden="false" customHeight="true" outlineLevel="0" collapsed="false">
      <c r="A33" s="29" t="s">
        <v>11</v>
      </c>
      <c r="B33" s="25" t="n">
        <f aca="false">C33+D33</f>
        <v>30790</v>
      </c>
      <c r="C33" s="25" t="n">
        <v>23875</v>
      </c>
      <c r="D33" s="25" t="n">
        <f aca="false">E33+F33</f>
        <v>6915</v>
      </c>
      <c r="E33" s="25" t="n">
        <v>6567</v>
      </c>
      <c r="F33" s="25" t="n">
        <v>348</v>
      </c>
      <c r="G33" s="26" t="n">
        <v>100</v>
      </c>
      <c r="H33" s="27" t="n">
        <v>77.5414095485547</v>
      </c>
      <c r="I33" s="27" t="n">
        <v>22.4585904514453</v>
      </c>
      <c r="J33" s="27" t="n">
        <v>21.328353361481</v>
      </c>
      <c r="K33" s="28" t="n">
        <v>1.13023708996427</v>
      </c>
    </row>
    <row r="34" customFormat="false" ht="13.5" hidden="false" customHeight="true" outlineLevel="0" collapsed="false">
      <c r="A34" s="29" t="s">
        <v>12</v>
      </c>
      <c r="B34" s="25" t="n">
        <f aca="false">C34+D34</f>
        <v>33070</v>
      </c>
      <c r="C34" s="25" t="n">
        <v>25791</v>
      </c>
      <c r="D34" s="25" t="n">
        <f aca="false">E34+F34</f>
        <v>7279</v>
      </c>
      <c r="E34" s="25" t="n">
        <v>6976</v>
      </c>
      <c r="F34" s="25" t="n">
        <v>303</v>
      </c>
      <c r="G34" s="26" t="n">
        <v>100</v>
      </c>
      <c r="H34" s="27" t="n">
        <v>77.9891140006048</v>
      </c>
      <c r="I34" s="27" t="n">
        <v>22.0108859993952</v>
      </c>
      <c r="J34" s="27" t="n">
        <v>21.094647716964</v>
      </c>
      <c r="K34" s="28" t="n">
        <v>0.916238282431207</v>
      </c>
    </row>
    <row r="35" customFormat="false" ht="13.5" hidden="false" customHeight="true" outlineLevel="0" collapsed="false">
      <c r="A35" s="29" t="s">
        <v>13</v>
      </c>
      <c r="B35" s="25" t="n">
        <f aca="false">C35+D35</f>
        <v>30076</v>
      </c>
      <c r="C35" s="25" t="n">
        <v>23723</v>
      </c>
      <c r="D35" s="25" t="n">
        <f aca="false">E35+F35</f>
        <v>6353</v>
      </c>
      <c r="E35" s="25" t="n">
        <v>6109</v>
      </c>
      <c r="F35" s="25" t="n">
        <v>244</v>
      </c>
      <c r="G35" s="26" t="n">
        <v>100</v>
      </c>
      <c r="H35" s="27" t="n">
        <v>78.8768453251762</v>
      </c>
      <c r="I35" s="27" t="n">
        <v>21.1231546748238</v>
      </c>
      <c r="J35" s="27" t="n">
        <v>20.3118765793324</v>
      </c>
      <c r="K35" s="28" t="n">
        <v>0.811278095491422</v>
      </c>
    </row>
    <row r="36" customFormat="false" ht="13.5" hidden="false" customHeight="true" outlineLevel="0" collapsed="false">
      <c r="A36" s="29" t="s">
        <v>14</v>
      </c>
      <c r="B36" s="25" t="n">
        <f aca="false">C36+D36</f>
        <v>28887</v>
      </c>
      <c r="C36" s="25" t="n">
        <v>23116</v>
      </c>
      <c r="D36" s="25" t="n">
        <f aca="false">E36+F36</f>
        <v>5771</v>
      </c>
      <c r="E36" s="25" t="n">
        <v>5536</v>
      </c>
      <c r="F36" s="25" t="n">
        <v>235</v>
      </c>
      <c r="G36" s="26" t="n">
        <v>100</v>
      </c>
      <c r="H36" s="27" t="n">
        <v>80.0221552947693</v>
      </c>
      <c r="I36" s="27" t="n">
        <v>19.9778447052307</v>
      </c>
      <c r="J36" s="27" t="n">
        <v>19.1643299754215</v>
      </c>
      <c r="K36" s="28" t="n">
        <v>0.813514729809257</v>
      </c>
    </row>
    <row r="37" customFormat="false" ht="13.5" hidden="false" customHeight="true" outlineLevel="0" collapsed="false">
      <c r="A37" s="29" t="s">
        <v>15</v>
      </c>
      <c r="B37" s="25" t="n">
        <f aca="false">C37+D37</f>
        <v>34036</v>
      </c>
      <c r="C37" s="25" t="n">
        <v>27768</v>
      </c>
      <c r="D37" s="25" t="n">
        <f aca="false">E37+F37</f>
        <v>6268</v>
      </c>
      <c r="E37" s="25" t="n">
        <v>6035</v>
      </c>
      <c r="F37" s="25" t="n">
        <v>233</v>
      </c>
      <c r="G37" s="26" t="n">
        <v>100</v>
      </c>
      <c r="H37" s="27" t="n">
        <v>81.5842049594547</v>
      </c>
      <c r="I37" s="27" t="n">
        <v>18.4157950405453</v>
      </c>
      <c r="J37" s="27" t="n">
        <v>17.731225760959</v>
      </c>
      <c r="K37" s="28" t="n">
        <v>0.68456927958632</v>
      </c>
    </row>
    <row r="38" customFormat="false" ht="13.5" hidden="false" customHeight="true" outlineLevel="0" collapsed="false">
      <c r="A38" s="29" t="s">
        <v>16</v>
      </c>
      <c r="B38" s="25" t="n">
        <f aca="false">C38+D38</f>
        <v>39060</v>
      </c>
      <c r="C38" s="25" t="n">
        <v>32449</v>
      </c>
      <c r="D38" s="25" t="n">
        <f aca="false">E38+F38</f>
        <v>6611</v>
      </c>
      <c r="E38" s="25" t="n">
        <v>6308</v>
      </c>
      <c r="F38" s="25" t="n">
        <v>303</v>
      </c>
      <c r="G38" s="26" t="n">
        <v>100</v>
      </c>
      <c r="H38" s="27" t="n">
        <v>83.0747567844342</v>
      </c>
      <c r="I38" s="27" t="n">
        <v>16.9252432155658</v>
      </c>
      <c r="J38" s="27" t="n">
        <v>16.1495135688684</v>
      </c>
      <c r="K38" s="28" t="n">
        <v>0.775729646697389</v>
      </c>
    </row>
    <row r="39" customFormat="false" ht="13.5" hidden="false" customHeight="true" outlineLevel="0" collapsed="false">
      <c r="A39" s="29" t="s">
        <v>17</v>
      </c>
      <c r="B39" s="25" t="n">
        <f aca="false">C39+D39</f>
        <v>39188</v>
      </c>
      <c r="C39" s="25" t="n">
        <v>33012</v>
      </c>
      <c r="D39" s="25" t="n">
        <f aca="false">E39+F39</f>
        <v>6176</v>
      </c>
      <c r="E39" s="25" t="n">
        <v>5874</v>
      </c>
      <c r="F39" s="25" t="n">
        <v>302</v>
      </c>
      <c r="G39" s="26" t="n">
        <v>100</v>
      </c>
      <c r="H39" s="27" t="n">
        <v>84.2400734918853</v>
      </c>
      <c r="I39" s="27" t="n">
        <v>15.7599265081147</v>
      </c>
      <c r="J39" s="27" t="n">
        <v>14.989282433398</v>
      </c>
      <c r="K39" s="28" t="n">
        <v>0.77064407471675</v>
      </c>
    </row>
    <row r="40" customFormat="false" ht="13.5" hidden="false" customHeight="true" outlineLevel="0" collapsed="false">
      <c r="A40" s="29" t="s">
        <v>18</v>
      </c>
      <c r="B40" s="25" t="n">
        <f aca="false">C40+D40</f>
        <v>31537</v>
      </c>
      <c r="C40" s="25" t="n">
        <v>26905</v>
      </c>
      <c r="D40" s="25" t="n">
        <f aca="false">E40+F40</f>
        <v>4632</v>
      </c>
      <c r="E40" s="25" t="n">
        <v>4444</v>
      </c>
      <c r="F40" s="25" t="n">
        <v>188</v>
      </c>
      <c r="G40" s="26" t="n">
        <v>100</v>
      </c>
      <c r="H40" s="27" t="n">
        <v>85.3124900910042</v>
      </c>
      <c r="I40" s="27" t="n">
        <v>14.6875099089958</v>
      </c>
      <c r="J40" s="27" t="n">
        <v>14.0913847227067</v>
      </c>
      <c r="K40" s="28" t="n">
        <v>0.596125186289121</v>
      </c>
    </row>
    <row r="41" customFormat="false" ht="13.5" hidden="false" customHeight="true" outlineLevel="0" collapsed="false">
      <c r="A41" s="29" t="s">
        <v>19</v>
      </c>
      <c r="B41" s="25" t="n">
        <f aca="false">C41+D41</f>
        <v>14343</v>
      </c>
      <c r="C41" s="25" t="n">
        <v>12623</v>
      </c>
      <c r="D41" s="25" t="n">
        <f aca="false">E41+F41</f>
        <v>1720</v>
      </c>
      <c r="E41" s="25" t="n">
        <v>1655</v>
      </c>
      <c r="F41" s="25" t="n">
        <v>65</v>
      </c>
      <c r="G41" s="26" t="n">
        <v>100</v>
      </c>
      <c r="H41" s="27" t="n">
        <v>88.0080875688489</v>
      </c>
      <c r="I41" s="27" t="n">
        <v>11.9919124311511</v>
      </c>
      <c r="J41" s="27" t="n">
        <v>11.5387296939274</v>
      </c>
      <c r="K41" s="28" t="n">
        <v>0.453182737223733</v>
      </c>
    </row>
    <row r="42" customFormat="false" ht="13.5" hidden="false" customHeight="true" outlineLevel="0" collapsed="false">
      <c r="A42" s="42" t="s">
        <v>20</v>
      </c>
      <c r="B42" s="31" t="n">
        <f aca="false">C42+D42</f>
        <v>12277</v>
      </c>
      <c r="C42" s="31" t="n">
        <v>11312</v>
      </c>
      <c r="D42" s="31" t="n">
        <f aca="false">E42+F42</f>
        <v>965</v>
      </c>
      <c r="E42" s="31" t="n">
        <v>923</v>
      </c>
      <c r="F42" s="31" t="n">
        <v>42</v>
      </c>
      <c r="G42" s="43" t="n">
        <v>100</v>
      </c>
      <c r="H42" s="34" t="n">
        <v>92.139773560316</v>
      </c>
      <c r="I42" s="34" t="n">
        <v>7.86022643968396</v>
      </c>
      <c r="J42" s="34" t="n">
        <v>7.51812332002932</v>
      </c>
      <c r="K42" s="35" t="n">
        <v>0.342103119654639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06:09Z</dcterms:created>
  <dc:creator>鹿児島県企画部統計課</dc:creator>
  <dc:description/>
  <dc:language>en-US</dc:language>
  <cp:lastModifiedBy>鹿児島県</cp:lastModifiedBy>
  <cp:lastPrinted>2007-05-25T00:05:59Z</cp:lastPrinted>
  <dcterms:modified xsi:type="dcterms:W3CDTF">2007-05-25T00:06:11Z</dcterms:modified>
  <cp:revision>0</cp:revision>
  <dc:subject/>
  <dc:title/>
</cp:coreProperties>
</file>