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県計" sheetId="1" state="visible" r:id="rId2"/>
    <sheet name="市部計" sheetId="2" state="visible" r:id="rId3"/>
    <sheet name="郡部計" sheetId="3" state="visible" r:id="rId4"/>
    <sheet name="鹿児島市" sheetId="4" state="visible" r:id="rId5"/>
    <sheet name="鹿屋市" sheetId="5" state="visible" r:id="rId6"/>
    <sheet name="枕崎市" sheetId="6" state="visible" r:id="rId7"/>
    <sheet name="阿久根市" sheetId="7" state="visible" r:id="rId8"/>
    <sheet name="出水市" sheetId="8" state="visible" r:id="rId9"/>
    <sheet name="指宿市" sheetId="9" state="visible" r:id="rId10"/>
    <sheet name="西之表市" sheetId="10" state="visible" r:id="rId11"/>
    <sheet name="垂水市" sheetId="11" state="visible" r:id="rId12"/>
    <sheet name="薩摩川内市" sheetId="12" state="visible" r:id="rId13"/>
    <sheet name="日置市" sheetId="13" state="visible" r:id="rId14"/>
    <sheet name="曽於市" sheetId="14" state="visible" r:id="rId15"/>
    <sheet name="霧島市" sheetId="15" state="visible" r:id="rId16"/>
    <sheet name="いちき串木野市" sheetId="16" state="visible" r:id="rId17"/>
    <sheet name="南さつま市" sheetId="17" state="visible" r:id="rId18"/>
    <sheet name="志布志市" sheetId="18" state="visible" r:id="rId19"/>
    <sheet name="奄美市" sheetId="19" state="visible" r:id="rId20"/>
    <sheet name="南九州市" sheetId="20" state="visible" r:id="rId21"/>
    <sheet name="伊佐市" sheetId="21" state="visible" r:id="rId22"/>
    <sheet name="姶良市" sheetId="22" state="visible" r:id="rId23"/>
    <sheet name="鹿児島郡" sheetId="23" state="visible" r:id="rId24"/>
    <sheet name="薩摩郡" sheetId="24" state="visible" r:id="rId25"/>
    <sheet name="出水郡" sheetId="25" state="visible" r:id="rId26"/>
    <sheet name="姶良郡" sheetId="26" state="visible" r:id="rId27"/>
    <sheet name="曽於郡" sheetId="27" state="visible" r:id="rId28"/>
    <sheet name="肝属郡" sheetId="28" state="visible" r:id="rId29"/>
    <sheet name="熊毛郡" sheetId="29" state="visible" r:id="rId30"/>
    <sheet name="大島郡" sheetId="30" state="visible" r:id="rId31"/>
  </sheets>
  <externalReferences>
    <externalReference r:id="rId32"/>
    <externalReference r:id="rId33"/>
    <externalReference r:id="rId34"/>
    <externalReference r:id="rId35"/>
  </externalReferences>
  <definedNames>
    <definedName function="false" hidden="false" localSheetId="20" name="_xlnm.Print_Area" vbProcedure="false">伊佐市!$A$1:$G$94</definedName>
    <definedName function="false" hidden="false" localSheetId="19" name="_xlnm.Print_Area" vbProcedure="false">南九州市!$A$1:$G$92</definedName>
    <definedName function="false" hidden="false" localSheetId="29" name="_xlnm.Print_Area" vbProcedure="false">大島郡!$A$1:$G$1130</definedName>
    <definedName function="false" hidden="false" localSheetId="21" name="_xlnm.Print_Area" vbProcedure="false">姶良市!$A$1:$G$92</definedName>
    <definedName function="false" hidden="false" localSheetId="1" name="_xlnm.Print_Area" vbProcedure="false">市部計!$A$1:$G$91</definedName>
    <definedName function="false" hidden="false" localSheetId="28" name="_xlnm.Print_Area" vbProcedure="false">熊毛郡!$A$1:$G$370</definedName>
    <definedName function="false" hidden="false" localSheetId="2" name="_xlnm.Print_Area" vbProcedure="false">郡部計!$A$1:$G$91</definedName>
    <definedName function="false" hidden="false" name="DataEnd" vbProcedure="false">'[2](比較用)H17(人口・世帯数)'!$EO$145</definedName>
    <definedName function="false" hidden="false" name="Hyousoku" vbProcedure="false">'[2](比較用)H17(人口・世帯数)'!$H$8:$K$11</definedName>
    <definedName function="false" hidden="false" name="HyousokuArea" vbProcedure="false">'[2](比較用)H17(人口・世帯数)'!$D$4:$DL$116</definedName>
    <definedName function="false" hidden="false" name="HyousokuEnd" vbProcedure="false">'[2](比較用)H17(人口・世帯数)'!$DL$116</definedName>
    <definedName function="false" hidden="false" name="Hyoutou" vbProcedure="false">'[2](比較用)H17(人口・世帯数)'!$H$8:$K$11</definedName>
    <definedName function="false" hidden="false" name="Rangai0" vbProcedure="false">'[2](比較用)H17(人口・世帯数)'!$EP$146</definedName>
    <definedName function="false" hidden="false" name="S10_IN1" vbProcedure="false">'[3]10'!$F$12:$O$29,'[3]10'!$F$33:$O$34,'[3]10'!$F$38:$O$40,'[3]10'!$F$44:$O$48,'[3]10'!$F$52:$O$53,'[3]10'!$F$57:$O$64</definedName>
    <definedName function="false" hidden="false" name="S10_IN2" vbProcedure="false">'[3]10'!$BT$72:$BW$75,'[3]10'!$F$73:$O$73,'[3]10'!$F$77:$O$87,'[3]10'!$F$91:$O$95,'[3]10'!$F$99:$O$104,'[3]10'!$F$108:$O$111,'[3]10'!$F$115:$O$128</definedName>
    <definedName function="false" hidden="false" name="S10_IN3" vbProcedure="false">'[3]10'!$D$12:$E$29,'[3]10'!$D$33:$E$34,'[3]10'!$E$34,'[3]10'!$D$38:$E$40,'[3]10'!$D$44:$E$48,'[3]10'!$D$52:$E$53,'[3]10'!$D$57:$E$64,'[3]10'!$BT$72:$BW$75,'[3]10'!$D$73:$E$73,'[3]10'!$D$77:$E$87,'[3]10'!$D$91:$E$95,'[3]10'!$D$99:$E$104,'[3]10'!$D$108:$E$111,'[3]10'!$D$115:$E$128</definedName>
    <definedName function="false" hidden="false" name="S10_INST" vbProcedure="false">#REF!</definedName>
    <definedName function="false" hidden="false" name="S11_IN1" vbProcedure="false">'[3]11'!$D$13:$W$30,'[3]11'!$D$34:$W$35,'[3]11'!$D$39:$W$41,'[3]11'!$D$45:$W$49,'[3]11'!$D$53:$W$54,'[3]11'!$D$58:$W$70</definedName>
    <definedName function="false" hidden="false" name="S11_IN2" vbProcedure="false">'[3]11'!$CA$79:$CD$82,'[3]11'!$CH$86,'[3]11'!$D$80:$W$90,'[3]11'!$D$94:$W$98,'[3]11'!$D$103,'[3]11'!$D$102:$W$107,'[3]11'!$D$111:$W$114,'[3]11'!$D$118:$W$131</definedName>
    <definedName function="false" hidden="false" name="S11_INST" vbProcedure="false">#REF!</definedName>
    <definedName function="false" hidden="false" name="S12_IN1" vbProcedure="false">'[3]12'!$E$13:$G$28,'[3]12'!$E$32:$G$35,'[3]12'!$E$39:$G$42,'[3]12'!$E$46:$G$50,'[3]12'!$E$54:$G$62,'[3]12'!$E$66:$G$77,'[3]12'!$I$13:$K$28,'[3]12'!$I$31:$K$35,'[3]12'!$I$39:$K$42,'[3]12'!$I$46:$K$50,'[3]12'!$I$54:$K$62,'[3]12'!$I$66:$K$77</definedName>
    <definedName function="false" hidden="false" name="S12_IN2" vbProcedure="false">'[3]12'!$M$13:$O$28,'[3]12'!$M$32:$O$35,'[3]12'!$M$39:$O$42,'[3]12'!$M$46:$O$50,'[3]12'!$M$54:$O$62,'[3]12'!$M$66:$O$77,'[3]12'!$Q$13:$V$28,'[3]12'!$Q$32:$V$35,'[3]12'!$Q$39:$V$42,'[3]12'!$Q$46:$V$50,'[3]12'!$Q$54:$V$62,'[3]12'!$Q$66:$V$77</definedName>
    <definedName function="false" hidden="false" name="S12_IN3" vbProcedure="false">'[3]12'!$E$88:$G$91,'[3]12'!$E$95:$G$95,'[3]12'!$E$100,'[3]12'!$E$99:$E$100,'[3]12'!$E$99:$G$110,'[3]12'!$E$114:$G$121,'[3]12'!$E$125:$G$133,'[3]12'!$E$137:$G$140,'[3]12'!$E$145:$F$145,'[3]12'!$E$144:$G$157,'[3]12'!$I$88:$K$91,'[3]12'!$I$95:$K$95,'[3]12'!$I$99:$K$110,'[3]12'!$I$114:$K$121,'[3]12'!$I$125:$K$133,'[3]12'!$I$137:$K$140,'[3]12'!$I$144:$K$157</definedName>
    <definedName function="false" hidden="false" name="S12_IN4" vbProcedure="false">'[3]12'!$M$88:$O$91,'[3]12'!$M$95:$O$95,'[3]12'!$M$99:$O$110,'[3]12'!$M$114:$O$121,'[3]12'!$M$125:$O$133,'[3]12'!$M$137:$O$140,'[3]12'!$M$144:$O$149,'[3]12'!$M$151:$O$157,'[3]12'!$M$144:$O$157,'[3]12'!$Q$88:$V$91,'[3]12'!$Q$95:$V$95,'[3]12'!$Q$99:$V$110,'[3]12'!$Q$114:$V$121,'[3]12'!$Q$125:$V$133,'[3]12'!$Q$137:$V$140,'[3]12'!$Q$144:$V$157</definedName>
    <definedName function="false" hidden="false" name="S12_IN5" vbProcedure="false">'[3]12'!$C$13:$C$28,'[3]12'!$C$32:$C$35,'[3]12'!$C$39:$C$42,'[3]12'!$C$46:$C$50,'[3]12'!$C$54:$C$62,'[3]12'!$C$66:$C$77,'[3]12'!$C$88:$C$91,'[3]12'!$C$95,'[3]12'!$C$99:$C$110,'[3]12'!$C$114:$C$121,'[3]12'!$C$125:$C$133,'[3]12'!$C$137:$C$140,'[3]12'!$C$144:$C$157</definedName>
    <definedName function="false" hidden="false" name="S12_INST" vbProcedure="false">#REF!</definedName>
    <definedName function="false" hidden="false" name="S13_DATA" vbProcedure="false">#REF!</definedName>
    <definedName function="false" hidden="false" name="S13_IN1" vbProcedure="false">'[3]13'!$C$12:$C$31,'[3]13'!$C$35:$C$36,'[3]13'!$C$40,'[3]13'!$C$44:$C$45,'[3]13'!$AW$49:$AX$50,'[3]13'!$C$49,'[3]13'!$E$12:$F$31,'[3]13'!$E$35:$F$36,'[3]13'!$E$40:$F$40,'[3]13'!$E$44:$F$45,'[3]13'!$AW$49:$AX$50,'[3]13'!$E$49:$F$49</definedName>
    <definedName function="false" hidden="false" name="S13_IN2" vbProcedure="false">'[3]13'!$I$8,'[3]13'!$K$8:$L$8,'[3]13'!$I$12:$I$22,'[3]13'!$K$12:$L$22,'[3]13'!$I$26:$I$32,'[3]13'!$K$26:$L$32,'[3]13'!$I$36:$I$40,'[3]13'!$K$36:$L$40,'[3]13'!$I$43,'[3]13'!$K$43:$L$43,'[3]13'!$I$47:$I$52,'[3]13'!$K$47:$L$52</definedName>
    <definedName function="false" hidden="false" name="S13_INST" vbProcedure="false">#REF!</definedName>
    <definedName function="false" hidden="false" name="S13_PASTE" vbProcedure="false">#REF!</definedName>
    <definedName function="false" hidden="false" name="S14_IN1" vbProcedure="false">'[3]14'!$E$16:$J$20,'[3]14'!$M$16:$P$20,'[3]14'!$E$22:$J$25,'[3]14'!$M$22:$P$25,'[3]14'!$AA$27:$AD$30,'[3]14'!$AA$27:$AD$30,'[3]14'!$E$40:$J$41,'[3]14'!$M$40:$P$41,'[3]14'!$E$45:$J$45,'[3]14'!$M$45:$P$45,'[3]14'!$E$49:$J$50,'[3]14'!$M$49:$P$50</definedName>
    <definedName function="false" hidden="false" name="S14_IN2" vbProcedure="false">'[3]14'!$BK$63:$BS$71,'[3]14'!$BK$63:$BS$71,'[3]14'!$E$54:$J$54,'[3]14'!$M$54:$P$54,'[3]14'!$BM$65,'[3]14'!$BM$65,'[3]14'!$E$70:$J$70,'[3]14'!$M$70:$P$70,'[3]14'!$E$74:$J$78,'[3]14'!$M$74:$P$78</definedName>
    <definedName function="false" hidden="false" name="S14_IN3" vbProcedure="false">'[3]14'!$E$81:$J$81,'[3]14'!$M$81:$P$81,'[3]14'!$CF$84:$CI$87,'[3]14'!$CF$84:$CI$87,'[3]14'!$CI$87:$CL$90,'[3]14'!$CI$87:$CL$90,'[3]14'!$E$87:$J$99,'[3]14'!$M$87:$P$99</definedName>
    <definedName function="false" hidden="false" name="S15_DATA" vbProcedure="false">#REF!</definedName>
    <definedName function="false" hidden="false" name="S15_IN1" vbProcedure="false">'[3]15'!$F$17:$I$36,'[3]15'!$F$40:$I$41,'[3]15'!$F$45:$I$45,'[3]15'!$F$49:$I$50,'[3]15'!$BA$53:$BB$54,'[3]15'!$F$54:$I$58,'[3]15'!$K$17:$N$36,'[3]15'!$K$40:$N$41,'[3]15'!$K$45:$N$45,'[3]15'!$K$49:$N$50,'[3]15'!$BA$53:$BB$54,'[3]15'!$K$54:$N$58</definedName>
    <definedName function="false" hidden="false" name="S15_IN2" vbProcedure="false">'[3]15'!$BY$77:$CB$80,'[3]15'!$F$67:$I$67,'[3]15'!$F$71:$I$74,'[3]15'!$F$78:$I$78,'[3]15'!$F$82:$I$85,'[3]15'!$F$89:$I$91,'[3]15'!$F$95:$I$106,'[3]15'!$BZ$78,'[3]15'!$BY$77:$CB$80,'[3]15'!$K$67:$N$67,'[3]15'!$K$71:$N$74,'[3]15'!$K$78:$N$78,'[3]15'!$K$82:$N$85,'[3]15'!$K$89:$N$91,'[3]15'!$K$95:$N$106</definedName>
    <definedName function="false" hidden="false" name="S15_INST" vbProcedure="false">#REF!</definedName>
    <definedName function="false" hidden="false" name="S15_PASTE" vbProcedure="false">#REF!</definedName>
    <definedName function="false" hidden="false" name="S16_DATA" vbProcedure="false">#REF!</definedName>
    <definedName function="false" hidden="false" name="S16_IN" vbProcedure="false">'[3]16'!$D$10:$E$34,'[3]16'!$H$5:$I$34</definedName>
    <definedName function="false" hidden="false" name="S16_INST" vbProcedure="false">#REF!</definedName>
    <definedName function="false" hidden="false" name="S16_PASTE" vbProcedure="false">#REF!</definedName>
    <definedName function="false" hidden="false" name="S2_IN1" vbProcedure="false">'[3]2'!$C$13:$C$33,'[3]2'!$C$56:$C$57,'[3]2'!$C$61:$C$63,'[3]2'!$C$67:$C$71,'[3]2'!$C$75:$C$76,'[3]2'!$C$80:$C$83,'[3]2'!$E$13:$F$33,'[3]2'!$E$56:$F$57,'[3]2'!$E$61:$F$63,'[3]2'!$E$67:$F$71,'[3]2'!$E$75:$F$76,'[3]2'!$E$80:$F$83,'[3]2'!$K$7:$K$83</definedName>
    <definedName function="false" hidden="false" name="S2_IN2" vbProcedure="false">'[3]2'!$C$93:$C$96,'[3]2'!$C$100,'[3]2'!$C$104:$C$112,'[3]2'!$C$119:$C$123,'[3]2'!$C$127:$C$138,'[3]2'!$C$142:$C$145,'[3]2'!$C$149:$C$154,'[3]2'!$C$156:$C$162,'[3]2'!$E$93:$F$96,'[3]2'!$E$100:$F$100,'[3]2'!$E$104:$F$112,'[3]2'!$E$119:$F$123,'[3]2'!$E$127:$F$138,'[3]2'!$E$142:$F$145,'[3]2'!$E$149:$F$162,'[3]2'!$K$91:$K$162</definedName>
    <definedName function="false" hidden="false" name="S3_IN" vbProcedure="false">'[4]3'!$D$9:$E$12,'[4]3'!$G$5:$H$12,'[4]3'!$J$5:$K$12,'[4]3'!$M$5:$N$12</definedName>
    <definedName function="false" hidden="false" name="S3_IN1" vbProcedure="false">'[3]3'!$F$12:$W$26,'[3]3'!$F$33:$W$34,'[3]3'!$F$38:$W$40,'[3]3'!$F$44:$W$48,'[3]3'!$F$52:$W$53,'[3]3'!$F$57:$W$68</definedName>
    <definedName function="false" hidden="false" name="S3_IN2" vbProcedure="false">'[3]3'!$X$12:$AW$26,'[3]3'!$X$33:$AW$34,'[3]3'!$X$38:$AW$40,'[3]3'!$X$44:$AW$48,'[3]3'!$X$52:$AW$53,'[3]3'!$X$57:$AW$68</definedName>
    <definedName function="false" hidden="false" name="S3_IN3" vbProcedure="false">'[3]3'!$BX$76:$CA$79,'[3]3'!$CE$83,'[3]3'!$F$78:$W$87,'[3]3'!$F$92:$W$96,'[3]3'!$F$100:$W$105,'[3]3'!$F$109:$W$112,'[3]3'!$F$116:$W$129</definedName>
    <definedName function="false" hidden="false" name="S3_IN4" vbProcedure="false">'[3]3'!$BX$76:$CA$79,'[3]3'!$CE$83,'[3]3'!$X$78:$AW$87,'[3]3'!$X$92:$AW$96,'[3]3'!$X$100:$AW$105,'[3]3'!$X$109:$AW$112,'[3]3'!$X$116:$AW$129</definedName>
    <definedName function="false" hidden="false" name="S3_IN5" vbProcedure="false">'[3]3'!$D$12:$E$26,'[3]3'!$D$33:$E$34,'[3]3'!$D$38:$E$40,'[3]3'!$D$44:$E$48,'[3]3'!$D$52:$E$53,'[3]3'!$D$57:$E$68,'[3]3'!$BX$76:$CA$79,'[3]3'!$CE$83,'[3]3'!$D$78:$E$87,'[3]3'!$D$92:$E$96,'[3]3'!$D$100:$E$105,'[3]3'!$D$109:$E$112,'[3]3'!$D$116:$E$129</definedName>
    <definedName function="false" hidden="false" name="S4_IN1" vbProcedure="false">'[3]4'!$F$12:$M$29,'[3]4'!$F$33:$M$34,'[3]4'!$F$38:$M$40,'[3]4'!$F$44:$M$48,'[3]4'!$F$52:$M$53,'[3]4'!$F$57:$M$68</definedName>
    <definedName function="false" hidden="false" name="S4_IN2" vbProcedure="false">'[3]4'!$BX$76:$CA$79,'[3]4'!$CE$83,'[3]4'!$F$78:$M$88,'[3]4'!$F$92:$M$96,'[3]4'!$F$100:$M$105,'[3]4'!$F$109:$M$112,'[3]4'!$F$116:$M$129</definedName>
    <definedName function="false" hidden="false" name="S4_IN3" vbProcedure="false">'[3]4'!$D$12:$E$29,'[3]4'!$D$33:$E$34,'[3]4'!$D$38:$E$40,'[3]4'!$D$44:$E$48,'[3]4'!$D$52:$E$53,'[3]4'!$D$57:$E$68,'[3]4'!$BX$76:$CA$79,'[3]4'!$CE$83,'[3]4'!$D$78:$E$88,'[3]4'!$D$92:$E$96,'[3]4'!$D$100:$E$105,'[3]4'!$D$109:$E$112,'[3]4'!$D$116:$E$129</definedName>
    <definedName function="false" hidden="false" name="S5_IN1" vbProcedure="false">'[3]5'!$E$13:$E$30,'[3]5'!$E$34:$E$35,'[3]5'!$E$39:$E$41,'[3]5'!$E$45:$E$49,'[3]5'!$E$53:$E$54,'[3]5'!$E$58:$E$69,'[3]5'!$G$13:$R$30,'[3]5'!$G$34:$R$35,'[3]5'!$G$39:$R$41,'[3]5'!$G$45:$R$49,'[3]5'!$G$53:$R$54,'[3]5'!$G$58:$R$69</definedName>
    <definedName function="false" hidden="false" name="S5_IN2" vbProcedure="false">'[3]5'!$BZ$78:$CC$81,'[3]5'!$CG$85,'[3]5'!$E$80:$E$90,'[3]5'!$E$94:$E$98,'[3]5'!$E$102:$E$107,'[3]5'!$E$111:$E$114,'[3]5'!$E$118:$E$131,'[3]5'!$BZ$78:$CC$81,'[3]5'!$CG$85,'[3]5'!$G$80:$R$90,'[3]5'!$G$94:$R$98,'[3]5'!$G$102:$R$107,'[3]5'!$G$111:$R$114,'[3]5'!$G$118:$R$131</definedName>
    <definedName function="false" hidden="false" name="S5_IN3" vbProcedure="false">'[3]5'!$C$13:$C$30,'[3]5'!$C$34:$C$35,'[3]5'!$C$39:$C$41,'[3]5'!$C$45:$C$49,'[3]5'!$C$53:$C$54,'[3]5'!$C$58:$C$69,'[3]5'!$BZ$78:$CC$81,'[3]5'!$CG$85,'[3]5'!$C$80:$C$90,'[3]5'!$C$94:$C$98,'[3]5'!$C$102:$C$107,'[3]5'!$C$111:$C$114,'[3]5'!$C$118:$C$131</definedName>
    <definedName function="false" hidden="false" name="S6_IN1" vbProcedure="false">'[3]6'!$C$8:$D$12,'[3]6'!$C$15:$D$19,'[3]6'!$C$22:$D$26,'[3]6'!$C$29:$D$33,'[3]6'!$C$36:$D$40,'[3]6'!$C$43:$D$47,'[3]6'!$C$50:$D$54,'[3]6'!$H$8:$I$12,'[3]6'!$H$15:$I$19,'[3]6'!$H$22:$I$26,'[3]6'!$H$29:$I$33,'[3]6'!$H$36:$I$40,'[3]6'!$H$43:$I$47,'[3]6'!$H$50:$I$54</definedName>
    <definedName function="false" hidden="false" name="S6_IN2" vbProcedure="false">'[3]6'!$N$10,'[3]6'!$C$62:$D$66,'[3]6'!$C$69:$D$73,'[3]6'!$C$76:$D$80,'[3]6'!$H$62:$I$66,'[3]6'!$H$69:$I$73,'[3]6'!$H$76:$I$80,'[3]6'!$H$82:$I$84</definedName>
    <definedName function="false" hidden="false" name="S7_DATA1" vbProcedure="false">#REF!</definedName>
    <definedName function="false" hidden="false" name="S7_DATA2" vbProcedure="false">#REF!</definedName>
    <definedName function="false" hidden="false" name="S7_IN" vbProcedure="false">#REF!</definedName>
    <definedName function="false" hidden="false" name="S7_INST" vbProcedure="false">#REF!</definedName>
    <definedName function="false" hidden="false" name="S7_PASTE1" vbProcedure="false">#REF!</definedName>
    <definedName function="false" hidden="false" name="S7_PASTE2" vbProcedure="false">#REF!</definedName>
    <definedName function="false" hidden="false" name="S8_IN1" vbProcedure="false">'[3]8'!$J$13:$L$30,'[3]8'!$J$34:$L$35,'[3]8'!$J$39:$L$41,'[3]8'!$J$45:$L$49,'[3]8'!$J$53:$L$54,'[3]8'!$J$58:$L$65,'[3]8'!$O$13:$Q$17,'[3]8'!$O$19:$Q$25,'[3]8'!$O$26:$Q$30,'[3]8'!$O$34:$Q$35,'[3]8'!$O$13:$Q$28,'[3]8'!$O$39:$Q$41,'[3]8'!$O$45:$Q$49,'[3]8'!$O$53:$Q$54,'[3]8'!$O$58:$Q$65</definedName>
    <definedName function="false" hidden="false" name="S8_IN2" vbProcedure="false">'[3]8'!$BV$74:$BY$77,'[3]8'!$J$76:$L$76,'[3]8'!$J$80:$L$90,'[3]8'!$J$94:$L$98,'[3]8'!$J$102:$L$107,'[3]8'!$J$111:$L$114,'[3]8'!$J$118:$L$131,'[3]8'!$BW$75:$BY$77,'[3]8'!$BV$74:$BY$77,'[3]8'!$O$76:$Q$76,'[3]8'!$O$80:$Q$90,'[3]8'!$O$94:$Q$98,'[3]8'!$O$102:$Q$107,'[3]8'!$O$111:$Q$114,'[3]8'!$O$118:$Q$131</definedName>
    <definedName function="false" hidden="false" name="S8_IN3" vbProcedure="false">'[3]8'!$H$13:$H$30,'[3]8'!$H$34:$H$35,'[3]8'!$H$39:$H$41,'[3]8'!$H$45:$H$49,'[3]8'!$H$53:$H$54,'[3]8'!$H$58:$H$65,'[3]8'!$M$13:$M$30,'[3]8'!$M$34:$M$35,'[3]8'!$M$39:$M$41,'[3]8'!$M$45:$M$49,'[3]8'!$M$53:$M$54,'[3]8'!$M$58:$M$65</definedName>
    <definedName function="false" hidden="false" name="S8_IN4" vbProcedure="false">'[3]8'!$H$13:$H$30,'[3]8'!$H$34:$H$35,'[3]8'!$H$39:$H$41,'[3]8'!$H$45:$H$49,'[3]8'!$H$53:$H$54,'[3]8'!$H$58:$H$65,'[3]8'!$M$13:$M$30,'[3]8'!$M$34:$M$35,'[3]8'!$M$39:$M$41,'[3]8'!$M$45:$M$49,'[3]8'!$M$53:$M$54,'[3]8'!$M$58:$M$65,'[3]8'!$BV$74:$BY$77,'[3]8'!$H$76,'[3]8'!$H$80:$H$90,'[3]8'!$H$94:$H$98,'[3]8'!$H$102:$H$107,'[3]8'!$H$111:$H$114,'[3]8'!$H$118:$H$123</definedName>
    <definedName function="false" hidden="false" name="S8_IN5" vbProcedure="false">'[3]8'!$BV$74:$BY$77,'[3]8'!$M$76,'[3]8'!$M$80:$M$90,'[3]8'!$M$94:$M$98,'[3]8'!$M$102:$M$107,'[3]8'!$M$111:$M$114,'[3]8'!$M$118:$M$131,'[3]8'!$H$125:$H$131</definedName>
    <definedName function="false" hidden="false" name="S8_INST" vbProcedure="false">#REF!</definedName>
    <definedName function="false" hidden="false" name="S9_IN1" vbProcedure="false">'[3]9'!$E$13:$AD$30,'[3]9'!$E$34:$AD$35,'[3]9'!$E$39:$AD$41,'[3]9'!$E$45:$AD$49,'[3]9'!$E$53:$AD$54,'[3]9'!$E$58:$AD$65</definedName>
    <definedName function="false" hidden="false" name="S9_IN2" vbProcedure="false">'[3]9'!$BV$74:$BY$77,'[3]9'!$E$76:$AD$76,'[3]9'!$E$80:$AD$90,'[3]9'!$E$94:$AD$98,'[3]9'!$E$102:$AD$107,'[3]9'!$E$111:$AD$114,'[3]9'!$E$118:$AD$131</definedName>
    <definedName function="false" hidden="false" name="S9_IN3" vbProcedure="false">'[3]9'!$BV$74:$BY$77,'[3]9'!$C$76:$D$76,'[3]9'!$C$80:$D$90,'[3]9'!$C$94:$D$98,'[3]9'!$C$102:$D$107,'[3]9'!$C$111:$D$114,'[3]9'!$C$118:$D$131,'[3]9'!$C$13:$D$30,'[3]9'!$C$34:$D$35,'[3]9'!$C$39:$D$41,'[3]9'!$C$45:$D$49,'[3]9'!$C$53:$D$54,'[3]9'!$C$58:$D$65</definedName>
    <definedName function="false" hidden="false" name="S9_INST" vbProcedure="false">#REF!</definedName>
    <definedName function="false" hidden="false" name="Title" vbProcedure="false">'[2](比較用)H17(人口・世帯数)'!$D$4</definedName>
    <definedName function="false" hidden="false" name="TitleEnglish" vbProcedure="false">'[2](比較用)H17(人口・世帯数)'!$F$6</definedName>
    <definedName function="false" hidden="false" name="あ" vbProcedure="false">'[2](比較用)H17(人口・世帯数)'!$F$6</definedName>
    <definedName function="false" hidden="false" name="七年広域圏別世帯数" vbProcedure="false">'[1]表３‐２'!$Q$10:$U$85</definedName>
    <definedName function="false" hidden="false" name="七年広域圏別人口" vbProcedure="false">'[1]表３‐２'!$Q$10:$T$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2" uniqueCount="239">
  <si>
    <r>
      <rPr>
        <b val="true"/>
        <sz val="11"/>
        <rFont val="Noto Sans"/>
        <family val="2"/>
      </rPr>
      <t xml:space="preserve">第３表　市町村別，男女別人口及び世帯数の推移（昭和</t>
    </r>
    <r>
      <rPr>
        <b val="true"/>
        <sz val="11"/>
        <rFont val="ＭＳ 明朝"/>
        <family val="1"/>
        <charset val="128"/>
      </rPr>
      <t xml:space="preserve">10</t>
    </r>
    <r>
      <rPr>
        <b val="true"/>
        <sz val="11"/>
        <rFont val="Noto Sans"/>
        <family val="2"/>
      </rPr>
      <t xml:space="preserve">年～令和４年）</t>
    </r>
  </si>
  <si>
    <t xml:space="preserve">県　　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人　　　　　　口</t>
  </si>
  <si>
    <t xml:space="preserve">年　次</t>
  </si>
  <si>
    <t xml:space="preserve">世帯数</t>
  </si>
  <si>
    <t xml:space="preserve">総　数</t>
  </si>
  <si>
    <t xml:space="preserve">対前年増減数</t>
  </si>
  <si>
    <t xml:space="preserve">対前年
増減率</t>
  </si>
  <si>
    <t xml:space="preserve">男</t>
  </si>
  <si>
    <t xml:space="preserve">女</t>
  </si>
  <si>
    <t xml:space="preserve">人口性比</t>
  </si>
  <si>
    <t xml:space="preserve">世帯</t>
  </si>
  <si>
    <t xml:space="preserve">人</t>
  </si>
  <si>
    <t xml:space="preserve">％</t>
  </si>
  <si>
    <r>
      <rPr>
        <b val="true"/>
        <sz val="10"/>
        <rFont val="ＭＳ 明朝"/>
        <family val="1"/>
        <charset val="128"/>
      </rPr>
      <t xml:space="preserve"> (</t>
    </r>
    <r>
      <rPr>
        <b val="true"/>
        <sz val="10"/>
        <rFont val="Noto Sans"/>
        <family val="2"/>
      </rPr>
      <t xml:space="preserve">昭和１０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２５年</t>
    </r>
    <r>
      <rPr>
        <b val="true"/>
        <sz val="10"/>
        <rFont val="ＭＳ 明朝"/>
        <family val="1"/>
        <charset val="128"/>
      </rPr>
      <t xml:space="preserve">)</t>
    </r>
  </si>
  <si>
    <t xml:space="preserve">　　</t>
  </si>
  <si>
    <r>
      <rPr>
        <b val="true"/>
        <sz val="10"/>
        <rFont val="Noto Sans"/>
        <family val="2"/>
      </rPr>
      <t xml:space="preserve">　　 </t>
    </r>
    <r>
      <rPr>
        <b val="true"/>
        <sz val="10"/>
        <rFont val="ＭＳ 明朝"/>
        <family val="1"/>
        <charset val="128"/>
      </rPr>
      <t xml:space="preserve">(</t>
    </r>
    <r>
      <rPr>
        <b val="true"/>
        <sz val="10"/>
        <rFont val="Noto Sans"/>
        <family val="2"/>
      </rPr>
      <t xml:space="preserve">３０年</t>
    </r>
    <r>
      <rPr>
        <b val="true"/>
        <sz val="10"/>
        <rFont val="ＭＳ 明朝"/>
        <family val="1"/>
        <charset val="128"/>
      </rPr>
      <t xml:space="preserve">)</t>
    </r>
  </si>
  <si>
    <t xml:space="preserve">　　  ３１年</t>
  </si>
  <si>
    <t xml:space="preserve">　　  ３２年</t>
  </si>
  <si>
    <t xml:space="preserve">　　  ３３年</t>
  </si>
  <si>
    <t xml:space="preserve">　　  ３４年</t>
  </si>
  <si>
    <r>
      <rPr>
        <b val="true"/>
        <sz val="10"/>
        <rFont val="Noto Sans"/>
        <family val="2"/>
      </rPr>
      <t xml:space="preserve">　　 </t>
    </r>
    <r>
      <rPr>
        <b val="true"/>
        <sz val="10"/>
        <rFont val="ＭＳ 明朝"/>
        <family val="1"/>
        <charset val="128"/>
      </rPr>
      <t xml:space="preserve">(</t>
    </r>
    <r>
      <rPr>
        <b val="true"/>
        <sz val="10"/>
        <rFont val="Noto Sans"/>
        <family val="2"/>
      </rPr>
      <t xml:space="preserve">３５年</t>
    </r>
    <r>
      <rPr>
        <b val="true"/>
        <sz val="10"/>
        <rFont val="ＭＳ 明朝"/>
        <family val="1"/>
        <charset val="128"/>
      </rPr>
      <t xml:space="preserve">)</t>
    </r>
  </si>
  <si>
    <t xml:space="preserve">　　  ３６年</t>
  </si>
  <si>
    <t xml:space="preserve">　　  ３７年</t>
  </si>
  <si>
    <t xml:space="preserve">　　  ３８年</t>
  </si>
  <si>
    <t xml:space="preserve">　　  ３９年</t>
  </si>
  <si>
    <r>
      <rPr>
        <b val="true"/>
        <sz val="10"/>
        <rFont val="Noto Sans"/>
        <family val="2"/>
      </rPr>
      <t xml:space="preserve">　　 </t>
    </r>
    <r>
      <rPr>
        <b val="true"/>
        <sz val="10"/>
        <rFont val="ＭＳ 明朝"/>
        <family val="1"/>
        <charset val="128"/>
      </rPr>
      <t xml:space="preserve">(</t>
    </r>
    <r>
      <rPr>
        <b val="true"/>
        <sz val="10"/>
        <rFont val="Noto Sans"/>
        <family val="2"/>
      </rPr>
      <t xml:space="preserve">４０年</t>
    </r>
    <r>
      <rPr>
        <b val="true"/>
        <sz val="10"/>
        <rFont val="ＭＳ 明朝"/>
        <family val="1"/>
        <charset val="128"/>
      </rPr>
      <t xml:space="preserve">)</t>
    </r>
  </si>
  <si>
    <t xml:space="preserve">　　  ４１年</t>
  </si>
  <si>
    <t xml:space="preserve">　　  ４２年</t>
  </si>
  <si>
    <t xml:space="preserve">　　  ４３年</t>
  </si>
  <si>
    <t xml:space="preserve">　　  ４４年</t>
  </si>
  <si>
    <r>
      <rPr>
        <b val="true"/>
        <sz val="10"/>
        <rFont val="Noto Sans"/>
        <family val="2"/>
      </rPr>
      <t xml:space="preserve">　　 </t>
    </r>
    <r>
      <rPr>
        <b val="true"/>
        <sz val="10"/>
        <rFont val="ＭＳ 明朝"/>
        <family val="1"/>
        <charset val="128"/>
      </rPr>
      <t xml:space="preserve">(</t>
    </r>
    <r>
      <rPr>
        <b val="true"/>
        <sz val="10"/>
        <rFont val="Noto Sans"/>
        <family val="2"/>
      </rPr>
      <t xml:space="preserve">４５年</t>
    </r>
    <r>
      <rPr>
        <b val="true"/>
        <sz val="10"/>
        <rFont val="ＭＳ 明朝"/>
        <family val="1"/>
        <charset val="128"/>
      </rPr>
      <t xml:space="preserve">)</t>
    </r>
  </si>
  <si>
    <t xml:space="preserve">　　  ４６年</t>
  </si>
  <si>
    <t xml:space="preserve">　　  ４７年</t>
  </si>
  <si>
    <t xml:space="preserve">　　  ４８年</t>
  </si>
  <si>
    <t xml:space="preserve">　　  ４９年</t>
  </si>
  <si>
    <r>
      <rPr>
        <b val="true"/>
        <sz val="10"/>
        <rFont val="Noto Sans"/>
        <family val="2"/>
      </rPr>
      <t xml:space="preserve">　　 </t>
    </r>
    <r>
      <rPr>
        <b val="true"/>
        <sz val="10"/>
        <rFont val="ＭＳ 明朝"/>
        <family val="1"/>
        <charset val="128"/>
      </rPr>
      <t xml:space="preserve">(</t>
    </r>
    <r>
      <rPr>
        <b val="true"/>
        <sz val="10"/>
        <rFont val="Noto Sans"/>
        <family val="2"/>
      </rPr>
      <t xml:space="preserve">５０年</t>
    </r>
    <r>
      <rPr>
        <b val="true"/>
        <sz val="10"/>
        <rFont val="ＭＳ 明朝"/>
        <family val="1"/>
        <charset val="128"/>
      </rPr>
      <t xml:space="preserve">)</t>
    </r>
  </si>
  <si>
    <t xml:space="preserve">　　  ５１年</t>
  </si>
  <si>
    <t xml:space="preserve">　　  ５２年</t>
  </si>
  <si>
    <t xml:space="preserve">　　  ５３年</t>
  </si>
  <si>
    <t xml:space="preserve">　　  ５４年</t>
  </si>
  <si>
    <r>
      <rPr>
        <b val="true"/>
        <sz val="10"/>
        <rFont val="Noto Sans"/>
        <family val="2"/>
      </rPr>
      <t xml:space="preserve">　　 </t>
    </r>
    <r>
      <rPr>
        <b val="true"/>
        <sz val="10"/>
        <rFont val="ＭＳ 明朝"/>
        <family val="1"/>
        <charset val="128"/>
      </rPr>
      <t xml:space="preserve">(</t>
    </r>
    <r>
      <rPr>
        <b val="true"/>
        <sz val="10"/>
        <rFont val="Noto Sans"/>
        <family val="2"/>
      </rPr>
      <t xml:space="preserve">５５年</t>
    </r>
    <r>
      <rPr>
        <b val="true"/>
        <sz val="10"/>
        <rFont val="ＭＳ 明朝"/>
        <family val="1"/>
        <charset val="128"/>
      </rPr>
      <t xml:space="preserve">)</t>
    </r>
  </si>
  <si>
    <t xml:space="preserve">　　  ５６年</t>
  </si>
  <si>
    <t xml:space="preserve">　　  ５７年</t>
  </si>
  <si>
    <t xml:space="preserve">　　  ５８年</t>
  </si>
  <si>
    <t xml:space="preserve">　　  ５９年</t>
  </si>
  <si>
    <r>
      <rPr>
        <b val="true"/>
        <sz val="10"/>
        <rFont val="Noto Sans"/>
        <family val="2"/>
      </rPr>
      <t xml:space="preserve">　　 </t>
    </r>
    <r>
      <rPr>
        <b val="true"/>
        <sz val="10"/>
        <rFont val="ＭＳ 明朝"/>
        <family val="1"/>
        <charset val="128"/>
      </rPr>
      <t xml:space="preserve">(</t>
    </r>
    <r>
      <rPr>
        <b val="true"/>
        <sz val="10"/>
        <rFont val="Noto Sans"/>
        <family val="2"/>
      </rPr>
      <t xml:space="preserve">６０年</t>
    </r>
    <r>
      <rPr>
        <b val="true"/>
        <sz val="10"/>
        <rFont val="ＭＳ 明朝"/>
        <family val="1"/>
        <charset val="128"/>
      </rPr>
      <t xml:space="preserve">)</t>
    </r>
  </si>
  <si>
    <t xml:space="preserve">　　  ６１年</t>
  </si>
  <si>
    <t xml:space="preserve">　　  ６２年</t>
  </si>
  <si>
    <t xml:space="preserve">　　  ６３年</t>
  </si>
  <si>
    <t xml:space="preserve">  平成　１年</t>
  </si>
  <si>
    <r>
      <rPr>
        <b val="true"/>
        <sz val="10"/>
        <rFont val="Noto Sans"/>
        <family val="2"/>
      </rPr>
      <t xml:space="preserve">　　　 </t>
    </r>
    <r>
      <rPr>
        <b val="true"/>
        <sz val="10"/>
        <rFont val="ＭＳ 明朝"/>
        <family val="1"/>
        <charset val="128"/>
      </rPr>
      <t xml:space="preserve">(</t>
    </r>
    <r>
      <rPr>
        <b val="true"/>
        <sz val="10"/>
        <rFont val="Noto Sans"/>
        <family val="2"/>
      </rPr>
      <t xml:space="preserve">２年</t>
    </r>
    <r>
      <rPr>
        <b val="true"/>
        <sz val="10"/>
        <rFont val="ＭＳ 明朝"/>
        <family val="1"/>
        <charset val="128"/>
      </rPr>
      <t xml:space="preserve">)</t>
    </r>
  </si>
  <si>
    <t xml:space="preserve">　　　  ３年</t>
  </si>
  <si>
    <t xml:space="preserve">　　　  ４年</t>
  </si>
  <si>
    <t xml:space="preserve">　　　  ５年</t>
  </si>
  <si>
    <t xml:space="preserve">　　　  ６年</t>
  </si>
  <si>
    <r>
      <rPr>
        <b val="true"/>
        <sz val="10"/>
        <rFont val="Noto Sans"/>
        <family val="2"/>
      </rPr>
      <t xml:space="preserve">　　　 </t>
    </r>
    <r>
      <rPr>
        <b val="true"/>
        <sz val="10"/>
        <rFont val="ＭＳ 明朝"/>
        <family val="1"/>
        <charset val="128"/>
      </rPr>
      <t xml:space="preserve">(</t>
    </r>
    <r>
      <rPr>
        <b val="true"/>
        <sz val="10"/>
        <rFont val="Noto Sans"/>
        <family val="2"/>
      </rPr>
      <t xml:space="preserve">７年</t>
    </r>
    <r>
      <rPr>
        <b val="true"/>
        <sz val="10"/>
        <rFont val="ＭＳ 明朝"/>
        <family val="1"/>
        <charset val="128"/>
      </rPr>
      <t xml:space="preserve">)</t>
    </r>
  </si>
  <si>
    <t xml:space="preserve">　　　  ８年</t>
  </si>
  <si>
    <t xml:space="preserve">　　　  ９年</t>
  </si>
  <si>
    <t xml:space="preserve">      １０年</t>
  </si>
  <si>
    <t xml:space="preserve">　　　１１年</t>
  </si>
  <si>
    <r>
      <rPr>
        <b val="true"/>
        <sz val="10"/>
        <rFont val="Noto Sans"/>
        <family val="2"/>
      </rPr>
      <t xml:space="preserve">　　　 </t>
    </r>
    <r>
      <rPr>
        <b val="true"/>
        <sz val="10"/>
        <rFont val="ＭＳ 明朝"/>
        <family val="1"/>
        <charset val="128"/>
      </rPr>
      <t xml:space="preserve">(</t>
    </r>
    <r>
      <rPr>
        <b val="true"/>
        <sz val="10"/>
        <rFont val="Noto Sans"/>
        <family val="2"/>
      </rPr>
      <t xml:space="preserve">１２年</t>
    </r>
    <r>
      <rPr>
        <b val="true"/>
        <sz val="10"/>
        <rFont val="ＭＳ 明朝"/>
        <family val="1"/>
        <charset val="128"/>
      </rPr>
      <t xml:space="preserve">)</t>
    </r>
  </si>
  <si>
    <t xml:space="preserve">　　　１３年</t>
  </si>
  <si>
    <t xml:space="preserve">１４年</t>
  </si>
  <si>
    <t xml:space="preserve">１５年</t>
  </si>
  <si>
    <t xml:space="preserve">１６年</t>
  </si>
  <si>
    <r>
      <rPr>
        <b val="true"/>
        <sz val="10"/>
        <rFont val="Noto Sans"/>
        <family val="2"/>
      </rPr>
      <t xml:space="preserve">　　　 </t>
    </r>
    <r>
      <rPr>
        <b val="true"/>
        <sz val="10"/>
        <rFont val="ＭＳ 明朝"/>
        <family val="1"/>
        <charset val="128"/>
      </rPr>
      <t xml:space="preserve">(</t>
    </r>
    <r>
      <rPr>
        <b val="true"/>
        <sz val="10"/>
        <rFont val="Noto Sans"/>
        <family val="2"/>
      </rPr>
      <t xml:space="preserve">１７年</t>
    </r>
    <r>
      <rPr>
        <b val="true"/>
        <sz val="10"/>
        <rFont val="ＭＳ 明朝"/>
        <family val="1"/>
        <charset val="128"/>
      </rPr>
      <t xml:space="preserve">)</t>
    </r>
  </si>
  <si>
    <t xml:space="preserve">　　　１８年</t>
  </si>
  <si>
    <t xml:space="preserve">　　　１９年</t>
  </si>
  <si>
    <t xml:space="preserve">２０年</t>
  </si>
  <si>
    <t xml:space="preserve">２１年</t>
  </si>
  <si>
    <r>
      <rPr>
        <b val="true"/>
        <sz val="10"/>
        <rFont val="Noto Sans"/>
        <family val="2"/>
      </rPr>
      <t xml:space="preserve">　　　 </t>
    </r>
    <r>
      <rPr>
        <b val="true"/>
        <sz val="10"/>
        <rFont val="ＭＳ 明朝"/>
        <family val="1"/>
        <charset val="128"/>
      </rPr>
      <t xml:space="preserve">(</t>
    </r>
    <r>
      <rPr>
        <b val="true"/>
        <sz val="10"/>
        <rFont val="Noto Sans"/>
        <family val="2"/>
      </rPr>
      <t xml:space="preserve">２２年</t>
    </r>
    <r>
      <rPr>
        <b val="true"/>
        <sz val="10"/>
        <rFont val="ＭＳ 明朝"/>
        <family val="1"/>
        <charset val="128"/>
      </rPr>
      <t xml:space="preserve">)</t>
    </r>
  </si>
  <si>
    <t xml:space="preserve">　　　２３年</t>
  </si>
  <si>
    <t xml:space="preserve">　　　２４年</t>
  </si>
  <si>
    <t xml:space="preserve">　　　２５年</t>
  </si>
  <si>
    <t xml:space="preserve">　　　２６年</t>
  </si>
  <si>
    <r>
      <rPr>
        <b val="true"/>
        <sz val="10"/>
        <rFont val="Noto Sans"/>
        <family val="2"/>
      </rPr>
      <t xml:space="preserve">　　　 </t>
    </r>
    <r>
      <rPr>
        <b val="true"/>
        <sz val="10"/>
        <rFont val="ＭＳ 明朝"/>
        <family val="1"/>
        <charset val="128"/>
      </rPr>
      <t xml:space="preserve">(</t>
    </r>
    <r>
      <rPr>
        <b val="true"/>
        <sz val="10"/>
        <rFont val="Noto Sans"/>
        <family val="2"/>
      </rPr>
      <t xml:space="preserve">２７年</t>
    </r>
    <r>
      <rPr>
        <b val="true"/>
        <sz val="10"/>
        <rFont val="ＭＳ 明朝"/>
        <family val="1"/>
        <charset val="128"/>
      </rPr>
      <t xml:space="preserve">)</t>
    </r>
  </si>
  <si>
    <t xml:space="preserve">　　　２８年</t>
  </si>
  <si>
    <t xml:space="preserve">　　　２９年</t>
  </si>
  <si>
    <t xml:space="preserve">３０年</t>
  </si>
  <si>
    <t xml:space="preserve">令和　１年</t>
  </si>
  <si>
    <t xml:space="preserve">４年</t>
  </si>
  <si>
    <t xml:space="preserve">（注）１　 昭和２５年の世帯数・人口には十島村，奄美群島分は含まれない。</t>
  </si>
  <si>
    <t xml:space="preserve">　　　２　 国勢調査結果以外の県計には，県内の移動者数を算入していないので市町村の合計とは一致しない。</t>
  </si>
  <si>
    <t xml:space="preserve">市部計</t>
  </si>
  <si>
    <r>
      <rPr>
        <sz val="10"/>
        <rFont val="Noto Sans"/>
        <family val="2"/>
      </rPr>
      <t xml:space="preserve">　　　 各年</t>
    </r>
    <r>
      <rPr>
        <sz val="10"/>
        <rFont val="ＭＳ 明朝"/>
        <family val="1"/>
        <charset val="128"/>
      </rPr>
      <t xml:space="preserve">10</t>
    </r>
    <r>
      <rPr>
        <sz val="10"/>
        <rFont val="Noto Sans"/>
        <family val="2"/>
      </rPr>
      <t xml:space="preserve">月１日現在</t>
    </r>
  </si>
  <si>
    <t xml:space="preserve">　　 （　）は国勢調査年</t>
  </si>
  <si>
    <t xml:space="preserve">１９年</t>
  </si>
  <si>
    <t xml:space="preserve">郡部計</t>
  </si>
  <si>
    <t xml:space="preserve">　　　１０年</t>
  </si>
  <si>
    <t xml:space="preserve">鹿児島市</t>
  </si>
  <si>
    <t xml:space="preserve">１８年</t>
  </si>
  <si>
    <t xml:space="preserve">２３年</t>
  </si>
  <si>
    <t xml:space="preserve">２４年</t>
  </si>
  <si>
    <t xml:space="preserve">２５年</t>
  </si>
  <si>
    <t xml:space="preserve">２６年</t>
  </si>
  <si>
    <t xml:space="preserve">２８年</t>
  </si>
  <si>
    <t xml:space="preserve">２９年</t>
  </si>
  <si>
    <t xml:space="preserve">（注）１　 昭和２５．１０　　　伊敷村・東桜島村編入</t>
  </si>
  <si>
    <t xml:space="preserve">　　　２　 昭和４２．　４　　  谷山市と合併</t>
  </si>
  <si>
    <t xml:space="preserve">　　　３　 平成１６．１１　　  吉田町・桜島町・喜入町・松元町・郡山町を編入</t>
  </si>
  <si>
    <t xml:space="preserve">鹿屋市</t>
  </si>
  <si>
    <t xml:space="preserve">　　　１０年　</t>
  </si>
  <si>
    <t xml:space="preserve">（注）１　 昭和１６．　５　　　花岡村・大姶良村と合併，市制施行</t>
  </si>
  <si>
    <t xml:space="preserve">　　　２　 昭和３０．　１　　　高隈村を編入</t>
  </si>
  <si>
    <t xml:space="preserve">　　　３　 昭和３２．１１　　　垂水町の根木原・桜町地区を編入</t>
  </si>
  <si>
    <t xml:space="preserve">　　　４　 昭和３３．　１　　　垂水町の一部が新城村と合併</t>
  </si>
  <si>
    <t xml:space="preserve">　　　５　 平成１８．　１　　　輝北町・串良町・吾平町と合併</t>
  </si>
  <si>
    <t xml:space="preserve">枕崎市</t>
  </si>
  <si>
    <t xml:space="preserve">（注）１　昭和２４．　９　　　市制施行</t>
  </si>
  <si>
    <t xml:space="preserve">阿久根市</t>
  </si>
  <si>
    <t xml:space="preserve">（注）１　昭和２４．　４　　　江内村が三笠村から分村</t>
  </si>
  <si>
    <t xml:space="preserve">　　　２　昭和２７．　４　　　市制施行</t>
  </si>
  <si>
    <t xml:space="preserve">　　　３　昭和３０．　４　　　三笠村編入</t>
  </si>
  <si>
    <t xml:space="preserve">出水市</t>
  </si>
  <si>
    <t xml:space="preserve">（注）１　昭和２９．　４　　　米之津町と合併，市制施行</t>
  </si>
  <si>
    <t xml:space="preserve">　　　２　昭和２９．１０　　　大川内村を編入</t>
  </si>
  <si>
    <t xml:space="preserve">　　　３　平成１８．　３　　　野田町・高尾野町と合併</t>
  </si>
  <si>
    <t xml:space="preserve">指宿市</t>
  </si>
  <si>
    <t xml:space="preserve">  　　１０年</t>
  </si>
  <si>
    <t xml:space="preserve">（注）１　昭和２３．　９　　　今和泉村から利永村が分村</t>
  </si>
  <si>
    <t xml:space="preserve">　　　２　昭和２９．　４　　　今和泉村と合併，市制施行</t>
  </si>
  <si>
    <t xml:space="preserve">　　　３　平成１８．　１　　　山川町・開聞町と合併</t>
  </si>
  <si>
    <t xml:space="preserve">西之表市</t>
  </si>
  <si>
    <t xml:space="preserve">（注）１　昭和３３．１０　　　市制施行</t>
  </si>
  <si>
    <t xml:space="preserve">垂水市</t>
  </si>
  <si>
    <t xml:space="preserve">（注）１　昭和３０．　１　　　新城村・牛根村と合併</t>
  </si>
  <si>
    <t xml:space="preserve">　　　２　昭和３２．１１　　　根木原・桜町地区が鹿屋市に編入</t>
  </si>
  <si>
    <t xml:space="preserve">　　　３　昭和３３．　１　　　一部鹿屋市に編入</t>
  </si>
  <si>
    <t xml:space="preserve">　　　４　昭和３３．１０　　　市制施行</t>
  </si>
  <si>
    <t xml:space="preserve">摩川内市</t>
  </si>
  <si>
    <t xml:space="preserve">（注）１　平成１６．１０　　　川内市・樋脇町・入来町・東郷町・祁答院町・里村・上甑村・下甑村・鹿島村合併，</t>
  </si>
  <si>
    <t xml:space="preserve">　　　薩摩川内市となる</t>
  </si>
  <si>
    <t xml:space="preserve">日置市</t>
  </si>
  <si>
    <t xml:space="preserve">（注）１　平成１７．　５　　　東市来町・伊集院町・日吉町・吹上町合併，日置市となる</t>
  </si>
  <si>
    <t xml:space="preserve">曽於市</t>
  </si>
  <si>
    <t xml:space="preserve">（注）１　平成１７．　７　　　大隅町・財部町・末吉町合併，曽於市となる</t>
  </si>
  <si>
    <t xml:space="preserve">霧島市</t>
  </si>
  <si>
    <t xml:space="preserve">（注）１　平成１７．１１　　　国分市・溝辺町・横川町・牧園町・霧島町・隼人町・福山町合併，霧島市となる</t>
  </si>
  <si>
    <t xml:space="preserve">いちき串木野市</t>
  </si>
  <si>
    <t xml:space="preserve">（注）１　平成１７．１０　　　串木野市・市来町合併，いちき串木野市となる</t>
  </si>
  <si>
    <t xml:space="preserve">（注）１　平成１７．１１　　　加世田市・笠沙町・大浦町・坊津町・金峰町合併，南さつま市となる</t>
  </si>
  <si>
    <t xml:space="preserve">志布志市</t>
  </si>
  <si>
    <t xml:space="preserve">（注）１　平成１８．　１　　　松山町・志布志町・有明町合併，志布志市となる</t>
  </si>
  <si>
    <t xml:space="preserve">奄美市</t>
  </si>
  <si>
    <t xml:space="preserve">（注）１　平成１８．　３　　　名瀬市・住用村・笠利町合併，奄美市となる</t>
  </si>
  <si>
    <t xml:space="preserve">南九州市</t>
  </si>
  <si>
    <t xml:space="preserve">（注）１　平成１９．１２　　　頴娃町・知覧町・川辺町合併，南九州市となる</t>
  </si>
  <si>
    <t xml:space="preserve">伊佐市</t>
  </si>
  <si>
    <t xml:space="preserve">（注）１　昭和２９．　４　　　山野町・羽月村・西太良村と合併，市制施行</t>
  </si>
  <si>
    <t xml:space="preserve">　　　２　昭和３４．　４　　　菱刈町の一部編入</t>
  </si>
  <si>
    <t xml:space="preserve">　　　３　平成２０．１１　 　 大口市・菱刈町合併，伊佐市となる。</t>
  </si>
  <si>
    <t xml:space="preserve">姶良市</t>
  </si>
  <si>
    <t xml:space="preserve">（注）１　平成２２．３　　　加治木町・姶良町・蒲生町合併，姶良市となる</t>
  </si>
  <si>
    <t xml:space="preserve">鹿児島郡</t>
  </si>
  <si>
    <t xml:space="preserve">（注）１　昭和３３．１０　　　谷山市市制施行</t>
  </si>
  <si>
    <t xml:space="preserve">　　　２　昭和４８．　４　　　大島郡の三島村・十島村を編入</t>
  </si>
  <si>
    <t xml:space="preserve">　　　３　平成１６．１１　　  鹿児島市に編入</t>
  </si>
  <si>
    <t xml:space="preserve">三島村</t>
  </si>
  <si>
    <t xml:space="preserve">（注）１　 昭和２７．　２　　　十島村から分村</t>
  </si>
  <si>
    <t xml:space="preserve">十島村</t>
  </si>
  <si>
    <t xml:space="preserve">（注）１　 昭和２７．　２　　　復帰</t>
  </si>
  <si>
    <t xml:space="preserve">　　　　　　　　　　    　　　　 三島村（竹島・黒島・硫黄島）分村</t>
  </si>
  <si>
    <t xml:space="preserve">薩摩郡</t>
  </si>
  <si>
    <t xml:space="preserve">（注）１　昭和１５．　２　　　川内市市制施行</t>
  </si>
  <si>
    <t xml:space="preserve">　　　２　平成１６．１０　　　薩摩川内市となる</t>
  </si>
  <si>
    <t xml:space="preserve">さつま町</t>
  </si>
  <si>
    <t xml:space="preserve">（注）１　平成１７．３　　　宮之城町・鶴田町・薩摩町合併，さつま町となる</t>
  </si>
  <si>
    <t xml:space="preserve">出水郡</t>
  </si>
  <si>
    <t xml:space="preserve">（注）１　昭和２７．　４　　　阿久根市市制施行</t>
  </si>
  <si>
    <t xml:space="preserve">　　　２　昭和２９．　４　　　出水市市制施行</t>
  </si>
  <si>
    <t xml:space="preserve">　　　３　平成１８．　３　　　出水市と合併</t>
  </si>
  <si>
    <t xml:space="preserve">長島町</t>
  </si>
  <si>
    <t xml:space="preserve">（注）１　昭和３５．　１　　　西長島村改称，町制施行</t>
  </si>
  <si>
    <t xml:space="preserve">　　　２　平成１８．　３　　　東町と合併</t>
  </si>
  <si>
    <t xml:space="preserve">姶良郡</t>
  </si>
  <si>
    <t xml:space="preserve">（注）１　昭和３０．　２　　　国分市市制施行</t>
  </si>
  <si>
    <t xml:space="preserve">　　　２　平成１７．１１　　　霧島市となる</t>
  </si>
  <si>
    <t xml:space="preserve">　　　３　平成２２．　３　　　姶良市市制施行</t>
  </si>
  <si>
    <t xml:space="preserve">湧水町</t>
  </si>
  <si>
    <t xml:space="preserve">（注）１　平成１７．　３　　　栗野町・吉松町合併，湧水町となる</t>
  </si>
  <si>
    <t xml:space="preserve">曽於郡</t>
  </si>
  <si>
    <t xml:space="preserve">（注）１　昭和４７．　４　　　囎唹郡を曽於郡に改定</t>
  </si>
  <si>
    <t xml:space="preserve">　　　２　平成１７．　７　　　曽於市となる</t>
  </si>
  <si>
    <t xml:space="preserve">　　　３　平成１８．　１　　　鹿屋市と合併</t>
  </si>
  <si>
    <t xml:space="preserve">　　　４　平成１８．　１　　　志布志市となる</t>
  </si>
  <si>
    <t xml:space="preserve">大崎町</t>
  </si>
  <si>
    <t xml:space="preserve">（注）１　昭和３０．　４　　　野方村の一部分割編入</t>
  </si>
  <si>
    <t xml:space="preserve">肝属郡</t>
  </si>
  <si>
    <t xml:space="preserve">（注）１　 昭和１６．　５　　　鹿屋市市制施行</t>
  </si>
  <si>
    <t xml:space="preserve">　　　２　 昭和３３．１０　　　垂水市市制施行</t>
  </si>
  <si>
    <t xml:space="preserve">　　　３　 平成１８．　１　　　鹿屋市と合併</t>
  </si>
  <si>
    <t xml:space="preserve">東串良町</t>
  </si>
  <si>
    <t xml:space="preserve">錦江町</t>
  </si>
  <si>
    <t xml:space="preserve">（注）１　平成１７．３　　　大根占町・田代町合併，錦江町となる</t>
  </si>
  <si>
    <t xml:space="preserve">南大隅町</t>
  </si>
  <si>
    <t xml:space="preserve">（注）１　平成１７．３　　　根占町・佐多町合併，南大隅町となる</t>
  </si>
  <si>
    <t xml:space="preserve">肝付町</t>
  </si>
  <si>
    <t xml:space="preserve">（注）１　平成１７．７　　　内之浦町・高山町合併，肝付町となる</t>
  </si>
  <si>
    <t xml:space="preserve">熊毛郡</t>
  </si>
  <si>
    <t xml:space="preserve">（注）１　昭和３３．１０　　　西之表市市制施行</t>
  </si>
  <si>
    <t xml:space="preserve">中種子町</t>
  </si>
  <si>
    <t xml:space="preserve">南種子町</t>
  </si>
  <si>
    <t xml:space="preserve">（注）１　昭和３１．１０　　　町制施行</t>
  </si>
  <si>
    <t xml:space="preserve">屋久島町</t>
  </si>
  <si>
    <t xml:space="preserve">（注）１　平成１９．１０　　　上屋久町・屋久町合併，屋久島町となる</t>
  </si>
  <si>
    <t xml:space="preserve">大島郡</t>
  </si>
  <si>
    <t xml:space="preserve">（注）１　 昭和２１．　１　　　奄美群島及び十島村（竹島・黒島・硫黄島を除く）が本県の行政区域から分離</t>
  </si>
  <si>
    <t xml:space="preserve">　　　２　 昭和２１．　７　　　名瀬市市制施行</t>
  </si>
  <si>
    <t xml:space="preserve">　　　３　 昭和２７．　２　　　十島村が復帰し，三島村が十島村から分村する</t>
  </si>
  <si>
    <t xml:space="preserve">　　　４　 昭和２８．１２　　　奄美群島復帰</t>
  </si>
  <si>
    <t xml:space="preserve">　　　５　 昭和４８．　４　　　三島村・十島村が鹿児島郡に編入される</t>
  </si>
  <si>
    <t xml:space="preserve">大和村</t>
  </si>
  <si>
    <t xml:space="preserve">（注）１　昭和２１．　１　　　本県の行政区域から分離</t>
  </si>
  <si>
    <t xml:space="preserve">　　　２　昭和２８．１２　　　復帰</t>
  </si>
  <si>
    <t xml:space="preserve">宇検村</t>
  </si>
  <si>
    <t xml:space="preserve">（注）１　 昭和２１．　１　　　本県の行政区域から分離</t>
  </si>
  <si>
    <t xml:space="preserve">　　　２　 昭和２８．１２　　　復帰</t>
  </si>
  <si>
    <t xml:space="preserve">瀬戸内町</t>
  </si>
  <si>
    <t xml:space="preserve">　　　３　昭和３１．　９　　　西方村・実久村・鎮西村・古仁屋町合併，瀬戸内町となる</t>
  </si>
  <si>
    <t xml:space="preserve">龍郷町</t>
  </si>
  <si>
    <t xml:space="preserve">　　　３　昭和５０．　２　　　町制施行</t>
  </si>
  <si>
    <t xml:space="preserve">喜界町</t>
  </si>
  <si>
    <t xml:space="preserve">　　　３　昭和３１．　９　　　早町村と合併</t>
  </si>
  <si>
    <t xml:space="preserve">徳之島町</t>
  </si>
  <si>
    <t xml:space="preserve">　　　３　昭和３３．　４　　　亀津町・東天城村と合併，徳之島町となる</t>
  </si>
  <si>
    <t xml:space="preserve">天城町</t>
  </si>
  <si>
    <t xml:space="preserve">　　　３　昭和３６．　１　　　町制施行</t>
  </si>
  <si>
    <t xml:space="preserve">伊仙町</t>
  </si>
  <si>
    <t xml:space="preserve">　　　３　昭和３７．　１　　　町制施行</t>
  </si>
  <si>
    <t xml:space="preserve">和泊町</t>
  </si>
  <si>
    <t xml:space="preserve">知名町</t>
  </si>
  <si>
    <t xml:space="preserve">与論町</t>
  </si>
  <si>
    <t xml:space="preserve">　　令和　１年</t>
  </si>
  <si>
    <t xml:space="preserve">　　　３　 昭和３８．　１　　　町制施行</t>
  </si>
</sst>
</file>

<file path=xl/styles.xml><?xml version="1.0" encoding="utf-8"?>
<styleSheet xmlns="http://schemas.openxmlformats.org/spreadsheetml/2006/main">
  <numFmts count="11">
    <numFmt numFmtId="164" formatCode="General"/>
    <numFmt numFmtId="165" formatCode="0__________&quot;人口・労働力&quot;"/>
    <numFmt numFmtId="166" formatCode="&quot;人口・労働力&quot;__________0"/>
    <numFmt numFmtId="167" formatCode="[$-409]#,##0_);[RED]\(#,##0\)"/>
    <numFmt numFmtId="168" formatCode="#__###__##0.0;&quot;△ &quot;#__###__##0.0;\-"/>
    <numFmt numFmtId="169" formatCode="0;&quot;△ &quot;0;\-"/>
    <numFmt numFmtId="170" formatCode="[$-409]#,##0_);\(#,##0\)"/>
    <numFmt numFmtId="171" formatCode="#,##0.0;\-#,##0.0"/>
    <numFmt numFmtId="172" formatCode="[$-409]#,##0"/>
    <numFmt numFmtId="173" formatCode="#,##0"/>
    <numFmt numFmtId="174" formatCode="#,##0_ "/>
  </numFmts>
  <fonts count="24">
    <font>
      <sz val="10"/>
      <name val="ＭＳ 明朝"/>
      <family val="1"/>
      <charset val="128"/>
    </font>
    <font>
      <sz val="10"/>
      <name val="Arial"/>
      <family val="0"/>
    </font>
    <font>
      <sz val="10"/>
      <name val="Arial"/>
      <family val="0"/>
    </font>
    <font>
      <sz val="10"/>
      <name val="Arial"/>
      <family val="0"/>
    </font>
    <font>
      <sz val="20"/>
      <name val="ＭＳ Ｐゴシック"/>
      <family val="3"/>
      <charset val="128"/>
    </font>
    <font>
      <sz val="11"/>
      <name val="ＭＳ Ｐ明朝"/>
      <family val="1"/>
      <charset val="128"/>
    </font>
    <font>
      <b val="true"/>
      <sz val="10"/>
      <color rgb="FFFF0000"/>
      <name val="Arial Narrow"/>
      <family val="2"/>
    </font>
    <font>
      <b val="true"/>
      <sz val="11"/>
      <color rgb="FFFF0000"/>
      <name val="ＭＳ Ｐゴシック"/>
      <family val="3"/>
      <charset val="128"/>
    </font>
    <font>
      <sz val="10"/>
      <name val="Arial Narrow"/>
      <family val="2"/>
    </font>
    <font>
      <sz val="11"/>
      <color rgb="FF000000"/>
      <name val="ＭＳ Ｐゴシック"/>
      <family val="3"/>
      <charset val="128"/>
    </font>
    <font>
      <sz val="10"/>
      <name val="標準明朝"/>
      <family val="1"/>
      <charset val="128"/>
    </font>
    <font>
      <sz val="11"/>
      <name val="ＭＳ Ｐゴシック"/>
      <family val="3"/>
      <charset val="128"/>
    </font>
    <font>
      <sz val="11"/>
      <name val="ＭＳ 明朝"/>
      <family val="1"/>
      <charset val="128"/>
    </font>
    <font>
      <sz val="9"/>
      <name val="ＭＳ 明朝"/>
      <family val="1"/>
      <charset val="128"/>
    </font>
    <font>
      <b val="true"/>
      <sz val="11"/>
      <name val="Noto Sans"/>
      <family val="2"/>
    </font>
    <font>
      <b val="true"/>
      <sz val="11"/>
      <name val="ＭＳ 明朝"/>
      <family val="1"/>
      <charset val="128"/>
    </font>
    <font>
      <sz val="10"/>
      <name val="Noto Sans"/>
      <family val="2"/>
    </font>
    <font>
      <b val="true"/>
      <sz val="10"/>
      <name val="ＭＳ 明朝"/>
      <family val="1"/>
      <charset val="128"/>
    </font>
    <font>
      <b val="true"/>
      <sz val="10"/>
      <name val="Noto Sans"/>
      <family val="2"/>
    </font>
    <font>
      <sz val="10"/>
      <color rgb="FF000000"/>
      <name val="ＭＳ 明朝"/>
      <family val="1"/>
      <charset val="128"/>
    </font>
    <font>
      <sz val="9"/>
      <name val="Noto Sans"/>
      <family val="2"/>
    </font>
    <font>
      <sz val="10"/>
      <name val="ＭＳ Ｐゴシック"/>
      <family val="3"/>
      <charset val="128"/>
    </font>
    <font>
      <sz val="9"/>
      <name val="ＭＳ Ｐゴシック"/>
      <family val="3"/>
      <charset val="128"/>
    </font>
    <font>
      <sz val="10"/>
      <color rgb="FFFF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
    <border diagonalUp="false" diagonalDown="false">
      <left/>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5" fontId="5" fillId="0" borderId="0" applyFont="true" applyBorder="true" applyAlignment="true" applyProtection="true">
      <alignment horizontal="left" vertical="top" textRotation="0" wrapText="false" indent="0" shrinkToFit="false"/>
      <protection locked="true" hidden="false"/>
    </xf>
    <xf numFmtId="166" fontId="5" fillId="0" borderId="0" applyFont="true" applyBorder="true" applyAlignment="true" applyProtection="true">
      <alignment horizontal="right" vertical="top" textRotation="0" wrapText="false" indent="0" shrinkToFit="false"/>
      <protection locked="true" hidden="false"/>
    </xf>
    <xf numFmtId="164" fontId="0" fillId="2" borderId="0" applyFont="true" applyBorder="false" applyAlignment="false" applyProtection="true">
      <protection locked="false" hidden="false"/>
    </xf>
    <xf numFmtId="164" fontId="6" fillId="0" borderId="0" applyFont="true" applyBorder="false" applyAlignment="false" applyProtection="false"/>
    <xf numFmtId="164" fontId="7" fillId="0" borderId="0" applyFont="true" applyBorder="false" applyAlignment="false" applyProtection="false"/>
    <xf numFmtId="164" fontId="0" fillId="3" borderId="0" applyFont="true" applyBorder="false" applyAlignment="false" applyProtection="true">
      <protection locked="false" hidden="false"/>
    </xf>
    <xf numFmtId="167" fontId="0" fillId="0" borderId="0" applyFont="true" applyBorder="false" applyAlignment="false" applyProtection="false"/>
    <xf numFmtId="168" fontId="8" fillId="0" borderId="0" applyFont="true" applyBorder="false" applyAlignment="true" applyProtection="false">
      <alignment horizontal="right" vertical="bottom" textRotation="0" wrapText="false" indent="0" shrinkToFit="false"/>
    </xf>
    <xf numFmtId="169" fontId="8" fillId="0" borderId="0" applyFont="true" applyBorder="false" applyAlignment="true" applyProtection="false">
      <alignment horizontal="right" vertical="bottom"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72" fontId="19" fillId="0" borderId="0" xfId="16" applyFont="true" applyBorder="true" applyAlignment="true" applyProtection="true">
      <alignment horizontal="right" vertical="bottom" textRotation="0" wrapText="fals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0" fillId="0" borderId="0" xfId="37"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S-タイトル" xfId="20"/>
    <cellStyle name="S-ヘッダー偶数" xfId="21"/>
    <cellStyle name="S-ヘッダー奇数" xfId="22"/>
    <cellStyle name="S-入力枠" xfId="23"/>
    <cellStyle name="S-数字強調" xfId="24"/>
    <cellStyle name="S-文字強調" xfId="25"/>
    <cellStyle name="S-消さない入力枠" xfId="26"/>
    <cellStyle name="桁区切り 2" xfId="27"/>
    <cellStyle name="桁区切り [0.0]" xfId="28"/>
    <cellStyle name="桁区切りなし" xfId="29"/>
    <cellStyle name="標準 2" xfId="30"/>
    <cellStyle name="標準 3" xfId="31"/>
    <cellStyle name="標準 3 2" xfId="32"/>
    <cellStyle name="標準 4" xfId="33"/>
    <cellStyle name="標準 5" xfId="34"/>
    <cellStyle name="標準 6" xfId="35"/>
    <cellStyle name="標準 7" xfId="36"/>
    <cellStyle name="標準_新！第１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7.1.120/disk/05_&#21508;&#20418;&#29992;/D%20&#20154;&#21475;&#21172;&#20685;&#32113;&#35336;&#20418;/&#20154;&#21475;&#31227;&#21205;&#35519;&#26619;/&#24180;&#40802;&#21029;&#20154;&#21475;/23&#24180;&#40802;&#21029;&#20154;&#21475;/&#22269;&#35519;&#32080;&#26524;/H22%20&#31532;&#65297;&#27425;&#22522;&#26412;&#38598;&#35336;/13%20&#30330;&#34920;&#36039;&#26009;&#12539;&#22577;&#21578;&#26696;&#20214;&#12539;&#20844;&#34920;&#28155;&#20184;&#36039;&#26009;&#12539;&#32113;&#35336;&#24180;&#379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03_&#20154;&#21475;&#65381;&#21172;&#20685;&#2114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7.1.120/disk/Documents%20and%20Settings/NOTE18XXXX/&#12487;&#12473;&#12463;&#12488;&#12483;&#12503;/&#32113;&#35336;&#24180;&#37969;&#38306;&#20418;/010&#32113;&#35336;&#24180;&#37969;/&#24179;&#25104;&#65298;&#65297;&#24180;&#24180;&#37969;/&#32232;&#38598;&#29992;&#12501;&#12457;&#12523;&#12480;/H21&#24180;&#21407;&#31295;/21-24_&#35251;&#20809;&#12539;&#22269;&#38555;&#20132;&#2796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000008/q_&#35519;&#26619;&#32113;&#35336;&#20849;/06_&#22269;&#21218;&#35519;&#26619;&#25285;&#24403;/98&#12288;&#21069;&#22238;&#22269;&#21218;&#35519;&#26619;&#12501;&#12449;&#12452;&#12523;/&#20844;&#34920;&#65420;&#65387;&#65433;&#65408;&#65438;/&#35201;&#35336;&#31080;&#12395;&#12424;&#12427;&#20154;&#21475;&#65288;&#30476;&#38598;&#35336;&#36895;&#22577;&#12289;&#24193;&#35696;&#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案1)報告案件"/>
      <sheetName val="(案1)発表資料"/>
      <sheetName val="H12年(国)第2表"/>
      <sheetName val="H17年(国)第2表"/>
      <sheetName val="H12年(国)第3表"/>
      <sheetName val="H17年(国)第3表"/>
      <sheetName val="H17(国)第1表"/>
      <sheetName val="H17(国)第2表(順位)"/>
      <sheetName val="H17(国)第3表"/>
      <sheetName val="H7(年齢別人口)"/>
      <sheetName val="H12(年齢別人口)"/>
      <sheetName val="H17(年齢別人口)"/>
      <sheetName val="H22(年齢別人口)(表3-2)"/>
      <sheetName val="人口ピラミッド"/>
      <sheetName val="比較(H7-H22年齢別人口)(男女含む)"/>
      <sheetName val="比較 (旧市町村で整理)"/>
      <sheetName val="比較(H7-H22年齢別人口)"/>
      <sheetName val="(比較用)H17(人口・世帯数)"/>
      <sheetName val="H22(人口・世帯数)(表2・一部表7)・高齢世帯"/>
      <sheetName val="表1(H22市町村別)"/>
      <sheetName val="表2(H22市町村別)"/>
      <sheetName val="(ﾎﾞﾂ)表1(H12市町村別)"/>
      <sheetName val="(ﾎﾞﾂ)表2(H12市町村別)"/>
      <sheetName val="(ﾎﾞﾂ)表3(人口推移)"/>
      <sheetName val="国と鹿児島県の比較"/>
      <sheetName val="年齢3区分別人口割合"/>
      <sheetName val="年齢3区分別人口割合上昇率"/>
      <sheetName val="H17(世帯・一般世帯・高齢者世帯)"/>
      <sheetName val="H22(世帯・一般世帯・高齢者世帯(表7・表31))"/>
      <sheetName val="高齢世帯の比較"/>
      <sheetName val="高齢夫婦・単身世帯の推移(社会・人口体系より)"/>
      <sheetName val="H17全国高齢夫婦・単独世帯者"/>
      <sheetName val="H22全国高齢夫婦・単独世帯者"/>
      <sheetName val="(統計年鑑)Sheet1"/>
      <sheetName val="(統計年鑑)3-1"/>
      <sheetName val="(統計年鑑)3-2"/>
      <sheetName val="(統計年鑑)3-3"/>
      <sheetName val="(統計年鑑)3-4【表5-2を加工して貼付】"/>
      <sheetName val="H22の5-2"/>
      <sheetName val="(統計年鑑)3-5【表7を加工して貼付】"/>
      <sheetName val="7"/>
      <sheetName val="(統計年鑑)3-6"/>
      <sheetName val="H17総人口，男女別人口，年齢（3区分）"/>
      <sheetName val="H12総人口，男女別人口，年齢(3区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1"/>
      <sheetName val="2"/>
      <sheetName val="3"/>
      <sheetName val="4"/>
      <sheetName val="5"/>
      <sheetName val="6"/>
      <sheetName val="7"/>
      <sheetName val="8"/>
      <sheetName val="9"/>
      <sheetName val="9 (2)"/>
      <sheetName val="10"/>
      <sheetName val="12_1"/>
      <sheetName val="11"/>
      <sheetName val="12_2"/>
      <sheetName val="12_3"/>
      <sheetName val="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２"/>
      <sheetName val="表３‐１"/>
      <sheetName val="表３‐２"/>
      <sheetName val="参考資料"/>
      <sheetName val="人口推計との比較"/>
      <sheetName val="リスト集"/>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31" activeCellId="0" sqref="E31"/>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13.42"/>
    <col collapsed="false" customWidth="true" hidden="false" outlineLevel="0" max="5" min="5" style="2" width="9.7"/>
    <col collapsed="false" customWidth="true" hidden="false" outlineLevel="0" max="7" min="6" style="2" width="13.71"/>
    <col collapsed="false" customWidth="true" hidden="false" outlineLevel="0" max="8" min="8" style="2" width="12.71"/>
    <col collapsed="false" customWidth="true" hidden="false" outlineLevel="0" max="9" min="9" style="2" width="3.71"/>
    <col collapsed="false" customWidth="false" hidden="false" outlineLevel="0" max="257" min="10" style="2" width="9.13"/>
  </cols>
  <sheetData>
    <row r="1" s="2" customFormat="true" ht="13.5" hidden="false" customHeight="true" outlineLevel="0" collapsed="false">
      <c r="A1" s="3" t="s">
        <v>0</v>
      </c>
    </row>
    <row r="2" customFormat="false" ht="4.5" hidden="false" customHeight="true" outlineLevel="0" collapsed="false"/>
    <row r="3" s="2" customFormat="true" ht="13.5" hidden="false" customHeight="true" outlineLevel="0" collapsed="false">
      <c r="A3" s="4" t="s">
        <v>1</v>
      </c>
      <c r="G3" s="5" t="s">
        <v>2</v>
      </c>
    </row>
    <row r="4" customFormat="false" ht="13.5" hidden="false" customHeight="true" outlineLevel="0" collapsed="false">
      <c r="G4" s="6" t="s">
        <v>3</v>
      </c>
    </row>
    <row r="5" customFormat="false" ht="12" hidden="false" customHeight="true" outlineLevel="0" collapsed="false">
      <c r="A5" s="7"/>
      <c r="B5" s="8"/>
      <c r="C5" s="9" t="s">
        <v>4</v>
      </c>
      <c r="D5" s="9"/>
      <c r="E5" s="9"/>
      <c r="F5" s="9"/>
      <c r="G5" s="9"/>
      <c r="H5" s="9"/>
    </row>
    <row r="6" customFormat="false" ht="24" hidden="false" customHeight="true" outlineLevel="0" collapsed="false">
      <c r="A6" s="10" t="s">
        <v>5</v>
      </c>
      <c r="B6" s="10" t="s">
        <v>6</v>
      </c>
      <c r="C6" s="11" t="s">
        <v>7</v>
      </c>
      <c r="D6" s="11" t="s">
        <v>8</v>
      </c>
      <c r="E6" s="11" t="s">
        <v>9</v>
      </c>
      <c r="F6" s="11" t="s">
        <v>10</v>
      </c>
      <c r="G6" s="11" t="s">
        <v>11</v>
      </c>
      <c r="H6" s="11" t="s">
        <v>12</v>
      </c>
    </row>
    <row r="7" customFormat="false" ht="12" hidden="false" customHeight="true" outlineLevel="0" collapsed="false">
      <c r="B7" s="12" t="s">
        <v>13</v>
      </c>
      <c r="C7" s="12" t="s">
        <v>14</v>
      </c>
      <c r="D7" s="12" t="s">
        <v>14</v>
      </c>
      <c r="E7" s="12" t="s">
        <v>15</v>
      </c>
      <c r="F7" s="12" t="s">
        <v>14</v>
      </c>
      <c r="G7" s="12" t="s">
        <v>14</v>
      </c>
      <c r="H7" s="1"/>
    </row>
    <row r="8" customFormat="false" ht="12" hidden="false" customHeight="true" outlineLevel="0" collapsed="false">
      <c r="A8" s="13" t="s">
        <v>16</v>
      </c>
      <c r="B8" s="14" t="n">
        <v>332632</v>
      </c>
      <c r="C8" s="15" t="n">
        <v>1591466</v>
      </c>
      <c r="D8" s="16" t="s">
        <v>17</v>
      </c>
      <c r="E8" s="16" t="s">
        <v>17</v>
      </c>
      <c r="F8" s="17" t="n">
        <v>773125</v>
      </c>
      <c r="G8" s="17" t="n">
        <v>818341</v>
      </c>
      <c r="H8" s="16" t="n">
        <f aca="false">F8/G8*100</f>
        <v>94.4746749826784</v>
      </c>
    </row>
    <row r="9" customFormat="false" ht="12" hidden="false" customHeight="true" outlineLevel="0" collapsed="false">
      <c r="A9" s="18" t="s">
        <v>18</v>
      </c>
      <c r="B9" s="14" t="n">
        <v>377620</v>
      </c>
      <c r="C9" s="15" t="n">
        <v>1804118</v>
      </c>
      <c r="D9" s="16" t="s">
        <v>17</v>
      </c>
      <c r="E9" s="16" t="s">
        <v>17</v>
      </c>
      <c r="F9" s="17" t="n">
        <v>868962</v>
      </c>
      <c r="G9" s="17" t="n">
        <v>935156</v>
      </c>
      <c r="H9" s="16" t="n">
        <f aca="false">F9/G9*100</f>
        <v>92.9216088010984</v>
      </c>
    </row>
    <row r="10" customFormat="false" ht="6" hidden="false" customHeight="true" outlineLevel="0" collapsed="false">
      <c r="A10" s="12" t="s">
        <v>19</v>
      </c>
      <c r="B10" s="19"/>
      <c r="C10" s="19"/>
      <c r="D10" s="19"/>
      <c r="E10" s="20"/>
      <c r="F10" s="19"/>
      <c r="G10" s="19"/>
      <c r="H10" s="20"/>
    </row>
    <row r="11" customFormat="false" ht="12" hidden="false" customHeight="true" outlineLevel="0" collapsed="false">
      <c r="A11" s="18" t="s">
        <v>20</v>
      </c>
      <c r="B11" s="14" t="n">
        <v>443176</v>
      </c>
      <c r="C11" s="15" t="n">
        <v>2044112</v>
      </c>
      <c r="D11" s="16" t="s">
        <v>17</v>
      </c>
      <c r="E11" s="16" t="s">
        <v>17</v>
      </c>
      <c r="F11" s="14" t="n">
        <v>985617</v>
      </c>
      <c r="G11" s="14" t="n">
        <v>1058495</v>
      </c>
      <c r="H11" s="16" t="n">
        <v>93.1149414971256</v>
      </c>
    </row>
    <row r="12" customFormat="false" ht="12" hidden="false" customHeight="true" outlineLevel="0" collapsed="false">
      <c r="A12" s="12" t="s">
        <v>21</v>
      </c>
      <c r="B12" s="19" t="n">
        <v>445586</v>
      </c>
      <c r="C12" s="21" t="n">
        <v>2040445</v>
      </c>
      <c r="D12" s="22" t="n">
        <f aca="false">C12-C11</f>
        <v>-3667</v>
      </c>
      <c r="E12" s="20" t="n">
        <v>-0.179393301345527</v>
      </c>
      <c r="F12" s="19" t="n">
        <v>983441</v>
      </c>
      <c r="G12" s="19" t="n">
        <v>1057004</v>
      </c>
      <c r="H12" s="20" t="n">
        <v>93.0404236880845</v>
      </c>
    </row>
    <row r="13" customFormat="false" ht="12" hidden="false" customHeight="true" outlineLevel="0" collapsed="false">
      <c r="A13" s="12" t="s">
        <v>22</v>
      </c>
      <c r="B13" s="19" t="n">
        <v>446567</v>
      </c>
      <c r="C13" s="21" t="n">
        <v>2015545</v>
      </c>
      <c r="D13" s="22" t="n">
        <f aca="false">C13-C12</f>
        <v>-24900</v>
      </c>
      <c r="E13" s="20" t="n">
        <v>-1.22032203759474</v>
      </c>
      <c r="F13" s="19" t="n">
        <v>969836</v>
      </c>
      <c r="G13" s="19" t="n">
        <v>1045709</v>
      </c>
      <c r="H13" s="20" t="n">
        <v>92.7443485711608</v>
      </c>
    </row>
    <row r="14" customFormat="false" ht="12" hidden="false" customHeight="true" outlineLevel="0" collapsed="false">
      <c r="A14" s="12" t="s">
        <v>23</v>
      </c>
      <c r="B14" s="19" t="n">
        <v>449563</v>
      </c>
      <c r="C14" s="21" t="n">
        <v>2003239</v>
      </c>
      <c r="D14" s="22" t="n">
        <f aca="false">C14-C13</f>
        <v>-12306</v>
      </c>
      <c r="E14" s="20" t="n">
        <v>-0.61055446541755</v>
      </c>
      <c r="F14" s="19" t="n">
        <v>959133</v>
      </c>
      <c r="G14" s="19" t="n">
        <v>1044106</v>
      </c>
      <c r="H14" s="20" t="n">
        <v>91.86165006235</v>
      </c>
    </row>
    <row r="15" customFormat="false" ht="12" hidden="false" customHeight="true" outlineLevel="0" collapsed="false">
      <c r="A15" s="12" t="s">
        <v>24</v>
      </c>
      <c r="B15" s="19" t="n">
        <v>452649</v>
      </c>
      <c r="C15" s="21" t="n">
        <v>1987163</v>
      </c>
      <c r="D15" s="22" t="n">
        <f aca="false">C15-C14</f>
        <v>-16076</v>
      </c>
      <c r="E15" s="20" t="n">
        <v>-0.802500350682067</v>
      </c>
      <c r="F15" s="19" t="n">
        <v>950000</v>
      </c>
      <c r="G15" s="19" t="n">
        <v>1037163</v>
      </c>
      <c r="H15" s="20" t="n">
        <v>91.5960172123379</v>
      </c>
    </row>
    <row r="16" customFormat="false" ht="6" hidden="false" customHeight="true" outlineLevel="0" collapsed="false">
      <c r="B16" s="19"/>
      <c r="C16" s="19"/>
      <c r="D16" s="19"/>
      <c r="F16" s="19"/>
      <c r="G16" s="19"/>
      <c r="H16" s="20"/>
    </row>
    <row r="17" customFormat="false" ht="12" hidden="false" customHeight="true" outlineLevel="0" collapsed="false">
      <c r="A17" s="18" t="s">
        <v>25</v>
      </c>
      <c r="B17" s="14" t="n">
        <v>470303</v>
      </c>
      <c r="C17" s="15" t="n">
        <v>1963104</v>
      </c>
      <c r="D17" s="23" t="n">
        <f aca="false">C17-C15</f>
        <v>-24059</v>
      </c>
      <c r="E17" s="24" t="n">
        <v>-1.2107210128208</v>
      </c>
      <c r="F17" s="14" t="n">
        <v>935282</v>
      </c>
      <c r="G17" s="14" t="n">
        <v>1027822</v>
      </c>
      <c r="H17" s="16" t="n">
        <v>90.9964955021395</v>
      </c>
    </row>
    <row r="18" customFormat="false" ht="12" hidden="false" customHeight="true" outlineLevel="0" collapsed="false">
      <c r="A18" s="12" t="s">
        <v>26</v>
      </c>
      <c r="B18" s="19" t="n">
        <v>472097</v>
      </c>
      <c r="C18" s="21" t="n">
        <v>1942643</v>
      </c>
      <c r="D18" s="25" t="n">
        <f aca="false">C18-C17</f>
        <v>-20461</v>
      </c>
      <c r="E18" s="20" t="n">
        <v>-1.04227794350173</v>
      </c>
      <c r="F18" s="19" t="n">
        <v>922544</v>
      </c>
      <c r="G18" s="19" t="n">
        <v>1020099</v>
      </c>
      <c r="H18" s="20" t="n">
        <v>90.4367125151579</v>
      </c>
    </row>
    <row r="19" customFormat="false" ht="12" hidden="false" customHeight="true" outlineLevel="0" collapsed="false">
      <c r="A19" s="12" t="s">
        <v>27</v>
      </c>
      <c r="B19" s="19" t="n">
        <v>474271</v>
      </c>
      <c r="C19" s="21" t="n">
        <v>1913983</v>
      </c>
      <c r="D19" s="25" t="n">
        <f aca="false">C19-C18</f>
        <v>-28660</v>
      </c>
      <c r="E19" s="20" t="n">
        <v>-1.47530966832299</v>
      </c>
      <c r="F19" s="19" t="n">
        <v>905275</v>
      </c>
      <c r="G19" s="19" t="n">
        <v>1008708</v>
      </c>
      <c r="H19" s="20" t="n">
        <v>89.7459919025129</v>
      </c>
    </row>
    <row r="20" customFormat="false" ht="12" hidden="false" customHeight="true" outlineLevel="0" collapsed="false">
      <c r="A20" s="12" t="s">
        <v>28</v>
      </c>
      <c r="B20" s="19" t="n">
        <v>479531</v>
      </c>
      <c r="C20" s="21" t="n">
        <v>1895423</v>
      </c>
      <c r="D20" s="25" t="n">
        <f aca="false">C20-C19</f>
        <v>-18560</v>
      </c>
      <c r="E20" s="20" t="n">
        <v>-0.969705582546979</v>
      </c>
      <c r="F20" s="19" t="n">
        <v>894957</v>
      </c>
      <c r="G20" s="19" t="n">
        <v>1000466</v>
      </c>
      <c r="H20" s="20" t="n">
        <v>89.454014429276</v>
      </c>
    </row>
    <row r="21" customFormat="false" ht="12" hidden="false" customHeight="true" outlineLevel="0" collapsed="false">
      <c r="A21" s="12" t="s">
        <v>29</v>
      </c>
      <c r="B21" s="19" t="n">
        <v>484254</v>
      </c>
      <c r="C21" s="21" t="n">
        <v>1876185</v>
      </c>
      <c r="D21" s="25" t="n">
        <f aca="false">C21-C20</f>
        <v>-19238</v>
      </c>
      <c r="E21" s="20" t="n">
        <v>-1.01497132829981</v>
      </c>
      <c r="F21" s="19" t="n">
        <v>884452</v>
      </c>
      <c r="G21" s="19" t="n">
        <v>991733</v>
      </c>
      <c r="H21" s="20" t="n">
        <v>89.1824714918229</v>
      </c>
    </row>
    <row r="22" customFormat="false" ht="6" hidden="false" customHeight="true" outlineLevel="0" collapsed="false">
      <c r="B22" s="19"/>
      <c r="C22" s="19"/>
      <c r="D22" s="19"/>
      <c r="F22" s="19"/>
      <c r="G22" s="19"/>
      <c r="H22" s="20"/>
    </row>
    <row r="23" customFormat="false" ht="12" hidden="false" customHeight="true" outlineLevel="0" collapsed="false">
      <c r="A23" s="18" t="s">
        <v>30</v>
      </c>
      <c r="B23" s="14" t="n">
        <v>489492</v>
      </c>
      <c r="C23" s="15" t="n">
        <v>1853541</v>
      </c>
      <c r="D23" s="23" t="n">
        <f aca="false">C23-C21</f>
        <v>-22644</v>
      </c>
      <c r="E23" s="24" t="n">
        <v>-1.20691722831171</v>
      </c>
      <c r="F23" s="14" t="n">
        <v>872751</v>
      </c>
      <c r="G23" s="14" t="n">
        <v>980790</v>
      </c>
      <c r="H23" s="16" t="n">
        <v>88.9844920931086</v>
      </c>
    </row>
    <row r="24" customFormat="false" ht="12" hidden="false" customHeight="true" outlineLevel="0" collapsed="false">
      <c r="A24" s="12" t="s">
        <v>31</v>
      </c>
      <c r="B24" s="19" t="n">
        <v>494741</v>
      </c>
      <c r="C24" s="21" t="n">
        <v>1835623</v>
      </c>
      <c r="D24" s="25" t="n">
        <f aca="false">C24-C23</f>
        <v>-17918</v>
      </c>
      <c r="E24" s="20" t="n">
        <v>-0.966690243161608</v>
      </c>
      <c r="F24" s="19" t="n">
        <v>863324</v>
      </c>
      <c r="G24" s="19" t="n">
        <v>972299</v>
      </c>
      <c r="H24" s="20" t="n">
        <v>88.7920279667057</v>
      </c>
    </row>
    <row r="25" customFormat="false" ht="12" hidden="false" customHeight="true" outlineLevel="0" collapsed="false">
      <c r="A25" s="12" t="s">
        <v>32</v>
      </c>
      <c r="B25" s="19" t="n">
        <v>500129</v>
      </c>
      <c r="C25" s="21" t="n">
        <v>1818769</v>
      </c>
      <c r="D25" s="25" t="n">
        <f aca="false">C25-C24</f>
        <v>-16854</v>
      </c>
      <c r="E25" s="20" t="n">
        <v>-0.918162389553842</v>
      </c>
      <c r="F25" s="19" t="n">
        <v>853885</v>
      </c>
      <c r="G25" s="19" t="n">
        <v>964884</v>
      </c>
      <c r="H25" s="20" t="n">
        <v>88.4961301047587</v>
      </c>
    </row>
    <row r="26" customFormat="false" ht="12" hidden="false" customHeight="true" outlineLevel="0" collapsed="false">
      <c r="A26" s="12" t="s">
        <v>33</v>
      </c>
      <c r="B26" s="19" t="n">
        <v>504931</v>
      </c>
      <c r="C26" s="21" t="n">
        <v>1792211</v>
      </c>
      <c r="D26" s="25" t="n">
        <f aca="false">C26-C25</f>
        <v>-26558</v>
      </c>
      <c r="E26" s="20" t="n">
        <v>-1.46021842246047</v>
      </c>
      <c r="F26" s="19" t="n">
        <v>838790</v>
      </c>
      <c r="G26" s="19" t="n">
        <v>953421</v>
      </c>
      <c r="H26" s="20" t="n">
        <v>87.9768748538159</v>
      </c>
    </row>
    <row r="27" customFormat="false" ht="12" hidden="false" customHeight="true" outlineLevel="0" collapsed="false">
      <c r="A27" s="12" t="s">
        <v>34</v>
      </c>
      <c r="B27" s="19" t="n">
        <v>509792</v>
      </c>
      <c r="C27" s="21" t="n">
        <v>1762293</v>
      </c>
      <c r="D27" s="25" t="n">
        <f aca="false">C27-C26</f>
        <v>-29918</v>
      </c>
      <c r="E27" s="20" t="n">
        <v>-1.66933469329226</v>
      </c>
      <c r="F27" s="19" t="n">
        <v>822188</v>
      </c>
      <c r="G27" s="19" t="n">
        <v>940105</v>
      </c>
      <c r="H27" s="20" t="n">
        <v>87.4570393732615</v>
      </c>
    </row>
    <row r="28" customFormat="false" ht="6" hidden="false" customHeight="true" outlineLevel="0" collapsed="false">
      <c r="B28" s="19"/>
      <c r="C28" s="19"/>
      <c r="D28" s="19"/>
      <c r="F28" s="19"/>
      <c r="G28" s="19"/>
      <c r="H28" s="20"/>
    </row>
    <row r="29" customFormat="false" ht="12" hidden="false" customHeight="true" outlineLevel="0" collapsed="false">
      <c r="A29" s="18" t="s">
        <v>35</v>
      </c>
      <c r="B29" s="14" t="n">
        <v>511820</v>
      </c>
      <c r="C29" s="15" t="n">
        <v>1729150</v>
      </c>
      <c r="D29" s="23" t="n">
        <f aca="false">C29-C27</f>
        <v>-33143</v>
      </c>
      <c r="E29" s="24" t="n">
        <v>-1.88067477995997</v>
      </c>
      <c r="F29" s="14" t="n">
        <v>803980</v>
      </c>
      <c r="G29" s="14" t="n">
        <v>925170</v>
      </c>
      <c r="H29" s="16" t="n">
        <v>86.9007858015284</v>
      </c>
    </row>
    <row r="30" customFormat="false" ht="12" hidden="false" customHeight="true" outlineLevel="0" collapsed="false">
      <c r="A30" s="12" t="s">
        <v>36</v>
      </c>
      <c r="B30" s="19" t="n">
        <v>517721</v>
      </c>
      <c r="C30" s="21" t="n">
        <v>1709672</v>
      </c>
      <c r="D30" s="25" t="n">
        <f aca="false">C30-C29</f>
        <v>-19478</v>
      </c>
      <c r="E30" s="20" t="n">
        <v>-1.1264494115606</v>
      </c>
      <c r="F30" s="19" t="n">
        <v>793544</v>
      </c>
      <c r="G30" s="19" t="n">
        <v>916128</v>
      </c>
      <c r="H30" s="20" t="n">
        <v>86.6193370358727</v>
      </c>
    </row>
    <row r="31" customFormat="false" ht="12" hidden="false" customHeight="true" outlineLevel="0" collapsed="false">
      <c r="A31" s="12" t="s">
        <v>37</v>
      </c>
      <c r="B31" s="19" t="n">
        <v>525310</v>
      </c>
      <c r="C31" s="21" t="n">
        <v>1705008</v>
      </c>
      <c r="D31" s="25" t="n">
        <f aca="false">C31-C30</f>
        <v>-4664</v>
      </c>
      <c r="E31" s="20" t="n">
        <v>-0.272800864727273</v>
      </c>
      <c r="F31" s="19" t="n">
        <v>792020</v>
      </c>
      <c r="G31" s="19" t="n">
        <v>912988</v>
      </c>
      <c r="H31" s="20" t="n">
        <v>86.7503187336526</v>
      </c>
    </row>
    <row r="32" customFormat="false" ht="12" hidden="false" customHeight="true" outlineLevel="0" collapsed="false">
      <c r="A32" s="12" t="s">
        <v>38</v>
      </c>
      <c r="B32" s="19" t="n">
        <v>534371</v>
      </c>
      <c r="C32" s="21" t="n">
        <v>1708432</v>
      </c>
      <c r="D32" s="21" t="n">
        <f aca="false">C32-C31</f>
        <v>3424</v>
      </c>
      <c r="E32" s="20" t="n">
        <v>0.20082017210477</v>
      </c>
      <c r="F32" s="19" t="n">
        <v>794757</v>
      </c>
      <c r="G32" s="19" t="n">
        <v>913675</v>
      </c>
      <c r="H32" s="20" t="n">
        <v>86.9846499028648</v>
      </c>
    </row>
    <row r="33" customFormat="false" ht="12" hidden="false" customHeight="true" outlineLevel="0" collapsed="false">
      <c r="A33" s="12" t="s">
        <v>39</v>
      </c>
      <c r="B33" s="19" t="n">
        <v>542343</v>
      </c>
      <c r="C33" s="21" t="n">
        <v>1714205</v>
      </c>
      <c r="D33" s="21" t="n">
        <f aca="false">C33-C32</f>
        <v>5773</v>
      </c>
      <c r="E33" s="20" t="n">
        <v>0.337912190827609</v>
      </c>
      <c r="F33" s="19" t="n">
        <v>798295</v>
      </c>
      <c r="G33" s="19" t="n">
        <v>915910</v>
      </c>
      <c r="H33" s="20" t="n">
        <v>87.158672795362</v>
      </c>
    </row>
    <row r="34" customFormat="false" ht="6" hidden="false" customHeight="true" outlineLevel="0" collapsed="false">
      <c r="B34" s="19"/>
      <c r="C34" s="19"/>
      <c r="D34" s="19"/>
      <c r="F34" s="19"/>
      <c r="G34" s="19"/>
      <c r="H34" s="20"/>
    </row>
    <row r="35" customFormat="false" ht="12" hidden="false" customHeight="true" outlineLevel="0" collapsed="false">
      <c r="A35" s="18" t="s">
        <v>40</v>
      </c>
      <c r="B35" s="14" t="n">
        <v>550297</v>
      </c>
      <c r="C35" s="15" t="n">
        <v>1723902</v>
      </c>
      <c r="D35" s="15" t="n">
        <f aca="false">C35-C33</f>
        <v>9697</v>
      </c>
      <c r="E35" s="24" t="n">
        <v>0.565684967667224</v>
      </c>
      <c r="F35" s="14" t="n">
        <v>804365</v>
      </c>
      <c r="G35" s="14" t="n">
        <v>919537</v>
      </c>
      <c r="H35" s="16" t="n">
        <v>87.475001005941</v>
      </c>
    </row>
    <row r="36" customFormat="false" ht="12" hidden="false" customHeight="true" outlineLevel="0" collapsed="false">
      <c r="A36" s="12" t="s">
        <v>41</v>
      </c>
      <c r="B36" s="19" t="n">
        <v>561699</v>
      </c>
      <c r="C36" s="21" t="n">
        <v>1734890</v>
      </c>
      <c r="D36" s="21" t="n">
        <f aca="false">C36-C35</f>
        <v>10988</v>
      </c>
      <c r="E36" s="20" t="n">
        <v>0.637391220614632</v>
      </c>
      <c r="F36" s="19" t="n">
        <v>811777</v>
      </c>
      <c r="G36" s="19" t="n">
        <v>923113</v>
      </c>
      <c r="H36" s="20" t="n">
        <v>87.9390713812935</v>
      </c>
    </row>
    <row r="37" customFormat="false" ht="12" hidden="false" customHeight="true" outlineLevel="0" collapsed="false">
      <c r="A37" s="12" t="s">
        <v>42</v>
      </c>
      <c r="B37" s="19" t="n">
        <v>570068</v>
      </c>
      <c r="C37" s="21" t="n">
        <v>1746998</v>
      </c>
      <c r="D37" s="21" t="n">
        <f aca="false">C37-C36</f>
        <v>12108</v>
      </c>
      <c r="E37" s="20" t="n">
        <v>0.697911683161465</v>
      </c>
      <c r="F37" s="19" t="n">
        <v>819010</v>
      </c>
      <c r="G37" s="19" t="n">
        <v>927988</v>
      </c>
      <c r="H37" s="20" t="n">
        <v>88.2565291792566</v>
      </c>
    </row>
    <row r="38" customFormat="false" ht="12" hidden="false" customHeight="true" outlineLevel="0" collapsed="false">
      <c r="A38" s="12" t="s">
        <v>43</v>
      </c>
      <c r="B38" s="19" t="n">
        <v>584983</v>
      </c>
      <c r="C38" s="21" t="n">
        <v>1759573</v>
      </c>
      <c r="D38" s="21" t="n">
        <f aca="false">C38-C37</f>
        <v>12575</v>
      </c>
      <c r="E38" s="20" t="n">
        <v>0.719806204700873</v>
      </c>
      <c r="F38" s="19" t="n">
        <v>826326</v>
      </c>
      <c r="G38" s="19" t="n">
        <v>933247</v>
      </c>
      <c r="H38" s="20" t="n">
        <v>88.5431188099185</v>
      </c>
    </row>
    <row r="39" customFormat="false" ht="12" hidden="false" customHeight="true" outlineLevel="0" collapsed="false">
      <c r="A39" s="12" t="s">
        <v>44</v>
      </c>
      <c r="B39" s="19" t="n">
        <v>596592</v>
      </c>
      <c r="C39" s="21" t="n">
        <v>1773184</v>
      </c>
      <c r="D39" s="21" t="n">
        <f aca="false">C39-C38</f>
        <v>13611</v>
      </c>
      <c r="E39" s="20" t="n">
        <v>0.773539944065973</v>
      </c>
      <c r="F39" s="19" t="n">
        <v>833691</v>
      </c>
      <c r="G39" s="19" t="n">
        <v>939493</v>
      </c>
      <c r="H39" s="20" t="n">
        <v>88.7383940061288</v>
      </c>
    </row>
    <row r="40" customFormat="false" ht="6" hidden="false" customHeight="true" outlineLevel="0" collapsed="false">
      <c r="B40" s="19"/>
      <c r="C40" s="19"/>
      <c r="D40" s="19"/>
      <c r="F40" s="19"/>
      <c r="G40" s="19"/>
      <c r="H40" s="20"/>
    </row>
    <row r="41" customFormat="false" ht="12" hidden="false" customHeight="true" outlineLevel="0" collapsed="false">
      <c r="A41" s="18" t="s">
        <v>45</v>
      </c>
      <c r="B41" s="14" t="n">
        <v>607452</v>
      </c>
      <c r="C41" s="15" t="n">
        <v>1784623</v>
      </c>
      <c r="D41" s="15" t="n">
        <f aca="false">C41-C39</f>
        <v>11439</v>
      </c>
      <c r="E41" s="24" t="n">
        <v>0.645110716090372</v>
      </c>
      <c r="F41" s="14" t="n">
        <v>839392</v>
      </c>
      <c r="G41" s="14" t="n">
        <v>945231</v>
      </c>
      <c r="H41" s="16" t="n">
        <v>88.8028429029518</v>
      </c>
    </row>
    <row r="42" customFormat="false" ht="12" hidden="false" customHeight="true" outlineLevel="0" collapsed="false">
      <c r="A42" s="12" t="s">
        <v>46</v>
      </c>
      <c r="B42" s="19" t="n">
        <v>613593</v>
      </c>
      <c r="C42" s="21" t="n">
        <v>1794065</v>
      </c>
      <c r="D42" s="21" t="n">
        <f aca="false">C42-C41</f>
        <v>9442</v>
      </c>
      <c r="E42" s="20" t="n">
        <v>0.529075328514765</v>
      </c>
      <c r="F42" s="19" t="n">
        <v>844221</v>
      </c>
      <c r="G42" s="19" t="n">
        <v>949844</v>
      </c>
      <c r="H42" s="20" t="n">
        <v>88.8799634466291</v>
      </c>
    </row>
    <row r="43" customFormat="false" ht="12" hidden="false" customHeight="true" outlineLevel="0" collapsed="false">
      <c r="A43" s="12" t="s">
        <v>47</v>
      </c>
      <c r="B43" s="19" t="n">
        <v>619876</v>
      </c>
      <c r="C43" s="21" t="n">
        <v>1801306</v>
      </c>
      <c r="D43" s="21" t="n">
        <f aca="false">C43-C42</f>
        <v>7241</v>
      </c>
      <c r="E43" s="20" t="n">
        <v>0.40360856490706</v>
      </c>
      <c r="F43" s="19" t="n">
        <v>847706</v>
      </c>
      <c r="G43" s="19" t="n">
        <v>953600</v>
      </c>
      <c r="H43" s="20" t="n">
        <v>88.8953439597316</v>
      </c>
    </row>
    <row r="44" customFormat="false" ht="12" hidden="false" customHeight="true" outlineLevel="0" collapsed="false">
      <c r="A44" s="12" t="s">
        <v>48</v>
      </c>
      <c r="B44" s="19" t="n">
        <v>627031</v>
      </c>
      <c r="C44" s="21" t="n">
        <v>1806772</v>
      </c>
      <c r="D44" s="21" t="n">
        <f aca="false">C44-C43</f>
        <v>5466</v>
      </c>
      <c r="E44" s="20" t="n">
        <v>0.303446499373237</v>
      </c>
      <c r="F44" s="19" t="n">
        <v>850090</v>
      </c>
      <c r="G44" s="19" t="n">
        <v>956682</v>
      </c>
      <c r="H44" s="20" t="n">
        <v>88.8581576741279</v>
      </c>
    </row>
    <row r="45" customFormat="false" ht="12" hidden="false" customHeight="true" outlineLevel="0" collapsed="false">
      <c r="A45" s="12" t="s">
        <v>49</v>
      </c>
      <c r="B45" s="19" t="n">
        <v>633865</v>
      </c>
      <c r="C45" s="21" t="n">
        <v>1813541</v>
      </c>
      <c r="D45" s="21" t="n">
        <f aca="false">C45-C44</f>
        <v>6769</v>
      </c>
      <c r="E45" s="20" t="n">
        <v>0.37464605384632</v>
      </c>
      <c r="F45" s="19" t="n">
        <v>853808</v>
      </c>
      <c r="G45" s="19" t="n">
        <v>959733</v>
      </c>
      <c r="H45" s="20" t="n">
        <v>88.9630761888984</v>
      </c>
    </row>
    <row r="46" customFormat="false" ht="6" hidden="false" customHeight="true" outlineLevel="0" collapsed="false">
      <c r="B46" s="19"/>
      <c r="C46" s="19"/>
      <c r="D46" s="19"/>
      <c r="F46" s="19"/>
      <c r="G46" s="19"/>
      <c r="H46" s="20"/>
    </row>
    <row r="47" customFormat="false" ht="12" hidden="false" customHeight="false" outlineLevel="0" collapsed="false">
      <c r="A47" s="18" t="s">
        <v>50</v>
      </c>
      <c r="B47" s="14" t="n">
        <v>640954</v>
      </c>
      <c r="C47" s="15" t="n">
        <v>1819270</v>
      </c>
      <c r="D47" s="15" t="n">
        <f aca="false">C47-C45</f>
        <v>5729</v>
      </c>
      <c r="E47" s="24" t="n">
        <v>0.315901322330191</v>
      </c>
      <c r="F47" s="14" t="n">
        <v>856493</v>
      </c>
      <c r="G47" s="14" t="n">
        <v>962777</v>
      </c>
      <c r="H47" s="16" t="n">
        <v>88.960683522768</v>
      </c>
    </row>
    <row r="48" customFormat="false" ht="12" hidden="false" customHeight="false" outlineLevel="0" collapsed="false">
      <c r="A48" s="12" t="s">
        <v>51</v>
      </c>
      <c r="B48" s="19" t="n">
        <v>644702</v>
      </c>
      <c r="C48" s="21" t="n">
        <v>1816600</v>
      </c>
      <c r="D48" s="25" t="n">
        <f aca="false">C48-C47</f>
        <v>-2670</v>
      </c>
      <c r="E48" s="20" t="n">
        <v>-0.146762162845533</v>
      </c>
      <c r="F48" s="19" t="n">
        <v>854704</v>
      </c>
      <c r="G48" s="19" t="n">
        <v>961896</v>
      </c>
      <c r="H48" s="20" t="n">
        <v>88.8561757196204</v>
      </c>
    </row>
    <row r="49" customFormat="false" ht="12" hidden="false" customHeight="false" outlineLevel="0" collapsed="false">
      <c r="A49" s="12" t="s">
        <v>52</v>
      </c>
      <c r="B49" s="19" t="n">
        <v>648877</v>
      </c>
      <c r="C49" s="21" t="n">
        <v>1816898</v>
      </c>
      <c r="D49" s="21" t="n">
        <f aca="false">C49-C48</f>
        <v>298</v>
      </c>
      <c r="E49" s="20" t="n">
        <v>0.0164042717163824</v>
      </c>
      <c r="F49" s="19" t="n">
        <v>854317</v>
      </c>
      <c r="G49" s="19" t="n">
        <v>962581</v>
      </c>
      <c r="H49" s="20" t="n">
        <v>88.7527387305588</v>
      </c>
    </row>
    <row r="50" customFormat="false" ht="12" hidden="false" customHeight="false" outlineLevel="0" collapsed="false">
      <c r="A50" s="12" t="s">
        <v>53</v>
      </c>
      <c r="B50" s="19" t="n">
        <v>652744</v>
      </c>
      <c r="C50" s="21" t="n">
        <v>1812213</v>
      </c>
      <c r="D50" s="25" t="n">
        <f aca="false">C50-C49</f>
        <v>-4685</v>
      </c>
      <c r="E50" s="20" t="n">
        <v>-0.257857072879162</v>
      </c>
      <c r="F50" s="19" t="n">
        <v>851206</v>
      </c>
      <c r="G50" s="19" t="n">
        <v>961007</v>
      </c>
      <c r="H50" s="20" t="n">
        <v>88.5743808317733</v>
      </c>
    </row>
    <row r="51" customFormat="false" ht="12" hidden="false" customHeight="false" outlineLevel="0" collapsed="false">
      <c r="A51" s="12" t="s">
        <v>54</v>
      </c>
      <c r="B51" s="19" t="n">
        <v>656524</v>
      </c>
      <c r="C51" s="21" t="n">
        <v>1805884</v>
      </c>
      <c r="D51" s="25" t="n">
        <f aca="false">C51-C50</f>
        <v>-6329</v>
      </c>
      <c r="E51" s="20" t="n">
        <v>-0.349241507482844</v>
      </c>
      <c r="F51" s="19" t="n">
        <v>847102</v>
      </c>
      <c r="G51" s="19" t="n">
        <v>958782</v>
      </c>
      <c r="H51" s="20" t="n">
        <v>88.3518881247249</v>
      </c>
    </row>
    <row r="52" customFormat="false" ht="6" hidden="false" customHeight="true" outlineLevel="0" collapsed="false">
      <c r="B52" s="19"/>
      <c r="C52" s="19"/>
      <c r="D52" s="19"/>
      <c r="F52" s="19"/>
      <c r="G52" s="19"/>
      <c r="H52" s="20"/>
    </row>
    <row r="53" customFormat="false" ht="12" hidden="false" customHeight="true" outlineLevel="0" collapsed="false">
      <c r="A53" s="18" t="s">
        <v>55</v>
      </c>
      <c r="B53" s="14" t="n">
        <v>659880</v>
      </c>
      <c r="C53" s="15" t="n">
        <v>1797824</v>
      </c>
      <c r="D53" s="23" t="n">
        <f aca="false">C53-C51</f>
        <v>-8060</v>
      </c>
      <c r="E53" s="24" t="n">
        <v>-0.446318811175033</v>
      </c>
      <c r="F53" s="14" t="n">
        <v>842474</v>
      </c>
      <c r="G53" s="14" t="n">
        <v>955350</v>
      </c>
      <c r="H53" s="16" t="n">
        <v>88.1848537185325</v>
      </c>
    </row>
    <row r="54" customFormat="false" ht="12" hidden="false" customHeight="true" outlineLevel="0" collapsed="false">
      <c r="A54" s="12" t="s">
        <v>56</v>
      </c>
      <c r="B54" s="19" t="n">
        <v>665916</v>
      </c>
      <c r="C54" s="21" t="n">
        <v>1792214</v>
      </c>
      <c r="D54" s="25" t="n">
        <f aca="false">C54-C53</f>
        <v>-5610</v>
      </c>
      <c r="E54" s="20" t="n">
        <v>-0.312043893061826</v>
      </c>
      <c r="F54" s="19" t="n">
        <v>839521</v>
      </c>
      <c r="G54" s="19" t="n">
        <v>952693</v>
      </c>
      <c r="H54" s="20" t="n">
        <v>88.1208322093266</v>
      </c>
    </row>
    <row r="55" customFormat="false" ht="12" hidden="false" customHeight="true" outlineLevel="0" collapsed="false">
      <c r="A55" s="12" t="s">
        <v>57</v>
      </c>
      <c r="B55" s="19" t="n">
        <v>671036</v>
      </c>
      <c r="C55" s="21" t="n">
        <v>1788532</v>
      </c>
      <c r="D55" s="25" t="n">
        <f aca="false">C55-C54</f>
        <v>-3682</v>
      </c>
      <c r="E55" s="20" t="n">
        <v>-0.205444215925112</v>
      </c>
      <c r="F55" s="19" t="n">
        <v>837557</v>
      </c>
      <c r="G55" s="19" t="n">
        <v>950975</v>
      </c>
      <c r="H55" s="20" t="n">
        <v>88.073503509556</v>
      </c>
    </row>
    <row r="56" customFormat="false" ht="12" hidden="false" customHeight="true" outlineLevel="0" collapsed="false">
      <c r="A56" s="12" t="s">
        <v>58</v>
      </c>
      <c r="B56" s="19" t="n">
        <v>676368</v>
      </c>
      <c r="C56" s="21" t="n">
        <v>1787979</v>
      </c>
      <c r="D56" s="25" t="n">
        <f aca="false">C56-C55</f>
        <v>-553</v>
      </c>
      <c r="E56" s="20" t="n">
        <v>-0.0309192119570696</v>
      </c>
      <c r="F56" s="19" t="n">
        <v>837361</v>
      </c>
      <c r="G56" s="19" t="n">
        <v>950618</v>
      </c>
      <c r="H56" s="20" t="n">
        <v>88.0859609222632</v>
      </c>
    </row>
    <row r="57" customFormat="false" ht="12" hidden="false" customHeight="true" outlineLevel="0" collapsed="false">
      <c r="A57" s="12" t="s">
        <v>59</v>
      </c>
      <c r="B57" s="19" t="n">
        <v>682250</v>
      </c>
      <c r="C57" s="21" t="n">
        <v>1791441</v>
      </c>
      <c r="D57" s="21" t="n">
        <f aca="false">C57-C56</f>
        <v>3462</v>
      </c>
      <c r="E57" s="20" t="n">
        <v>0.193626435209808</v>
      </c>
      <c r="F57" s="19" t="n">
        <v>839518</v>
      </c>
      <c r="G57" s="19" t="n">
        <v>951923</v>
      </c>
      <c r="H57" s="20" t="n">
        <v>88.1917970255998</v>
      </c>
    </row>
    <row r="58" customFormat="false" ht="6" hidden="false" customHeight="true" outlineLevel="0" collapsed="false">
      <c r="B58" s="19"/>
      <c r="C58" s="19"/>
      <c r="D58" s="19"/>
      <c r="F58" s="19"/>
      <c r="G58" s="19"/>
      <c r="H58" s="20"/>
    </row>
    <row r="59" customFormat="false" ht="12" hidden="false" customHeight="true" outlineLevel="0" collapsed="false">
      <c r="A59" s="18" t="s">
        <v>60</v>
      </c>
      <c r="B59" s="14" t="n">
        <v>688646</v>
      </c>
      <c r="C59" s="15" t="n">
        <v>1794224</v>
      </c>
      <c r="D59" s="15" t="n">
        <f aca="false">C59-C57</f>
        <v>2783</v>
      </c>
      <c r="E59" s="24" t="n">
        <v>0.155349799407304</v>
      </c>
      <c r="F59" s="14" t="n">
        <v>840980</v>
      </c>
      <c r="G59" s="14" t="n">
        <v>953244</v>
      </c>
      <c r="H59" s="16" t="n">
        <v>88.2229523605708</v>
      </c>
    </row>
    <row r="60" customFormat="false" ht="12" hidden="false" customHeight="true" outlineLevel="0" collapsed="false">
      <c r="A60" s="12" t="s">
        <v>61</v>
      </c>
      <c r="B60" s="19" t="n">
        <v>694368</v>
      </c>
      <c r="C60" s="21" t="n">
        <v>1793705</v>
      </c>
      <c r="D60" s="25" t="n">
        <f aca="false">C60-C59</f>
        <v>-519</v>
      </c>
      <c r="E60" s="20" t="n">
        <v>-0.0289261541479817</v>
      </c>
      <c r="F60" s="19" t="n">
        <v>840991</v>
      </c>
      <c r="G60" s="19" t="n">
        <v>952714</v>
      </c>
      <c r="H60" s="20" t="n">
        <v>88.2731858669024</v>
      </c>
    </row>
    <row r="61" customFormat="false" ht="12" hidden="false" customHeight="true" outlineLevel="0" collapsed="false">
      <c r="A61" s="12" t="s">
        <v>62</v>
      </c>
      <c r="B61" s="19" t="n">
        <v>699955</v>
      </c>
      <c r="C61" s="21" t="n">
        <v>1793010</v>
      </c>
      <c r="D61" s="25" t="n">
        <f aca="false">C61-C60</f>
        <v>-695</v>
      </c>
      <c r="E61" s="20" t="n">
        <v>-0.0387466166398554</v>
      </c>
      <c r="F61" s="19" t="n">
        <v>840855</v>
      </c>
      <c r="G61" s="19" t="n">
        <v>952155</v>
      </c>
      <c r="H61" s="20" t="n">
        <v>88.3107267199143</v>
      </c>
    </row>
    <row r="62" customFormat="false" ht="12" hidden="false" customHeight="true" outlineLevel="0" collapsed="false">
      <c r="A62" s="12" t="s">
        <v>63</v>
      </c>
      <c r="B62" s="19" t="n">
        <v>704838</v>
      </c>
      <c r="C62" s="21" t="n">
        <v>1790360</v>
      </c>
      <c r="D62" s="25" t="n">
        <f aca="false">C62-C61</f>
        <v>-2650</v>
      </c>
      <c r="E62" s="20" t="n">
        <v>-0.147796163992396</v>
      </c>
      <c r="F62" s="19" t="n">
        <v>839425</v>
      </c>
      <c r="G62" s="19" t="n">
        <v>950935</v>
      </c>
      <c r="H62" s="20" t="n">
        <v>88.2736464637436</v>
      </c>
    </row>
    <row r="63" customFormat="false" ht="12" hidden="false" customHeight="true" outlineLevel="0" collapsed="false">
      <c r="A63" s="12" t="s">
        <v>64</v>
      </c>
      <c r="B63" s="19" t="n">
        <v>710369</v>
      </c>
      <c r="C63" s="21" t="n">
        <v>1787421</v>
      </c>
      <c r="D63" s="25" t="n">
        <f aca="false">C63-C62</f>
        <v>-2939</v>
      </c>
      <c r="E63" s="20" t="n">
        <v>-0.164156929332648</v>
      </c>
      <c r="F63" s="19" t="n">
        <v>838359</v>
      </c>
      <c r="G63" s="19" t="n">
        <v>949062</v>
      </c>
      <c r="H63" s="20" t="n">
        <v>88.3355355076908</v>
      </c>
    </row>
    <row r="64" customFormat="false" ht="6" hidden="false" customHeight="true" outlineLevel="0" collapsed="false">
      <c r="B64" s="19"/>
      <c r="C64" s="19"/>
      <c r="D64" s="19"/>
      <c r="F64" s="19"/>
      <c r="G64" s="19"/>
      <c r="H64" s="20"/>
    </row>
    <row r="65" s="2" customFormat="true" ht="12" hidden="false" customHeight="true" outlineLevel="0" collapsed="false">
      <c r="A65" s="18" t="s">
        <v>65</v>
      </c>
      <c r="B65" s="14" t="n">
        <v>716610</v>
      </c>
      <c r="C65" s="15" t="n">
        <v>1786194</v>
      </c>
      <c r="D65" s="23" t="n">
        <f aca="false">C65-C63</f>
        <v>-1227</v>
      </c>
      <c r="E65" s="24" t="n">
        <v>-0.0686463905257995</v>
      </c>
      <c r="F65" s="14" t="n">
        <v>837979</v>
      </c>
      <c r="G65" s="14" t="n">
        <v>948215</v>
      </c>
      <c r="H65" s="16" t="n">
        <v>88.3743665729819</v>
      </c>
    </row>
    <row r="66" s="2" customFormat="true" ht="12" hidden="false" customHeight="true" outlineLevel="0" collapsed="false">
      <c r="A66" s="12" t="s">
        <v>66</v>
      </c>
      <c r="B66" s="19" t="n">
        <v>719342</v>
      </c>
      <c r="C66" s="21" t="n">
        <v>1781393</v>
      </c>
      <c r="D66" s="25" t="n">
        <f aca="false">C66-C65</f>
        <v>-4801</v>
      </c>
      <c r="E66" s="20" t="n">
        <v>-0.2687837939216</v>
      </c>
      <c r="F66" s="19" t="n">
        <v>835074</v>
      </c>
      <c r="G66" s="19" t="n">
        <v>946319</v>
      </c>
      <c r="H66" s="20" t="n">
        <v>88.2444503386279</v>
      </c>
    </row>
    <row r="67" s="2" customFormat="true" ht="12" hidden="false" customHeight="true" outlineLevel="0" collapsed="false">
      <c r="A67" s="12" t="s">
        <v>67</v>
      </c>
      <c r="B67" s="19" t="n">
        <v>721036</v>
      </c>
      <c r="C67" s="21" t="n">
        <v>1775833</v>
      </c>
      <c r="D67" s="25" t="n">
        <f aca="false">C67-C66</f>
        <v>-5560</v>
      </c>
      <c r="E67" s="20" t="n">
        <v>-0.312115294042357</v>
      </c>
      <c r="F67" s="19" t="n">
        <v>831937</v>
      </c>
      <c r="G67" s="19" t="n">
        <v>943896</v>
      </c>
      <c r="H67" s="20" t="n">
        <v>88.138629679541</v>
      </c>
    </row>
    <row r="68" s="2" customFormat="true" ht="12" hidden="false" customHeight="true" outlineLevel="0" collapsed="false">
      <c r="A68" s="12" t="s">
        <v>68</v>
      </c>
      <c r="B68" s="19" t="n">
        <v>723387</v>
      </c>
      <c r="C68" s="21" t="n">
        <v>1769652</v>
      </c>
      <c r="D68" s="25" t="n">
        <f aca="false">C68-C67</f>
        <v>-6181</v>
      </c>
      <c r="E68" s="20" t="n">
        <v>-0.348062008082977</v>
      </c>
      <c r="F68" s="19" t="n">
        <v>828492</v>
      </c>
      <c r="G68" s="19" t="n">
        <v>941160</v>
      </c>
      <c r="H68" s="20" t="n">
        <v>88.0288155042713</v>
      </c>
    </row>
    <row r="69" s="2" customFormat="true" ht="12" hidden="false" customHeight="true" outlineLevel="0" collapsed="false">
      <c r="A69" s="12" t="s">
        <v>69</v>
      </c>
      <c r="B69" s="19" t="n">
        <v>724768</v>
      </c>
      <c r="C69" s="21" t="n">
        <v>1762461</v>
      </c>
      <c r="D69" s="25" t="n">
        <f aca="false">C69-C68</f>
        <v>-7191</v>
      </c>
      <c r="E69" s="20" t="n">
        <v>-0.406351079195233</v>
      </c>
      <c r="F69" s="19" t="n">
        <v>824566</v>
      </c>
      <c r="G69" s="19" t="n">
        <v>937895</v>
      </c>
      <c r="H69" s="20" t="n">
        <v>87.9166644453804</v>
      </c>
    </row>
    <row r="70" s="2" customFormat="true" ht="6" hidden="false" customHeight="true" outlineLevel="0" collapsed="false">
      <c r="A70" s="1"/>
      <c r="B70" s="26"/>
      <c r="C70" s="26"/>
      <c r="D70" s="26"/>
      <c r="E70" s="27"/>
      <c r="F70" s="26"/>
      <c r="G70" s="26"/>
      <c r="H70" s="27"/>
      <c r="I70" s="28"/>
      <c r="J70" s="28"/>
    </row>
    <row r="71" s="2" customFormat="true" ht="12" hidden="false" customHeight="true" outlineLevel="0" collapsed="false">
      <c r="A71" s="18" t="s">
        <v>70</v>
      </c>
      <c r="B71" s="17" t="n">
        <v>725045</v>
      </c>
      <c r="C71" s="15" t="n">
        <v>1753179</v>
      </c>
      <c r="D71" s="23" t="n">
        <f aca="false">C71-C69</f>
        <v>-9282</v>
      </c>
      <c r="E71" s="29" t="n">
        <v>-0.526649951403186</v>
      </c>
      <c r="F71" s="17" t="n">
        <v>819646</v>
      </c>
      <c r="G71" s="17" t="n">
        <v>933533</v>
      </c>
      <c r="H71" s="30" t="n">
        <v>87.800431264883</v>
      </c>
      <c r="I71" s="28"/>
      <c r="J71" s="28"/>
    </row>
    <row r="72" s="2" customFormat="true" ht="12" hidden="false" customHeight="true" outlineLevel="0" collapsed="false">
      <c r="A72" s="12" t="s">
        <v>71</v>
      </c>
      <c r="B72" s="26" t="n">
        <v>727383</v>
      </c>
      <c r="C72" s="21" t="n">
        <v>1743484</v>
      </c>
      <c r="D72" s="25" t="n">
        <f aca="false">C72-C71</f>
        <v>-9695</v>
      </c>
      <c r="E72" s="27" t="n">
        <v>-0.552995444275794</v>
      </c>
      <c r="F72" s="26" t="n">
        <v>814794</v>
      </c>
      <c r="G72" s="26" t="n">
        <v>928690</v>
      </c>
      <c r="H72" s="27" t="n">
        <v>87.7358429615911</v>
      </c>
      <c r="I72" s="28"/>
      <c r="J72" s="28"/>
    </row>
    <row r="73" s="2" customFormat="true" ht="12" hidden="false" customHeight="true" outlineLevel="0" collapsed="false">
      <c r="A73" s="12" t="s">
        <v>72</v>
      </c>
      <c r="B73" s="26" t="n">
        <v>727425</v>
      </c>
      <c r="C73" s="21" t="n">
        <v>1732568</v>
      </c>
      <c r="D73" s="25" t="n">
        <f aca="false">C73-C72</f>
        <v>-10916</v>
      </c>
      <c r="E73" s="27" t="n">
        <v>-0.626102677168248</v>
      </c>
      <c r="F73" s="26" t="n">
        <v>808914</v>
      </c>
      <c r="G73" s="26" t="n">
        <v>923654</v>
      </c>
      <c r="H73" s="27" t="n">
        <v>87.5775994041059</v>
      </c>
      <c r="I73" s="28"/>
      <c r="J73" s="28"/>
    </row>
    <row r="74" s="2" customFormat="true" ht="12" hidden="false" customHeight="true" outlineLevel="0" collapsed="false">
      <c r="A74" s="12" t="s">
        <v>73</v>
      </c>
      <c r="B74" s="26" t="n">
        <v>727714</v>
      </c>
      <c r="C74" s="21" t="n">
        <v>1721227</v>
      </c>
      <c r="D74" s="25" t="n">
        <f aca="false">C74-C73</f>
        <v>-11341</v>
      </c>
      <c r="E74" s="27" t="n">
        <v>-0.654577482673119</v>
      </c>
      <c r="F74" s="26" t="n">
        <v>803133</v>
      </c>
      <c r="G74" s="26" t="n">
        <v>918094</v>
      </c>
      <c r="H74" s="27" t="n">
        <v>87.4782974292393</v>
      </c>
      <c r="I74" s="28"/>
      <c r="J74" s="28"/>
    </row>
    <row r="75" s="2" customFormat="true" ht="12" hidden="false" customHeight="true" outlineLevel="0" collapsed="false">
      <c r="A75" s="12" t="s">
        <v>74</v>
      </c>
      <c r="B75" s="26" t="n">
        <v>728359</v>
      </c>
      <c r="C75" s="21" t="n">
        <v>1712950</v>
      </c>
      <c r="D75" s="25" t="n">
        <f aca="false">C75-C74</f>
        <v>-8277</v>
      </c>
      <c r="E75" s="27" t="n">
        <v>-0.480877885368983</v>
      </c>
      <c r="F75" s="26" t="n">
        <v>799407</v>
      </c>
      <c r="G75" s="26" t="n">
        <v>913543</v>
      </c>
      <c r="H75" s="27" t="n">
        <v>87.5062257605827</v>
      </c>
      <c r="I75" s="28"/>
      <c r="J75" s="28"/>
    </row>
    <row r="76" s="2" customFormat="true" ht="6" hidden="false" customHeight="true" outlineLevel="0" collapsed="false">
      <c r="A76" s="1"/>
      <c r="B76" s="26"/>
      <c r="C76" s="26"/>
      <c r="D76" s="26"/>
      <c r="E76" s="27"/>
      <c r="F76" s="26"/>
      <c r="G76" s="26"/>
      <c r="H76" s="27"/>
      <c r="I76" s="28"/>
      <c r="J76" s="28"/>
    </row>
    <row r="77" s="2" customFormat="true" ht="12" hidden="false" customHeight="true" outlineLevel="0" collapsed="false">
      <c r="A77" s="18" t="s">
        <v>75</v>
      </c>
      <c r="B77" s="17" t="n">
        <v>729386</v>
      </c>
      <c r="C77" s="15" t="n">
        <v>1706242</v>
      </c>
      <c r="D77" s="23" t="n">
        <f aca="false">C77-C75</f>
        <v>-6708</v>
      </c>
      <c r="E77" s="29" t="n">
        <v>-0.391605125660405</v>
      </c>
      <c r="F77" s="17" t="n">
        <v>796896</v>
      </c>
      <c r="G77" s="17" t="n">
        <v>909346</v>
      </c>
      <c r="H77" s="30" t="n">
        <v>87.6339699080438</v>
      </c>
      <c r="I77" s="28"/>
      <c r="J77" s="28"/>
    </row>
    <row r="78" s="2" customFormat="true" ht="12" hidden="false" customHeight="true" outlineLevel="0" collapsed="false">
      <c r="A78" s="12" t="s">
        <v>76</v>
      </c>
      <c r="B78" s="26" t="n">
        <v>730047</v>
      </c>
      <c r="C78" s="21" t="n">
        <v>1696815</v>
      </c>
      <c r="D78" s="25" t="n">
        <f aca="false">C78-C77</f>
        <v>-9427</v>
      </c>
      <c r="E78" s="27" t="n">
        <v>-0.552500758977914</v>
      </c>
      <c r="F78" s="26" t="n">
        <v>793103</v>
      </c>
      <c r="G78" s="26" t="n">
        <v>903712</v>
      </c>
      <c r="H78" s="27" t="n">
        <v>87.7605918699763</v>
      </c>
      <c r="I78" s="28"/>
      <c r="J78" s="28"/>
    </row>
    <row r="79" s="2" customFormat="true" ht="12" hidden="false" customHeight="true" outlineLevel="0" collapsed="false">
      <c r="A79" s="12" t="s">
        <v>77</v>
      </c>
      <c r="B79" s="26" t="n">
        <v>729141</v>
      </c>
      <c r="C79" s="21" t="n">
        <v>1685820</v>
      </c>
      <c r="D79" s="25" t="n">
        <f aca="false">C79-C78</f>
        <v>-10995</v>
      </c>
      <c r="E79" s="27" t="n">
        <v>-0.647978713059473</v>
      </c>
      <c r="F79" s="26" t="n">
        <v>788671</v>
      </c>
      <c r="G79" s="26" t="n">
        <v>897149</v>
      </c>
      <c r="H79" s="27" t="n">
        <v>87.9085859762425</v>
      </c>
      <c r="I79" s="28"/>
      <c r="J79" s="28"/>
    </row>
    <row r="80" s="2" customFormat="true" ht="12" hidden="false" customHeight="true" outlineLevel="0" collapsed="false">
      <c r="A80" s="12" t="s">
        <v>78</v>
      </c>
      <c r="B80" s="26" t="n">
        <v>728150</v>
      </c>
      <c r="C80" s="21" t="n">
        <v>1674781</v>
      </c>
      <c r="D80" s="25" t="n">
        <f aca="false">C80-C79</f>
        <v>-11039</v>
      </c>
      <c r="E80" s="27" t="n">
        <v>-0.654814867542214</v>
      </c>
      <c r="F80" s="26" t="n">
        <v>784193</v>
      </c>
      <c r="G80" s="26" t="n">
        <v>890588</v>
      </c>
      <c r="H80" s="27" t="n">
        <v>88.0533984289032</v>
      </c>
      <c r="I80" s="28"/>
      <c r="J80" s="28"/>
    </row>
    <row r="81" s="2" customFormat="true" ht="12" hidden="false" customHeight="true" outlineLevel="0" collapsed="false">
      <c r="A81" s="12" t="s">
        <v>79</v>
      </c>
      <c r="B81" s="26" t="n">
        <v>726468</v>
      </c>
      <c r="C81" s="21" t="n">
        <v>1661725</v>
      </c>
      <c r="D81" s="25" t="n">
        <f aca="false">C81-C80</f>
        <v>-13056</v>
      </c>
      <c r="E81" s="27" t="n">
        <v>-0.779564611731317</v>
      </c>
      <c r="F81" s="26" t="n">
        <v>778530</v>
      </c>
      <c r="G81" s="26" t="n">
        <v>883195</v>
      </c>
      <c r="H81" s="27" t="n">
        <v>88.1492762074061</v>
      </c>
      <c r="I81" s="28"/>
      <c r="J81" s="28"/>
    </row>
    <row r="82" s="2" customFormat="true" ht="6" hidden="false" customHeight="true" outlineLevel="0" collapsed="false">
      <c r="A82" s="1"/>
      <c r="B82" s="26"/>
      <c r="C82" s="26"/>
      <c r="D82" s="26"/>
      <c r="E82" s="27"/>
      <c r="F82" s="26"/>
      <c r="G82" s="26"/>
      <c r="H82" s="27"/>
      <c r="I82" s="28"/>
      <c r="J82" s="28"/>
    </row>
    <row r="83" s="2" customFormat="true" ht="12" hidden="false" customHeight="true" outlineLevel="0" collapsed="false">
      <c r="A83" s="18" t="s">
        <v>80</v>
      </c>
      <c r="B83" s="17" t="n">
        <v>724690</v>
      </c>
      <c r="C83" s="15" t="n">
        <v>1648177</v>
      </c>
      <c r="D83" s="23" t="n">
        <f aca="false">C83-C81</f>
        <v>-13548</v>
      </c>
      <c r="E83" s="29" t="n">
        <v>-0.815297356662498</v>
      </c>
      <c r="F83" s="17" t="n">
        <v>773061</v>
      </c>
      <c r="G83" s="17" t="n">
        <v>875116</v>
      </c>
      <c r="H83" s="30" t="n">
        <v>88.3381174609995</v>
      </c>
      <c r="I83" s="28"/>
      <c r="J83" s="28"/>
    </row>
    <row r="84" s="2" customFormat="true" ht="12" hidden="false" customHeight="true" outlineLevel="0" collapsed="false">
      <c r="A84" s="12" t="s">
        <v>81</v>
      </c>
      <c r="B84" s="26" t="n">
        <v>725987</v>
      </c>
      <c r="C84" s="21" t="n">
        <v>1637272</v>
      </c>
      <c r="D84" s="25" t="n">
        <f aca="false">C84-C83</f>
        <v>-10905</v>
      </c>
      <c r="E84" s="27" t="n">
        <v>-0.661640102974388</v>
      </c>
      <c r="F84" s="26" t="n">
        <v>768182</v>
      </c>
      <c r="G84" s="26" t="n">
        <v>869090</v>
      </c>
      <c r="H84" s="27" t="n">
        <v>88.3892347167727</v>
      </c>
      <c r="I84" s="28"/>
      <c r="J84" s="28"/>
    </row>
    <row r="85" s="2" customFormat="true" ht="12" hidden="false" customHeight="true" outlineLevel="0" collapsed="false">
      <c r="A85" s="12" t="s">
        <v>82</v>
      </c>
      <c r="B85" s="26" t="n">
        <v>726924</v>
      </c>
      <c r="C85" s="21" t="n">
        <v>1625434</v>
      </c>
      <c r="D85" s="25" t="n">
        <f aca="false">C85-C84</f>
        <v>-11838</v>
      </c>
      <c r="E85" s="27" t="n">
        <v>-0.723031970252947</v>
      </c>
      <c r="F85" s="26" t="n">
        <v>763143</v>
      </c>
      <c r="G85" s="26" t="n">
        <v>862291</v>
      </c>
      <c r="H85" s="27" t="n">
        <v>88.5017934780718</v>
      </c>
      <c r="I85" s="28"/>
      <c r="J85" s="28"/>
    </row>
    <row r="86" s="2" customFormat="true" ht="12" hidden="false" customHeight="true" outlineLevel="0" collapsed="false">
      <c r="A86" s="12" t="s">
        <v>83</v>
      </c>
      <c r="B86" s="26" t="n">
        <v>728126</v>
      </c>
      <c r="C86" s="21" t="n">
        <v>1613969</v>
      </c>
      <c r="D86" s="25" t="n">
        <f aca="false">C86-C85</f>
        <v>-11465</v>
      </c>
      <c r="E86" s="27" t="n">
        <v>-0.705350078809715</v>
      </c>
      <c r="F86" s="26" t="n">
        <v>758331</v>
      </c>
      <c r="G86" s="26" t="n">
        <v>855638</v>
      </c>
      <c r="H86" s="27" t="n">
        <v>88.6275504360489</v>
      </c>
      <c r="I86" s="28"/>
      <c r="J86" s="28"/>
    </row>
    <row r="87" s="2" customFormat="true" ht="12" hidden="false" customHeight="true" outlineLevel="0" collapsed="false">
      <c r="A87" s="12" t="s">
        <v>84</v>
      </c>
      <c r="B87" s="26" t="n">
        <v>728981</v>
      </c>
      <c r="C87" s="21" t="n">
        <v>1601711</v>
      </c>
      <c r="D87" s="25" t="n">
        <f aca="false">C87-C86</f>
        <v>-12258</v>
      </c>
      <c r="E87" s="27" t="n">
        <v>-0.759494141461204</v>
      </c>
      <c r="F87" s="26" t="n">
        <v>753117</v>
      </c>
      <c r="G87" s="26" t="n">
        <v>848594</v>
      </c>
      <c r="H87" s="27" t="n">
        <v>88.7488009578196</v>
      </c>
      <c r="I87" s="28"/>
      <c r="J87" s="28"/>
    </row>
    <row r="88" s="2" customFormat="true" ht="12" hidden="false" customHeight="true" outlineLevel="0" collapsed="false">
      <c r="A88" s="1"/>
      <c r="B88" s="26"/>
      <c r="C88" s="21"/>
      <c r="D88" s="21"/>
      <c r="E88" s="27"/>
      <c r="F88" s="26"/>
      <c r="G88" s="26"/>
      <c r="H88" s="27"/>
      <c r="I88" s="28"/>
      <c r="J88" s="28"/>
    </row>
    <row r="89" s="2" customFormat="true" ht="12" hidden="false" customHeight="true" outlineLevel="0" collapsed="false">
      <c r="A89" s="18" t="s">
        <v>55</v>
      </c>
      <c r="B89" s="31" t="n">
        <v>728179</v>
      </c>
      <c r="C89" s="15" t="n">
        <v>1588256</v>
      </c>
      <c r="D89" s="23" t="n">
        <f aca="false">C89-C87</f>
        <v>-13455</v>
      </c>
      <c r="E89" s="29" t="n">
        <v>-0.840039183098568</v>
      </c>
      <c r="F89" s="31" t="n">
        <v>748306</v>
      </c>
      <c r="G89" s="31" t="n">
        <v>839950</v>
      </c>
      <c r="H89" s="29" t="n">
        <v>89.0893505565808</v>
      </c>
      <c r="I89" s="28"/>
      <c r="J89" s="28"/>
    </row>
    <row r="90" s="2" customFormat="true" ht="12" hidden="false" customHeight="true" outlineLevel="0" collapsed="false">
      <c r="A90" s="12" t="s">
        <v>56</v>
      </c>
      <c r="B90" s="26" t="n">
        <v>729444</v>
      </c>
      <c r="C90" s="21" t="n">
        <v>1576488</v>
      </c>
      <c r="D90" s="25" t="n">
        <f aca="false">C90-C89</f>
        <v>-11768</v>
      </c>
      <c r="E90" s="27" t="n">
        <v>-0.740938488505634</v>
      </c>
      <c r="F90" s="26" t="n">
        <v>743576</v>
      </c>
      <c r="G90" s="26" t="n">
        <v>832912</v>
      </c>
      <c r="H90" s="27" t="n">
        <v>89.2742570643717</v>
      </c>
      <c r="I90" s="28"/>
      <c r="J90" s="28"/>
    </row>
    <row r="91" s="2" customFormat="true" ht="12" hidden="false" customHeight="true" outlineLevel="0" collapsed="false">
      <c r="A91" s="12" t="s">
        <v>85</v>
      </c>
      <c r="B91" s="26" t="n">
        <v>730355</v>
      </c>
      <c r="C91" s="21" t="n">
        <v>1563124</v>
      </c>
      <c r="D91" s="25" t="n">
        <f aca="false">C91-C90</f>
        <v>-13364</v>
      </c>
      <c r="E91" s="20" t="n">
        <v>-0.847707055175809</v>
      </c>
      <c r="F91" s="19" t="n">
        <v>738127</v>
      </c>
      <c r="G91" s="19" t="n">
        <v>824997</v>
      </c>
      <c r="H91" s="20" t="n">
        <v>89.5</v>
      </c>
    </row>
    <row r="92" customFormat="false" ht="11.25" hidden="false" customHeight="true" outlineLevel="0" collapsed="false">
      <c r="A92" s="32" t="s">
        <v>86</v>
      </c>
      <c r="B92" s="33"/>
      <c r="C92" s="33"/>
      <c r="D92" s="33"/>
      <c r="E92" s="33"/>
      <c r="F92" s="33"/>
      <c r="G92" s="33"/>
      <c r="H92" s="34"/>
      <c r="I92" s="33"/>
    </row>
    <row r="93" customFormat="false" ht="11.25" hidden="false" customHeight="true" outlineLevel="0" collapsed="false">
      <c r="A93" s="32" t="s">
        <v>87</v>
      </c>
      <c r="B93" s="33"/>
      <c r="C93" s="33"/>
      <c r="D93" s="33"/>
      <c r="E93" s="33"/>
      <c r="F93" s="33"/>
      <c r="G93" s="33"/>
      <c r="H93" s="34"/>
      <c r="I93" s="33"/>
    </row>
    <row r="94" customFormat="false" ht="11.25" hidden="false" customHeight="true" outlineLevel="0" collapsed="false">
      <c r="A94" s="32"/>
      <c r="B94" s="33"/>
      <c r="C94" s="33"/>
      <c r="D94" s="33"/>
      <c r="E94" s="33"/>
      <c r="F94" s="33"/>
      <c r="G94" s="33"/>
      <c r="H94" s="34"/>
      <c r="I94" s="33"/>
    </row>
    <row r="95" customFormat="false" ht="11.25" hidden="false" customHeight="true" outlineLevel="0" collapsed="false">
      <c r="A95" s="32"/>
      <c r="B95" s="33"/>
      <c r="C95" s="33"/>
      <c r="D95" s="33"/>
      <c r="E95" s="33"/>
      <c r="F95" s="33"/>
      <c r="G95" s="33"/>
      <c r="H95" s="34"/>
      <c r="I95" s="33"/>
    </row>
    <row r="96" customFormat="false" ht="11.25" hidden="false" customHeight="true" outlineLevel="0" collapsed="false">
      <c r="A96" s="35"/>
      <c r="H96" s="20"/>
    </row>
    <row r="97" customFormat="false" ht="13.5" hidden="false" customHeight="true" outlineLevel="0" collapsed="false">
      <c r="H97" s="20"/>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H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7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4"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27</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203</v>
      </c>
      <c r="C8" s="14" t="n">
        <v>21121</v>
      </c>
      <c r="D8" s="16" t="s">
        <v>17</v>
      </c>
      <c r="E8" s="14" t="n">
        <v>10678</v>
      </c>
      <c r="F8" s="14" t="n">
        <v>10443</v>
      </c>
      <c r="G8" s="24" t="n">
        <v>102.250311213253</v>
      </c>
    </row>
    <row r="9" customFormat="false" ht="12" hidden="false" customHeight="true" outlineLevel="0" collapsed="false">
      <c r="A9" s="18" t="s">
        <v>18</v>
      </c>
      <c r="B9" s="14" t="n">
        <v>5925</v>
      </c>
      <c r="C9" s="14" t="n">
        <v>30123</v>
      </c>
      <c r="D9" s="24" t="n">
        <v>42.6210880166659</v>
      </c>
      <c r="E9" s="14" t="n">
        <v>14888</v>
      </c>
      <c r="F9" s="14" t="n">
        <v>15235</v>
      </c>
      <c r="G9" s="24" t="n">
        <v>97.7223498523138</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6323</v>
      </c>
      <c r="C11" s="14" t="n">
        <v>32527</v>
      </c>
      <c r="D11" s="24" t="n">
        <v>7.98061282076819</v>
      </c>
      <c r="E11" s="47" t="n">
        <v>16136</v>
      </c>
      <c r="F11" s="47" t="n">
        <v>16391</v>
      </c>
      <c r="G11" s="24" t="n">
        <v>98.4442681959612</v>
      </c>
    </row>
    <row r="12" customFormat="false" ht="12" hidden="false" customHeight="true" outlineLevel="0" collapsed="false">
      <c r="A12" s="12" t="s">
        <v>21</v>
      </c>
      <c r="B12" s="19" t="n">
        <v>6368</v>
      </c>
      <c r="C12" s="44" t="n">
        <v>32885</v>
      </c>
      <c r="D12" s="20" t="n">
        <v>1.1006240969041</v>
      </c>
      <c r="E12" s="19" t="n">
        <v>16346</v>
      </c>
      <c r="F12" s="19" t="n">
        <v>16539</v>
      </c>
      <c r="G12" s="20" t="n">
        <v>98.8330612491686</v>
      </c>
    </row>
    <row r="13" customFormat="false" ht="12" hidden="false" customHeight="true" outlineLevel="0" collapsed="false">
      <c r="A13" s="12" t="s">
        <v>22</v>
      </c>
      <c r="B13" s="19" t="n">
        <v>6382</v>
      </c>
      <c r="C13" s="44" t="n">
        <v>33121</v>
      </c>
      <c r="D13" s="20" t="n">
        <v>0.717652425117834</v>
      </c>
      <c r="E13" s="19" t="n">
        <v>16476</v>
      </c>
      <c r="F13" s="19" t="n">
        <v>16645</v>
      </c>
      <c r="G13" s="20" t="n">
        <v>98.9846800841093</v>
      </c>
    </row>
    <row r="14" customFormat="false" ht="12" hidden="false" customHeight="true" outlineLevel="0" collapsed="false">
      <c r="A14" s="12" t="s">
        <v>23</v>
      </c>
      <c r="B14" s="19" t="n">
        <v>6454</v>
      </c>
      <c r="C14" s="44" t="n">
        <v>33546</v>
      </c>
      <c r="D14" s="20" t="n">
        <v>1.28317381721565</v>
      </c>
      <c r="E14" s="19" t="n">
        <v>16659</v>
      </c>
      <c r="F14" s="19" t="n">
        <v>16887</v>
      </c>
      <c r="G14" s="20" t="n">
        <v>98.6498489962693</v>
      </c>
    </row>
    <row r="15" customFormat="false" ht="12" hidden="false" customHeight="true" outlineLevel="0" collapsed="false">
      <c r="A15" s="12" t="s">
        <v>24</v>
      </c>
      <c r="B15" s="19" t="n">
        <v>6434</v>
      </c>
      <c r="C15" s="44" t="n">
        <v>33593</v>
      </c>
      <c r="D15" s="20" t="n">
        <v>0.140106122935663</v>
      </c>
      <c r="E15" s="19" t="n">
        <v>16685</v>
      </c>
      <c r="F15" s="19" t="n">
        <v>16908</v>
      </c>
      <c r="G15" s="20" t="n">
        <v>98.6810977052283</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6907</v>
      </c>
      <c r="C17" s="14" t="n">
        <v>32645</v>
      </c>
      <c r="D17" s="24" t="n">
        <v>-2.82201649153097</v>
      </c>
      <c r="E17" s="47" t="n">
        <v>16089</v>
      </c>
      <c r="F17" s="47" t="n">
        <v>16556</v>
      </c>
      <c r="G17" s="24" t="n">
        <v>97.1792703551583</v>
      </c>
    </row>
    <row r="18" customFormat="false" ht="12" hidden="false" customHeight="true" outlineLevel="0" collapsed="false">
      <c r="A18" s="12" t="s">
        <v>26</v>
      </c>
      <c r="B18" s="19" t="n">
        <v>6900</v>
      </c>
      <c r="C18" s="44" t="n">
        <v>32157</v>
      </c>
      <c r="D18" s="20" t="n">
        <v>-1.49486904579568</v>
      </c>
      <c r="E18" s="19" t="n">
        <v>15755</v>
      </c>
      <c r="F18" s="19" t="n">
        <v>16402</v>
      </c>
      <c r="G18" s="20" t="n">
        <v>96.0553591025485</v>
      </c>
    </row>
    <row r="19" customFormat="false" ht="12" hidden="false" customHeight="true" outlineLevel="0" collapsed="false">
      <c r="A19" s="12" t="s">
        <v>27</v>
      </c>
      <c r="B19" s="19" t="n">
        <v>6900</v>
      </c>
      <c r="C19" s="44" t="n">
        <v>31710</v>
      </c>
      <c r="D19" s="20" t="n">
        <v>-1.390055042448</v>
      </c>
      <c r="E19" s="19" t="n">
        <v>15506</v>
      </c>
      <c r="F19" s="19" t="n">
        <v>16204</v>
      </c>
      <c r="G19" s="20" t="n">
        <v>95.6924216242903</v>
      </c>
    </row>
    <row r="20" customFormat="false" ht="12" hidden="false" customHeight="true" outlineLevel="0" collapsed="false">
      <c r="A20" s="12" t="s">
        <v>28</v>
      </c>
      <c r="B20" s="19" t="n">
        <v>6904</v>
      </c>
      <c r="C20" s="44" t="n">
        <v>31186</v>
      </c>
      <c r="D20" s="20" t="n">
        <v>-1.65247555976032</v>
      </c>
      <c r="E20" s="19" t="n">
        <v>15217</v>
      </c>
      <c r="F20" s="19" t="n">
        <v>15969</v>
      </c>
      <c r="G20" s="20" t="n">
        <v>95.2908760723903</v>
      </c>
    </row>
    <row r="21" customFormat="false" ht="12" hidden="false" customHeight="true" outlineLevel="0" collapsed="false">
      <c r="A21" s="12" t="s">
        <v>29</v>
      </c>
      <c r="B21" s="19" t="n">
        <v>6884</v>
      </c>
      <c r="C21" s="44" t="n">
        <v>31389</v>
      </c>
      <c r="D21" s="20" t="n">
        <v>0.650933111011341</v>
      </c>
      <c r="E21" s="19" t="n">
        <v>15347</v>
      </c>
      <c r="F21" s="19" t="n">
        <v>16042</v>
      </c>
      <c r="G21" s="20" t="n">
        <v>95.667622490961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7525</v>
      </c>
      <c r="C23" s="14" t="n">
        <v>30490</v>
      </c>
      <c r="D23" s="24" t="n">
        <v>-2.86406065819236</v>
      </c>
      <c r="E23" s="47" t="n">
        <v>14893</v>
      </c>
      <c r="F23" s="47" t="n">
        <v>15597</v>
      </c>
      <c r="G23" s="24" t="n">
        <v>95.4863114701545</v>
      </c>
    </row>
    <row r="24" customFormat="false" ht="12" hidden="false" customHeight="true" outlineLevel="0" collapsed="false">
      <c r="A24" s="12" t="s">
        <v>31</v>
      </c>
      <c r="B24" s="19" t="n">
        <v>7528</v>
      </c>
      <c r="C24" s="44" t="n">
        <v>29999</v>
      </c>
      <c r="D24" s="20" t="n">
        <v>-1.61036405378813</v>
      </c>
      <c r="E24" s="19" t="n">
        <v>14647</v>
      </c>
      <c r="F24" s="19" t="n">
        <v>15352</v>
      </c>
      <c r="G24" s="20" t="n">
        <v>95.4077644606566</v>
      </c>
    </row>
    <row r="25" customFormat="false" ht="12" hidden="false" customHeight="true" outlineLevel="0" collapsed="false">
      <c r="A25" s="12" t="s">
        <v>32</v>
      </c>
      <c r="B25" s="19" t="n">
        <v>7517</v>
      </c>
      <c r="C25" s="44" t="n">
        <v>29303</v>
      </c>
      <c r="D25" s="20" t="n">
        <v>-2.32007733591119</v>
      </c>
      <c r="E25" s="19" t="n">
        <v>14278</v>
      </c>
      <c r="F25" s="19" t="n">
        <v>15025</v>
      </c>
      <c r="G25" s="20" t="n">
        <v>95.0282861896839</v>
      </c>
    </row>
    <row r="26" customFormat="false" ht="12" hidden="false" customHeight="true" outlineLevel="0" collapsed="false">
      <c r="A26" s="12" t="s">
        <v>33</v>
      </c>
      <c r="B26" s="19" t="n">
        <v>7505</v>
      </c>
      <c r="C26" s="44" t="n">
        <v>28398</v>
      </c>
      <c r="D26" s="20" t="n">
        <v>-3.08842098078695</v>
      </c>
      <c r="E26" s="19" t="n">
        <v>13766</v>
      </c>
      <c r="F26" s="19" t="n">
        <v>14632</v>
      </c>
      <c r="G26" s="20" t="n">
        <v>94.0814652815746</v>
      </c>
    </row>
    <row r="27" customFormat="false" ht="12" hidden="false" customHeight="true" outlineLevel="0" collapsed="false">
      <c r="A27" s="12" t="s">
        <v>34</v>
      </c>
      <c r="B27" s="19" t="n">
        <v>7335</v>
      </c>
      <c r="C27" s="44" t="n">
        <v>26978</v>
      </c>
      <c r="D27" s="20" t="n">
        <v>-5.00035213747448</v>
      </c>
      <c r="E27" s="19" t="n">
        <v>12936</v>
      </c>
      <c r="F27" s="19" t="n">
        <v>14042</v>
      </c>
      <c r="G27" s="20" t="n">
        <v>92.12362911266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7367</v>
      </c>
      <c r="C29" s="14" t="n">
        <v>26222</v>
      </c>
      <c r="D29" s="24" t="n">
        <v>-2.80228334198236</v>
      </c>
      <c r="E29" s="47" t="n">
        <v>12488</v>
      </c>
      <c r="F29" s="47" t="n">
        <v>13734</v>
      </c>
      <c r="G29" s="24" t="n">
        <v>90.927624872579</v>
      </c>
    </row>
    <row r="30" customFormat="false" ht="12" hidden="false" customHeight="true" outlineLevel="0" collapsed="false">
      <c r="A30" s="12" t="s">
        <v>36</v>
      </c>
      <c r="B30" s="19" t="n">
        <v>7303</v>
      </c>
      <c r="C30" s="44" t="n">
        <v>25595</v>
      </c>
      <c r="D30" s="20" t="n">
        <v>-2.39112195866068</v>
      </c>
      <c r="E30" s="19" t="n">
        <v>12152</v>
      </c>
      <c r="F30" s="19" t="n">
        <v>13443</v>
      </c>
      <c r="G30" s="20" t="n">
        <v>90.3964888789705</v>
      </c>
    </row>
    <row r="31" customFormat="false" ht="12" hidden="false" customHeight="true" outlineLevel="0" collapsed="false">
      <c r="A31" s="12" t="s">
        <v>37</v>
      </c>
      <c r="B31" s="19" t="n">
        <v>7313</v>
      </c>
      <c r="C31" s="44" t="n">
        <v>25123</v>
      </c>
      <c r="D31" s="20" t="n">
        <v>-1.8441101777691</v>
      </c>
      <c r="E31" s="19" t="n">
        <v>11933</v>
      </c>
      <c r="F31" s="19" t="n">
        <v>13190</v>
      </c>
      <c r="G31" s="20" t="n">
        <v>90.470053070508</v>
      </c>
    </row>
    <row r="32" customFormat="false" ht="12" hidden="false" customHeight="true" outlineLevel="0" collapsed="false">
      <c r="A32" s="12" t="s">
        <v>38</v>
      </c>
      <c r="B32" s="19" t="n">
        <v>7354</v>
      </c>
      <c r="C32" s="44" t="n">
        <v>24706</v>
      </c>
      <c r="D32" s="20" t="n">
        <v>-1.65983361859651</v>
      </c>
      <c r="E32" s="19" t="n">
        <v>11713</v>
      </c>
      <c r="F32" s="19" t="n">
        <v>12993</v>
      </c>
      <c r="G32" s="20" t="n">
        <v>90.1485415223582</v>
      </c>
    </row>
    <row r="33" customFormat="false" ht="12" hidden="false" customHeight="true" outlineLevel="0" collapsed="false">
      <c r="A33" s="12" t="s">
        <v>39</v>
      </c>
      <c r="B33" s="19" t="n">
        <v>7428</v>
      </c>
      <c r="C33" s="44" t="n">
        <v>24351</v>
      </c>
      <c r="D33" s="20" t="n">
        <v>-1.43689791953372</v>
      </c>
      <c r="E33" s="19" t="n">
        <v>11588</v>
      </c>
      <c r="F33" s="19" t="n">
        <v>12763</v>
      </c>
      <c r="G33" s="20" t="n">
        <v>90.7937005406252</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7493</v>
      </c>
      <c r="C35" s="14" t="n">
        <v>24266</v>
      </c>
      <c r="D35" s="24" t="n">
        <v>-0.349061640179045</v>
      </c>
      <c r="E35" s="47" t="n">
        <v>11598</v>
      </c>
      <c r="F35" s="47" t="n">
        <v>12668</v>
      </c>
      <c r="G35" s="24" t="n">
        <v>91.5535206820335</v>
      </c>
    </row>
    <row r="36" customFormat="false" ht="12" hidden="false" customHeight="true" outlineLevel="0" collapsed="false">
      <c r="A36" s="12" t="s">
        <v>41</v>
      </c>
      <c r="B36" s="19" t="n">
        <v>7597</v>
      </c>
      <c r="C36" s="44" t="n">
        <v>24170</v>
      </c>
      <c r="D36" s="20" t="n">
        <v>-0.395615264155609</v>
      </c>
      <c r="E36" s="19" t="n">
        <v>11571</v>
      </c>
      <c r="F36" s="19" t="n">
        <v>12599</v>
      </c>
      <c r="G36" s="20" t="n">
        <v>91.8406222716089</v>
      </c>
    </row>
    <row r="37" customFormat="false" ht="12" hidden="false" customHeight="true" outlineLevel="0" collapsed="false">
      <c r="A37" s="12" t="s">
        <v>42</v>
      </c>
      <c r="B37" s="19" t="n">
        <v>7685</v>
      </c>
      <c r="C37" s="44" t="n">
        <v>24178</v>
      </c>
      <c r="D37" s="20" t="n">
        <v>0.0330988829126966</v>
      </c>
      <c r="E37" s="19" t="n">
        <v>11565</v>
      </c>
      <c r="F37" s="19" t="n">
        <v>12613</v>
      </c>
      <c r="G37" s="20" t="n">
        <v>91.6911123444066</v>
      </c>
    </row>
    <row r="38" customFormat="false" ht="12" hidden="false" customHeight="true" outlineLevel="0" collapsed="false">
      <c r="A38" s="12" t="s">
        <v>43</v>
      </c>
      <c r="B38" s="19" t="n">
        <v>7750</v>
      </c>
      <c r="C38" s="44" t="n">
        <v>24040</v>
      </c>
      <c r="D38" s="20" t="n">
        <v>-0.570766812805033</v>
      </c>
      <c r="E38" s="19" t="n">
        <v>11505</v>
      </c>
      <c r="F38" s="19" t="n">
        <v>12535</v>
      </c>
      <c r="G38" s="20" t="n">
        <v>91.7830075787794</v>
      </c>
    </row>
    <row r="39" customFormat="false" ht="12" hidden="false" customHeight="true" outlineLevel="0" collapsed="false">
      <c r="A39" s="12" t="s">
        <v>44</v>
      </c>
      <c r="B39" s="19" t="n">
        <v>7774</v>
      </c>
      <c r="C39" s="44" t="n">
        <v>23798</v>
      </c>
      <c r="D39" s="20" t="n">
        <v>-1.00665557404326</v>
      </c>
      <c r="E39" s="19" t="n">
        <v>11416</v>
      </c>
      <c r="F39" s="19" t="n">
        <v>12382</v>
      </c>
      <c r="G39" s="20" t="n">
        <v>92.198352447100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7754</v>
      </c>
      <c r="C41" s="14" t="n">
        <v>23537</v>
      </c>
      <c r="D41" s="24" t="n">
        <v>-1.09673081771578</v>
      </c>
      <c r="E41" s="47" t="n">
        <v>11250</v>
      </c>
      <c r="F41" s="47" t="n">
        <v>12287</v>
      </c>
      <c r="G41" s="24" t="n">
        <v>91.5601855619761</v>
      </c>
    </row>
    <row r="42" customFormat="false" ht="12" hidden="false" customHeight="true" outlineLevel="0" collapsed="false">
      <c r="A42" s="12" t="s">
        <v>46</v>
      </c>
      <c r="B42" s="19" t="n">
        <v>7758</v>
      </c>
      <c r="C42" s="44" t="n">
        <v>23283</v>
      </c>
      <c r="D42" s="20" t="n">
        <v>-1.07915197348855</v>
      </c>
      <c r="E42" s="19" t="n">
        <v>11133</v>
      </c>
      <c r="F42" s="19" t="n">
        <v>12150</v>
      </c>
      <c r="G42" s="20" t="n">
        <v>91.6296296296296</v>
      </c>
    </row>
    <row r="43" customFormat="false" ht="12" hidden="false" customHeight="true" outlineLevel="0" collapsed="false">
      <c r="A43" s="12" t="s">
        <v>47</v>
      </c>
      <c r="B43" s="19" t="n">
        <v>7803</v>
      </c>
      <c r="C43" s="44" t="n">
        <v>23211</v>
      </c>
      <c r="D43" s="20" t="n">
        <v>-0.309238500193274</v>
      </c>
      <c r="E43" s="19" t="n">
        <v>11088</v>
      </c>
      <c r="F43" s="19" t="n">
        <v>12123</v>
      </c>
      <c r="G43" s="20" t="n">
        <v>91.4625092798812</v>
      </c>
    </row>
    <row r="44" customFormat="false" ht="12" hidden="false" customHeight="true" outlineLevel="0" collapsed="false">
      <c r="A44" s="12" t="s">
        <v>48</v>
      </c>
      <c r="B44" s="19" t="n">
        <v>7854</v>
      </c>
      <c r="C44" s="44" t="n">
        <v>23095</v>
      </c>
      <c r="D44" s="20" t="n">
        <v>-0.499763043384604</v>
      </c>
      <c r="E44" s="19" t="n">
        <v>11021</v>
      </c>
      <c r="F44" s="19" t="n">
        <v>12074</v>
      </c>
      <c r="G44" s="20" t="n">
        <v>91.2787808514163</v>
      </c>
    </row>
    <row r="45" customFormat="false" ht="12" hidden="false" customHeight="true" outlineLevel="0" collapsed="false">
      <c r="A45" s="12" t="s">
        <v>49</v>
      </c>
      <c r="B45" s="19" t="n">
        <v>7865</v>
      </c>
      <c r="C45" s="44" t="n">
        <v>22865</v>
      </c>
      <c r="D45" s="20" t="n">
        <v>-0.995886555531499</v>
      </c>
      <c r="E45" s="19" t="n">
        <v>10912</v>
      </c>
      <c r="F45" s="19" t="n">
        <v>11953</v>
      </c>
      <c r="G45" s="20" t="n">
        <v>91.290889316489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7844</v>
      </c>
      <c r="C47" s="14" t="n">
        <v>22692</v>
      </c>
      <c r="D47" s="24" t="n">
        <v>-0.756614913623437</v>
      </c>
      <c r="E47" s="47" t="n">
        <v>10829</v>
      </c>
      <c r="F47" s="47" t="n">
        <v>11863</v>
      </c>
      <c r="G47" s="24" t="n">
        <v>91.283823653376</v>
      </c>
    </row>
    <row r="48" customFormat="false" ht="12" hidden="false" customHeight="false" outlineLevel="0" collapsed="false">
      <c r="A48" s="12" t="s">
        <v>51</v>
      </c>
      <c r="B48" s="19" t="n">
        <v>7827</v>
      </c>
      <c r="C48" s="44" t="n">
        <v>22331</v>
      </c>
      <c r="D48" s="20" t="n">
        <v>-1.59086902873258</v>
      </c>
      <c r="E48" s="19" t="n">
        <v>10654</v>
      </c>
      <c r="F48" s="19" t="n">
        <v>11677</v>
      </c>
      <c r="G48" s="20" t="n">
        <v>91.2391881476407</v>
      </c>
    </row>
    <row r="49" customFormat="false" ht="12" hidden="false" customHeight="false" outlineLevel="0" collapsed="false">
      <c r="A49" s="12" t="s">
        <v>52</v>
      </c>
      <c r="B49" s="19" t="n">
        <v>7842</v>
      </c>
      <c r="C49" s="44" t="n">
        <v>22021</v>
      </c>
      <c r="D49" s="20" t="n">
        <v>-1.38820473780842</v>
      </c>
      <c r="E49" s="19" t="n">
        <v>10486</v>
      </c>
      <c r="F49" s="19" t="n">
        <v>11535</v>
      </c>
      <c r="G49" s="20" t="n">
        <v>90.9059384482011</v>
      </c>
    </row>
    <row r="50" customFormat="false" ht="12" hidden="false" customHeight="false" outlineLevel="0" collapsed="false">
      <c r="A50" s="12" t="s">
        <v>53</v>
      </c>
      <c r="B50" s="19" t="n">
        <v>7855</v>
      </c>
      <c r="C50" s="44" t="n">
        <v>21824</v>
      </c>
      <c r="D50" s="20" t="n">
        <v>-0.894600608510061</v>
      </c>
      <c r="E50" s="19" t="n">
        <v>10362</v>
      </c>
      <c r="F50" s="19" t="n">
        <v>11462</v>
      </c>
      <c r="G50" s="20" t="n">
        <v>90.4030710172745</v>
      </c>
    </row>
    <row r="51" customFormat="false" ht="12" hidden="false" customHeight="false" outlineLevel="0" collapsed="false">
      <c r="A51" s="12" t="s">
        <v>54</v>
      </c>
      <c r="B51" s="19" t="n">
        <v>7806</v>
      </c>
      <c r="C51" s="44" t="n">
        <v>21457</v>
      </c>
      <c r="D51" s="20" t="n">
        <v>-1.68163489736071</v>
      </c>
      <c r="E51" s="19" t="n">
        <v>10192</v>
      </c>
      <c r="F51" s="19" t="n">
        <v>11265</v>
      </c>
      <c r="G51" s="20" t="n">
        <v>90.4749223257878</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7734</v>
      </c>
      <c r="C53" s="14" t="n">
        <v>20952</v>
      </c>
      <c r="D53" s="24" t="n">
        <v>-2.35354429789813</v>
      </c>
      <c r="E53" s="47" t="n">
        <v>9978</v>
      </c>
      <c r="F53" s="47" t="n">
        <v>10974</v>
      </c>
      <c r="G53" s="24" t="n">
        <v>90.9240021869874</v>
      </c>
    </row>
    <row r="54" customFormat="false" ht="12" hidden="false" customHeight="true" outlineLevel="0" collapsed="false">
      <c r="A54" s="12" t="s">
        <v>56</v>
      </c>
      <c r="B54" s="19" t="n">
        <v>7751</v>
      </c>
      <c r="C54" s="44" t="n">
        <v>20669</v>
      </c>
      <c r="D54" s="20" t="n">
        <v>-1.35070637647956</v>
      </c>
      <c r="E54" s="19" t="n">
        <v>9809</v>
      </c>
      <c r="F54" s="19" t="n">
        <v>10860</v>
      </c>
      <c r="G54" s="20" t="n">
        <v>90.3222836095764</v>
      </c>
    </row>
    <row r="55" customFormat="false" ht="12" hidden="false" customHeight="true" outlineLevel="0" collapsed="false">
      <c r="A55" s="12" t="s">
        <v>57</v>
      </c>
      <c r="B55" s="19" t="n">
        <v>7743</v>
      </c>
      <c r="C55" s="44" t="n">
        <v>20339</v>
      </c>
      <c r="D55" s="20" t="n">
        <v>-1.59659393294305</v>
      </c>
      <c r="E55" s="19" t="n">
        <v>9669</v>
      </c>
      <c r="F55" s="19" t="n">
        <v>10670</v>
      </c>
      <c r="G55" s="20" t="n">
        <v>90.6185567010309</v>
      </c>
    </row>
    <row r="56" customFormat="false" ht="12" hidden="false" customHeight="true" outlineLevel="0" collapsed="false">
      <c r="A56" s="12" t="s">
        <v>58</v>
      </c>
      <c r="B56" s="19" t="n">
        <v>7766</v>
      </c>
      <c r="C56" s="44" t="n">
        <v>20123</v>
      </c>
      <c r="D56" s="20" t="n">
        <v>-1.06199911500073</v>
      </c>
      <c r="E56" s="19" t="n">
        <v>9560</v>
      </c>
      <c r="F56" s="19" t="n">
        <v>10563</v>
      </c>
      <c r="G56" s="20" t="n">
        <v>90.5045914986273</v>
      </c>
    </row>
    <row r="57" customFormat="false" ht="12" hidden="false" customHeight="true" outlineLevel="0" collapsed="false">
      <c r="A57" s="12" t="s">
        <v>59</v>
      </c>
      <c r="B57" s="19" t="n">
        <v>7781</v>
      </c>
      <c r="C57" s="44" t="n">
        <v>19976</v>
      </c>
      <c r="D57" s="20" t="n">
        <v>-0.730507379615361</v>
      </c>
      <c r="E57" s="19" t="n">
        <v>9476</v>
      </c>
      <c r="F57" s="19" t="n">
        <v>10500</v>
      </c>
      <c r="G57" s="20" t="n">
        <v>90.24761904761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7775</v>
      </c>
      <c r="C59" s="14" t="n">
        <v>19822</v>
      </c>
      <c r="D59" s="24" t="n">
        <v>-0.770925110132154</v>
      </c>
      <c r="E59" s="47" t="n">
        <v>9387</v>
      </c>
      <c r="F59" s="47" t="n">
        <v>10435</v>
      </c>
      <c r="G59" s="24" t="n">
        <v>89.9568758984188</v>
      </c>
    </row>
    <row r="60" customFormat="false" ht="12" hidden="false" customHeight="true" outlineLevel="0" collapsed="false">
      <c r="A60" s="12" t="s">
        <v>61</v>
      </c>
      <c r="B60" s="19" t="n">
        <v>7756</v>
      </c>
      <c r="C60" s="44" t="n">
        <v>19616</v>
      </c>
      <c r="D60" s="20" t="n">
        <v>-1.03924931893854</v>
      </c>
      <c r="E60" s="19" t="n">
        <v>9269</v>
      </c>
      <c r="F60" s="19" t="n">
        <v>10347</v>
      </c>
      <c r="G60" s="20" t="n">
        <v>89.5815212138784</v>
      </c>
    </row>
    <row r="61" customFormat="false" ht="12" hidden="false" customHeight="true" outlineLevel="0" collapsed="false">
      <c r="A61" s="12" t="s">
        <v>62</v>
      </c>
      <c r="B61" s="19" t="n">
        <v>7770</v>
      </c>
      <c r="C61" s="44" t="n">
        <v>19380</v>
      </c>
      <c r="D61" s="20" t="n">
        <v>-1.20309951060359</v>
      </c>
      <c r="E61" s="19" t="n">
        <v>9152</v>
      </c>
      <c r="F61" s="19" t="n">
        <v>10228</v>
      </c>
      <c r="G61" s="20" t="n">
        <v>89.4798592100117</v>
      </c>
    </row>
    <row r="62" customFormat="false" ht="12" hidden="false" customHeight="true" outlineLevel="0" collapsed="false">
      <c r="A62" s="12" t="s">
        <v>93</v>
      </c>
      <c r="B62" s="19" t="n">
        <v>7765</v>
      </c>
      <c r="C62" s="44" t="n">
        <v>19133</v>
      </c>
      <c r="D62" s="20" t="n">
        <v>-1.27450980392156</v>
      </c>
      <c r="E62" s="19" t="n">
        <v>9015</v>
      </c>
      <c r="F62" s="19" t="n">
        <v>10118</v>
      </c>
      <c r="G62" s="20" t="n">
        <v>89.0986360940897</v>
      </c>
    </row>
    <row r="63" customFormat="false" ht="12" hidden="false" customHeight="true" outlineLevel="0" collapsed="false">
      <c r="A63" s="12" t="s">
        <v>64</v>
      </c>
      <c r="B63" s="19" t="n">
        <v>7804</v>
      </c>
      <c r="C63" s="44" t="n">
        <v>18998</v>
      </c>
      <c r="D63" s="20" t="n">
        <v>-0.705587205352003</v>
      </c>
      <c r="E63" s="19" t="n">
        <v>8963</v>
      </c>
      <c r="F63" s="19" t="n">
        <v>10035</v>
      </c>
      <c r="G63" s="20" t="n">
        <v>89.317389138017</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7847</v>
      </c>
      <c r="C65" s="14" t="n">
        <v>18866</v>
      </c>
      <c r="D65" s="24" t="n">
        <v>-0.694809979997885</v>
      </c>
      <c r="E65" s="47" t="n">
        <v>8898</v>
      </c>
      <c r="F65" s="47" t="n">
        <v>9968</v>
      </c>
      <c r="G65" s="24" t="n">
        <v>89.2656500802568</v>
      </c>
    </row>
    <row r="66" customFormat="false" ht="12" hidden="false" customHeight="true" outlineLevel="0" collapsed="false">
      <c r="A66" s="37" t="s">
        <v>66</v>
      </c>
      <c r="B66" s="26" t="n">
        <v>7854</v>
      </c>
      <c r="C66" s="44" t="n">
        <v>18789</v>
      </c>
      <c r="D66" s="20" t="n">
        <v>-0.408141630446295</v>
      </c>
      <c r="E66" s="26" t="n">
        <v>8878</v>
      </c>
      <c r="F66" s="26" t="n">
        <v>9911</v>
      </c>
      <c r="G66" s="20" t="n">
        <v>89.5772374129755</v>
      </c>
    </row>
    <row r="67" customFormat="false" ht="12" hidden="false" customHeight="true" outlineLevel="0" collapsed="false">
      <c r="A67" s="37" t="s">
        <v>67</v>
      </c>
      <c r="B67" s="26" t="n">
        <v>7829</v>
      </c>
      <c r="C67" s="44" t="n">
        <v>18692</v>
      </c>
      <c r="D67" s="20" t="n">
        <v>-0.516259513545165</v>
      </c>
      <c r="E67" s="26" t="n">
        <v>8818</v>
      </c>
      <c r="F67" s="26" t="n">
        <v>9874</v>
      </c>
      <c r="G67" s="20" t="n">
        <v>89.305246100871</v>
      </c>
    </row>
    <row r="68" customFormat="false" ht="12" hidden="false" customHeight="true" outlineLevel="0" collapsed="false">
      <c r="A68" s="37" t="s">
        <v>68</v>
      </c>
      <c r="B68" s="26" t="n">
        <v>7919</v>
      </c>
      <c r="C68" s="44" t="n">
        <v>18600</v>
      </c>
      <c r="D68" s="20" t="n">
        <v>-0.49218917183822</v>
      </c>
      <c r="E68" s="26" t="n">
        <v>8768</v>
      </c>
      <c r="F68" s="26" t="n">
        <v>9832</v>
      </c>
      <c r="G68" s="20" t="n">
        <v>89.1781936533767</v>
      </c>
    </row>
    <row r="69" customFormat="false" ht="12" hidden="false" customHeight="true" outlineLevel="0" collapsed="false">
      <c r="A69" s="37" t="s">
        <v>69</v>
      </c>
      <c r="B69" s="26" t="n">
        <v>7898</v>
      </c>
      <c r="C69" s="44" t="n">
        <v>18496</v>
      </c>
      <c r="D69" s="20" t="n">
        <v>-0.55913978494624</v>
      </c>
      <c r="E69" s="26" t="n">
        <v>8701</v>
      </c>
      <c r="F69" s="26" t="n">
        <v>9795</v>
      </c>
      <c r="G69" s="20" t="n">
        <v>88.8310362429811</v>
      </c>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7786</v>
      </c>
      <c r="C71" s="17" t="n">
        <v>18198</v>
      </c>
      <c r="D71" s="29" t="n">
        <v>-1.61115916955016</v>
      </c>
      <c r="E71" s="31" t="n">
        <v>8564</v>
      </c>
      <c r="F71" s="31" t="n">
        <v>9634</v>
      </c>
      <c r="G71" s="29" t="n">
        <v>88.8935021797799</v>
      </c>
      <c r="H71" s="28"/>
      <c r="I71" s="28"/>
    </row>
    <row r="72" customFormat="false" ht="12" hidden="false" customHeight="true" outlineLevel="0" collapsed="false">
      <c r="A72" s="37" t="s">
        <v>71</v>
      </c>
      <c r="B72" s="26" t="n">
        <v>7745</v>
      </c>
      <c r="C72" s="45" t="n">
        <v>17970</v>
      </c>
      <c r="D72" s="27" t="n">
        <v>-1.25288493241015</v>
      </c>
      <c r="E72" s="26" t="n">
        <v>8412</v>
      </c>
      <c r="F72" s="26" t="n">
        <v>9558</v>
      </c>
      <c r="G72" s="27" t="n">
        <v>88.0100439422473</v>
      </c>
      <c r="H72" s="28"/>
      <c r="I72" s="28"/>
    </row>
    <row r="73" customFormat="false" ht="12" hidden="false" customHeight="true" outlineLevel="0" collapsed="false">
      <c r="A73" s="37" t="s">
        <v>91</v>
      </c>
      <c r="B73" s="26" t="n">
        <v>7693</v>
      </c>
      <c r="C73" s="45" t="n">
        <v>17697</v>
      </c>
      <c r="D73" s="27" t="n">
        <v>-1.51919866444074</v>
      </c>
      <c r="E73" s="26" t="n">
        <v>8288</v>
      </c>
      <c r="F73" s="26" t="n">
        <v>9409</v>
      </c>
      <c r="G73" s="27" t="n">
        <v>88.0858752258476</v>
      </c>
      <c r="H73" s="28"/>
      <c r="I73" s="28"/>
    </row>
    <row r="74" customFormat="false" ht="12" hidden="false" customHeight="true" outlineLevel="0" collapsed="false">
      <c r="A74" s="37" t="s">
        <v>73</v>
      </c>
      <c r="B74" s="26" t="n">
        <v>7671</v>
      </c>
      <c r="C74" s="45" t="n">
        <v>17412</v>
      </c>
      <c r="D74" s="27" t="n">
        <v>-1.61044244787252</v>
      </c>
      <c r="E74" s="26" t="n">
        <v>8138</v>
      </c>
      <c r="F74" s="26" t="n">
        <v>9274</v>
      </c>
      <c r="G74" s="27" t="n">
        <v>87.7507008841924</v>
      </c>
      <c r="H74" s="28"/>
      <c r="I74" s="28"/>
    </row>
    <row r="75" customFormat="false" ht="12" hidden="false" customHeight="true" outlineLevel="0" collapsed="false">
      <c r="A75" s="37" t="s">
        <v>74</v>
      </c>
      <c r="B75" s="26" t="n">
        <v>7608</v>
      </c>
      <c r="C75" s="45" t="n">
        <v>17141</v>
      </c>
      <c r="D75" s="27" t="n">
        <v>-1.55639788651504</v>
      </c>
      <c r="E75" s="26" t="n">
        <v>8006</v>
      </c>
      <c r="F75" s="26" t="n">
        <v>9135</v>
      </c>
      <c r="G75" s="27" t="n">
        <v>87.6409414340449</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7569</v>
      </c>
      <c r="C77" s="17" t="n">
        <v>16951</v>
      </c>
      <c r="D77" s="29" t="n">
        <v>-1.10845341578671</v>
      </c>
      <c r="E77" s="31" t="n">
        <v>7954</v>
      </c>
      <c r="F77" s="31" t="n">
        <v>8997</v>
      </c>
      <c r="G77" s="29" t="n">
        <v>88.4072468600645</v>
      </c>
      <c r="H77" s="28"/>
      <c r="I77" s="28"/>
    </row>
    <row r="78" customFormat="false" ht="12" hidden="false" customHeight="true" outlineLevel="0" collapsed="false">
      <c r="A78" s="37" t="s">
        <v>76</v>
      </c>
      <c r="B78" s="26" t="n">
        <v>7571</v>
      </c>
      <c r="C78" s="45" t="n">
        <v>16748</v>
      </c>
      <c r="D78" s="27" t="n">
        <v>-1.19756946492832</v>
      </c>
      <c r="E78" s="26" t="n">
        <v>7890</v>
      </c>
      <c r="F78" s="26" t="n">
        <v>8858</v>
      </c>
      <c r="G78" s="27" t="n">
        <v>89.0720252878754</v>
      </c>
      <c r="H78" s="28"/>
      <c r="I78" s="28"/>
    </row>
    <row r="79" customFormat="false" ht="12" hidden="false" customHeight="true" outlineLevel="0" collapsed="false">
      <c r="A79" s="37" t="s">
        <v>77</v>
      </c>
      <c r="B79" s="26" t="n">
        <v>7557</v>
      </c>
      <c r="C79" s="45" t="n">
        <v>16598</v>
      </c>
      <c r="D79" s="27" t="n">
        <v>-0.895629328875089</v>
      </c>
      <c r="E79" s="26" t="n">
        <v>7812</v>
      </c>
      <c r="F79" s="26" t="n">
        <v>8786</v>
      </c>
      <c r="G79" s="27" t="n">
        <v>88.9141816526292</v>
      </c>
      <c r="H79" s="28"/>
      <c r="I79" s="28"/>
    </row>
    <row r="80" customFormat="false" ht="12" hidden="false" customHeight="true" outlineLevel="0" collapsed="false">
      <c r="A80" s="37" t="s">
        <v>78</v>
      </c>
      <c r="B80" s="26" t="n">
        <v>7480</v>
      </c>
      <c r="C80" s="45" t="n">
        <v>16444</v>
      </c>
      <c r="D80" s="27" t="n">
        <v>-0.927822629232438</v>
      </c>
      <c r="E80" s="26" t="n">
        <v>7758</v>
      </c>
      <c r="F80" s="26" t="n">
        <v>8686</v>
      </c>
      <c r="G80" s="27" t="n">
        <v>89.3161409164172</v>
      </c>
      <c r="H80" s="28"/>
      <c r="I80" s="28"/>
    </row>
    <row r="81" customFormat="false" ht="12" hidden="false" customHeight="true" outlineLevel="0" collapsed="false">
      <c r="A81" s="37" t="s">
        <v>79</v>
      </c>
      <c r="B81" s="26" t="n">
        <v>7412</v>
      </c>
      <c r="C81" s="45" t="n">
        <v>16196</v>
      </c>
      <c r="D81" s="27" t="n">
        <v>-1.50814886888836</v>
      </c>
      <c r="E81" s="26" t="n">
        <v>7657</v>
      </c>
      <c r="F81" s="26" t="n">
        <v>8539</v>
      </c>
      <c r="G81" s="27" t="n">
        <v>89.6709216535894</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7368</v>
      </c>
      <c r="C83" s="17" t="n">
        <v>15967</v>
      </c>
      <c r="D83" s="29" t="n">
        <v>-1.41392936527538</v>
      </c>
      <c r="E83" s="31" t="n">
        <v>7550</v>
      </c>
      <c r="F83" s="31" t="n">
        <v>8417</v>
      </c>
      <c r="G83" s="29" t="n">
        <v>89.6994178448378</v>
      </c>
      <c r="H83" s="28"/>
      <c r="I83" s="28"/>
    </row>
    <row r="84" customFormat="false" ht="12" hidden="false" customHeight="true" outlineLevel="0" collapsed="false">
      <c r="A84" s="37" t="s">
        <v>81</v>
      </c>
      <c r="B84" s="26" t="n">
        <v>7344</v>
      </c>
      <c r="C84" s="45" t="n">
        <v>15657</v>
      </c>
      <c r="D84" s="27" t="n">
        <v>-1.94150435272749</v>
      </c>
      <c r="E84" s="26" t="n">
        <v>7417</v>
      </c>
      <c r="F84" s="26" t="n">
        <v>8240</v>
      </c>
      <c r="G84" s="27" t="n">
        <v>90.0121359223301</v>
      </c>
      <c r="H84" s="28"/>
      <c r="I84" s="28"/>
    </row>
    <row r="85" customFormat="false" ht="12" hidden="false" customHeight="true" outlineLevel="0" collapsed="false">
      <c r="A85" s="37" t="s">
        <v>82</v>
      </c>
      <c r="B85" s="26" t="n">
        <v>7358</v>
      </c>
      <c r="C85" s="45" t="n">
        <v>15472</v>
      </c>
      <c r="D85" s="27" t="n">
        <v>-1.18158012390624</v>
      </c>
      <c r="E85" s="26" t="n">
        <v>7344</v>
      </c>
      <c r="F85" s="26" t="n">
        <v>8128</v>
      </c>
      <c r="G85" s="27" t="n">
        <v>90.3543307086614</v>
      </c>
      <c r="H85" s="28"/>
      <c r="I85" s="28"/>
    </row>
    <row r="86" customFormat="false" ht="12" hidden="false" customHeight="true" outlineLevel="0" collapsed="false">
      <c r="A86" s="37" t="s">
        <v>83</v>
      </c>
      <c r="B86" s="26" t="n">
        <v>7289</v>
      </c>
      <c r="C86" s="45" t="n">
        <v>15236</v>
      </c>
      <c r="D86" s="27" t="n">
        <v>-1.5253360910031</v>
      </c>
      <c r="E86" s="26" t="n">
        <v>7253</v>
      </c>
      <c r="F86" s="26" t="n">
        <v>7983</v>
      </c>
      <c r="G86" s="27" t="n">
        <v>90.8555680821746</v>
      </c>
      <c r="H86" s="28"/>
      <c r="I86" s="28"/>
    </row>
    <row r="87" customFormat="false" ht="12" hidden="false" customHeight="true" outlineLevel="0" collapsed="false">
      <c r="A87" s="37" t="s">
        <v>84</v>
      </c>
      <c r="B87" s="26" t="n">
        <v>7232</v>
      </c>
      <c r="C87" s="45" t="n">
        <v>14980</v>
      </c>
      <c r="D87" s="27" t="n">
        <v>-1.68023103176687</v>
      </c>
      <c r="E87" s="26" t="n">
        <v>7155</v>
      </c>
      <c r="F87" s="26" t="n">
        <v>7825</v>
      </c>
      <c r="G87" s="27" t="n">
        <v>91.4376996805112</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7046</v>
      </c>
      <c r="C89" s="15" t="n">
        <v>14708</v>
      </c>
      <c r="D89" s="29" t="n">
        <v>-1.81575433911883</v>
      </c>
      <c r="E89" s="31" t="n">
        <v>7049</v>
      </c>
      <c r="F89" s="31" t="n">
        <v>7659</v>
      </c>
      <c r="G89" s="29" t="n">
        <v>92.0355137746442</v>
      </c>
      <c r="H89" s="28"/>
      <c r="I89" s="28"/>
    </row>
    <row r="90" s="2" customFormat="true" ht="12" hidden="false" customHeight="true" outlineLevel="0" collapsed="false">
      <c r="A90" s="12" t="s">
        <v>56</v>
      </c>
      <c r="B90" s="26" t="n">
        <v>7000</v>
      </c>
      <c r="C90" s="21" t="n">
        <v>14515</v>
      </c>
      <c r="D90" s="27" t="n">
        <v>-1.31221104161001</v>
      </c>
      <c r="E90" s="26" t="n">
        <v>6938</v>
      </c>
      <c r="F90" s="26" t="n">
        <v>7577</v>
      </c>
      <c r="G90" s="27" t="n">
        <v>91.5665830803748</v>
      </c>
      <c r="H90" s="28"/>
      <c r="I90" s="28"/>
    </row>
    <row r="91" customFormat="false" ht="12" hidden="false" customHeight="true" outlineLevel="0" collapsed="false">
      <c r="A91" s="12" t="s">
        <v>85</v>
      </c>
      <c r="B91" s="26" t="n">
        <v>6925</v>
      </c>
      <c r="C91" s="26" t="n">
        <v>14220</v>
      </c>
      <c r="D91" s="27" t="n">
        <v>-2.03238029624526</v>
      </c>
      <c r="E91" s="26" t="n">
        <v>6794</v>
      </c>
      <c r="F91" s="26" t="n">
        <v>7426</v>
      </c>
      <c r="G91" s="27" t="n">
        <v>91.5</v>
      </c>
      <c r="H91" s="28"/>
      <c r="I91" s="28"/>
    </row>
    <row r="92" customFormat="false" ht="11.25" hidden="false" customHeight="true" outlineLevel="0" collapsed="false">
      <c r="A92" s="50" t="s">
        <v>128</v>
      </c>
      <c r="B92" s="33"/>
      <c r="C92" s="33"/>
      <c r="D92" s="33"/>
      <c r="E92" s="33"/>
      <c r="F92" s="33"/>
      <c r="G92" s="34"/>
      <c r="H92" s="33"/>
    </row>
    <row r="93" customFormat="false" ht="11.25" hidden="false" customHeight="true" outlineLevel="0" collapsed="false">
      <c r="A93" s="50"/>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5"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9</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4786</v>
      </c>
      <c r="C8" s="14" t="n">
        <v>29351</v>
      </c>
      <c r="D8" s="16" t="s">
        <v>17</v>
      </c>
      <c r="E8" s="14" t="n">
        <v>14663</v>
      </c>
      <c r="F8" s="14" t="n">
        <v>14688</v>
      </c>
      <c r="G8" s="24" t="n">
        <v>99.8297930283224</v>
      </c>
    </row>
    <row r="9" customFormat="false" ht="12" hidden="false" customHeight="true" outlineLevel="0" collapsed="false">
      <c r="A9" s="18" t="s">
        <v>18</v>
      </c>
      <c r="B9" s="14" t="n">
        <v>7716</v>
      </c>
      <c r="C9" s="14" t="n">
        <v>38185</v>
      </c>
      <c r="D9" s="24" t="n">
        <v>30.0977820176485</v>
      </c>
      <c r="E9" s="14" t="n">
        <v>18778</v>
      </c>
      <c r="F9" s="14" t="n">
        <v>19407</v>
      </c>
      <c r="G9" s="24" t="n">
        <v>96.75890142732</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7826</v>
      </c>
      <c r="C11" s="14" t="n">
        <v>36672</v>
      </c>
      <c r="D11" s="24" t="n">
        <v>-3.96228885688097</v>
      </c>
      <c r="E11" s="47" t="n">
        <v>18004</v>
      </c>
      <c r="F11" s="47" t="n">
        <v>18668</v>
      </c>
      <c r="G11" s="24" t="n">
        <v>96.4431112063424</v>
      </c>
    </row>
    <row r="12" customFormat="false" ht="12" hidden="false" customHeight="true" outlineLevel="0" collapsed="false">
      <c r="A12" s="12" t="s">
        <v>21</v>
      </c>
      <c r="B12" s="19" t="n">
        <v>7934</v>
      </c>
      <c r="C12" s="44" t="n">
        <v>36102</v>
      </c>
      <c r="D12" s="20" t="n">
        <v>-1.55431937172776</v>
      </c>
      <c r="E12" s="19" t="n">
        <v>17701</v>
      </c>
      <c r="F12" s="19" t="n">
        <v>18401</v>
      </c>
      <c r="G12" s="20" t="n">
        <v>96.1958589207108</v>
      </c>
    </row>
    <row r="13" customFormat="false" ht="12" hidden="false" customHeight="true" outlineLevel="0" collapsed="false">
      <c r="A13" s="12" t="s">
        <v>22</v>
      </c>
      <c r="B13" s="19" t="n">
        <v>7811</v>
      </c>
      <c r="C13" s="44" t="n">
        <v>35215</v>
      </c>
      <c r="D13" s="20" t="n">
        <v>-2.45692759403912</v>
      </c>
      <c r="E13" s="19" t="n">
        <v>17331</v>
      </c>
      <c r="F13" s="19" t="n">
        <v>17884</v>
      </c>
      <c r="G13" s="20" t="n">
        <v>96.9078505927086</v>
      </c>
    </row>
    <row r="14" customFormat="false" ht="12" hidden="false" customHeight="true" outlineLevel="0" collapsed="false">
      <c r="A14" s="12" t="s">
        <v>23</v>
      </c>
      <c r="B14" s="19" t="n">
        <v>7748</v>
      </c>
      <c r="C14" s="44" t="n">
        <v>34789</v>
      </c>
      <c r="D14" s="20" t="n">
        <v>-1.20971177055232</v>
      </c>
      <c r="E14" s="19" t="n">
        <v>16859</v>
      </c>
      <c r="F14" s="19" t="n">
        <v>17930</v>
      </c>
      <c r="G14" s="20" t="n">
        <v>94.026770775237</v>
      </c>
    </row>
    <row r="15" customFormat="false" ht="12" hidden="false" customHeight="true" outlineLevel="0" collapsed="false">
      <c r="A15" s="12" t="s">
        <v>24</v>
      </c>
      <c r="B15" s="19" t="n">
        <v>7728</v>
      </c>
      <c r="C15" s="44" t="n">
        <v>34210</v>
      </c>
      <c r="D15" s="20" t="n">
        <v>-1.66431918135042</v>
      </c>
      <c r="E15" s="19" t="n">
        <v>16550</v>
      </c>
      <c r="F15" s="19" t="n">
        <v>17660</v>
      </c>
      <c r="G15" s="20" t="n">
        <v>93.714609286523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7816</v>
      </c>
      <c r="C17" s="14" t="n">
        <v>32721</v>
      </c>
      <c r="D17" s="24" t="n">
        <v>-4.35252850043847</v>
      </c>
      <c r="E17" s="47" t="n">
        <v>15451</v>
      </c>
      <c r="F17" s="47" t="n">
        <v>17270</v>
      </c>
      <c r="G17" s="24" t="n">
        <v>89.4672843080487</v>
      </c>
    </row>
    <row r="18" customFormat="false" ht="12" hidden="false" customHeight="true" outlineLevel="0" collapsed="false">
      <c r="A18" s="12" t="s">
        <v>26</v>
      </c>
      <c r="B18" s="19" t="n">
        <v>7809</v>
      </c>
      <c r="C18" s="44" t="n">
        <v>32005</v>
      </c>
      <c r="D18" s="20" t="n">
        <v>-2.1881971822377</v>
      </c>
      <c r="E18" s="19" t="n">
        <v>14969</v>
      </c>
      <c r="F18" s="19" t="n">
        <v>17036</v>
      </c>
      <c r="G18" s="20" t="n">
        <v>87.8668701573139</v>
      </c>
    </row>
    <row r="19" customFormat="false" ht="12" hidden="false" customHeight="true" outlineLevel="0" collapsed="false">
      <c r="A19" s="12" t="s">
        <v>27</v>
      </c>
      <c r="B19" s="19" t="n">
        <v>7853</v>
      </c>
      <c r="C19" s="44" t="n">
        <v>31346</v>
      </c>
      <c r="D19" s="20" t="n">
        <v>-2.05905327292611</v>
      </c>
      <c r="E19" s="19" t="n">
        <v>14566</v>
      </c>
      <c r="F19" s="19" t="n">
        <v>16780</v>
      </c>
      <c r="G19" s="20" t="n">
        <v>86.8057210965435</v>
      </c>
    </row>
    <row r="20" customFormat="false" ht="12" hidden="false" customHeight="true" outlineLevel="0" collapsed="false">
      <c r="A20" s="12" t="s">
        <v>28</v>
      </c>
      <c r="B20" s="19" t="n">
        <v>7913</v>
      </c>
      <c r="C20" s="44" t="n">
        <v>31028</v>
      </c>
      <c r="D20" s="20" t="n">
        <v>-1.01448350666752</v>
      </c>
      <c r="E20" s="19" t="n">
        <v>14382</v>
      </c>
      <c r="F20" s="19" t="n">
        <v>16646</v>
      </c>
      <c r="G20" s="20" t="n">
        <v>86.3991349273099</v>
      </c>
    </row>
    <row r="21" customFormat="false" ht="12" hidden="false" customHeight="true" outlineLevel="0" collapsed="false">
      <c r="A21" s="12" t="s">
        <v>29</v>
      </c>
      <c r="B21" s="19" t="n">
        <v>7985</v>
      </c>
      <c r="C21" s="44" t="n">
        <v>30625</v>
      </c>
      <c r="D21" s="20" t="n">
        <v>-1.29882686605647</v>
      </c>
      <c r="E21" s="19" t="n">
        <v>14163</v>
      </c>
      <c r="F21" s="19" t="n">
        <v>16462</v>
      </c>
      <c r="G21" s="20" t="n">
        <v>86.0345037055036</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7686</v>
      </c>
      <c r="C23" s="14" t="n">
        <v>29175</v>
      </c>
      <c r="D23" s="24" t="n">
        <v>-4.73469387755102</v>
      </c>
      <c r="E23" s="47" t="n">
        <v>13521</v>
      </c>
      <c r="F23" s="47" t="n">
        <v>15654</v>
      </c>
      <c r="G23" s="24" t="n">
        <v>86.3740896895362</v>
      </c>
    </row>
    <row r="24" customFormat="false" ht="12" hidden="false" customHeight="true" outlineLevel="0" collapsed="false">
      <c r="A24" s="12" t="s">
        <v>31</v>
      </c>
      <c r="B24" s="19" t="n">
        <v>7688</v>
      </c>
      <c r="C24" s="44" t="n">
        <v>28749</v>
      </c>
      <c r="D24" s="20" t="n">
        <v>-1.46015424164524</v>
      </c>
      <c r="E24" s="19" t="n">
        <v>13331</v>
      </c>
      <c r="F24" s="19" t="n">
        <v>15418</v>
      </c>
      <c r="G24" s="20" t="n">
        <v>86.4638733947334</v>
      </c>
    </row>
    <row r="25" customFormat="false" ht="12" hidden="false" customHeight="true" outlineLevel="0" collapsed="false">
      <c r="A25" s="12" t="s">
        <v>32</v>
      </c>
      <c r="B25" s="19" t="n">
        <v>7735</v>
      </c>
      <c r="C25" s="44" t="n">
        <v>28430</v>
      </c>
      <c r="D25" s="20" t="n">
        <v>-1.10960381230652</v>
      </c>
      <c r="E25" s="19" t="n">
        <v>13126</v>
      </c>
      <c r="F25" s="19" t="n">
        <v>15304</v>
      </c>
      <c r="G25" s="20" t="n">
        <v>85.768426555149</v>
      </c>
    </row>
    <row r="26" customFormat="false" ht="12" hidden="false" customHeight="true" outlineLevel="0" collapsed="false">
      <c r="A26" s="12" t="s">
        <v>33</v>
      </c>
      <c r="B26" s="19" t="n">
        <v>7672</v>
      </c>
      <c r="C26" s="44" t="n">
        <v>28072</v>
      </c>
      <c r="D26" s="20" t="n">
        <v>-1.25923320436159</v>
      </c>
      <c r="E26" s="19" t="n">
        <v>12923</v>
      </c>
      <c r="F26" s="19" t="n">
        <v>15149</v>
      </c>
      <c r="G26" s="20" t="n">
        <v>85.3059607894911</v>
      </c>
    </row>
    <row r="27" customFormat="false" ht="12" hidden="false" customHeight="true" outlineLevel="0" collapsed="false">
      <c r="A27" s="12" t="s">
        <v>34</v>
      </c>
      <c r="B27" s="19" t="n">
        <v>7585</v>
      </c>
      <c r="C27" s="44" t="n">
        <v>27108</v>
      </c>
      <c r="D27" s="20" t="n">
        <v>-3.43402678825876</v>
      </c>
      <c r="E27" s="19" t="n">
        <v>12446</v>
      </c>
      <c r="F27" s="19" t="n">
        <v>14662</v>
      </c>
      <c r="G27" s="20" t="n">
        <v>84.886100122766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7718</v>
      </c>
      <c r="C29" s="14" t="n">
        <v>25952</v>
      </c>
      <c r="D29" s="24" t="n">
        <v>-4.26442378633614</v>
      </c>
      <c r="E29" s="47" t="n">
        <v>11926</v>
      </c>
      <c r="F29" s="47" t="n">
        <v>14026</v>
      </c>
      <c r="G29" s="24" t="n">
        <v>85.0278055040639</v>
      </c>
    </row>
    <row r="30" customFormat="false" ht="12" hidden="false" customHeight="true" outlineLevel="0" collapsed="false">
      <c r="A30" s="12" t="s">
        <v>36</v>
      </c>
      <c r="B30" s="19" t="n">
        <v>7715</v>
      </c>
      <c r="C30" s="44" t="n">
        <v>25485</v>
      </c>
      <c r="D30" s="20" t="n">
        <v>-1.79947595561035</v>
      </c>
      <c r="E30" s="19" t="n">
        <v>11649</v>
      </c>
      <c r="F30" s="19" t="n">
        <v>13836</v>
      </c>
      <c r="G30" s="20" t="n">
        <v>84.1934084995664</v>
      </c>
    </row>
    <row r="31" customFormat="false" ht="12" hidden="false" customHeight="true" outlineLevel="0" collapsed="false">
      <c r="A31" s="12" t="s">
        <v>37</v>
      </c>
      <c r="B31" s="19" t="n">
        <v>7701</v>
      </c>
      <c r="C31" s="44" t="n">
        <v>25110</v>
      </c>
      <c r="D31" s="20" t="n">
        <v>-1.4714537963508</v>
      </c>
      <c r="E31" s="19" t="n">
        <v>11466</v>
      </c>
      <c r="F31" s="19" t="n">
        <v>13644</v>
      </c>
      <c r="G31" s="20" t="n">
        <v>84.0369393139842</v>
      </c>
    </row>
    <row r="32" customFormat="false" ht="12" hidden="false" customHeight="true" outlineLevel="0" collapsed="false">
      <c r="A32" s="12" t="s">
        <v>38</v>
      </c>
      <c r="B32" s="19" t="n">
        <v>7687</v>
      </c>
      <c r="C32" s="44" t="n">
        <v>24764</v>
      </c>
      <c r="D32" s="20" t="n">
        <v>-1.37793707686181</v>
      </c>
      <c r="E32" s="19" t="n">
        <v>11320</v>
      </c>
      <c r="F32" s="19" t="n">
        <v>13444</v>
      </c>
      <c r="G32" s="20" t="n">
        <v>84.2011306158881</v>
      </c>
    </row>
    <row r="33" customFormat="false" ht="12" hidden="false" customHeight="true" outlineLevel="0" collapsed="false">
      <c r="A33" s="12" t="s">
        <v>39</v>
      </c>
      <c r="B33" s="19" t="n">
        <v>7709</v>
      </c>
      <c r="C33" s="44" t="n">
        <v>24448</v>
      </c>
      <c r="D33" s="20" t="n">
        <v>-1.27604587304151</v>
      </c>
      <c r="E33" s="19" t="n">
        <v>11188</v>
      </c>
      <c r="F33" s="19" t="n">
        <v>13260</v>
      </c>
      <c r="G33" s="20" t="n">
        <v>84.374057315233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7780</v>
      </c>
      <c r="C35" s="14" t="n">
        <v>24422</v>
      </c>
      <c r="D35" s="24" t="n">
        <v>-0.106348167539267</v>
      </c>
      <c r="E35" s="47" t="n">
        <v>11247</v>
      </c>
      <c r="F35" s="47" t="n">
        <v>13175</v>
      </c>
      <c r="G35" s="24" t="n">
        <v>85.3662239089184</v>
      </c>
    </row>
    <row r="36" customFormat="false" ht="12" hidden="false" customHeight="true" outlineLevel="0" collapsed="false">
      <c r="A36" s="12" t="s">
        <v>41</v>
      </c>
      <c r="B36" s="19" t="n">
        <v>7896</v>
      </c>
      <c r="C36" s="44" t="n">
        <v>24450</v>
      </c>
      <c r="D36" s="20" t="n">
        <v>0.114650724756359</v>
      </c>
      <c r="E36" s="19" t="n">
        <v>11252</v>
      </c>
      <c r="F36" s="19" t="n">
        <v>13198</v>
      </c>
      <c r="G36" s="20" t="n">
        <v>85.2553417184422</v>
      </c>
    </row>
    <row r="37" customFormat="false" ht="12" hidden="false" customHeight="true" outlineLevel="0" collapsed="false">
      <c r="A37" s="12" t="s">
        <v>42</v>
      </c>
      <c r="B37" s="19" t="n">
        <v>7961</v>
      </c>
      <c r="C37" s="44" t="n">
        <v>24473</v>
      </c>
      <c r="D37" s="20" t="n">
        <v>0.0940695296523444</v>
      </c>
      <c r="E37" s="19" t="n">
        <v>11268</v>
      </c>
      <c r="F37" s="19" t="n">
        <v>13205</v>
      </c>
      <c r="G37" s="20" t="n">
        <v>85.3313138962514</v>
      </c>
    </row>
    <row r="38" customFormat="false" ht="12" hidden="false" customHeight="true" outlineLevel="0" collapsed="false">
      <c r="A38" s="12" t="s">
        <v>43</v>
      </c>
      <c r="B38" s="19" t="n">
        <v>8010</v>
      </c>
      <c r="C38" s="44" t="n">
        <v>24362</v>
      </c>
      <c r="D38" s="20" t="n">
        <v>-0.453561067298665</v>
      </c>
      <c r="E38" s="19" t="n">
        <v>11235</v>
      </c>
      <c r="F38" s="19" t="n">
        <v>13127</v>
      </c>
      <c r="G38" s="20" t="n">
        <v>85.5869581778015</v>
      </c>
    </row>
    <row r="39" customFormat="false" ht="12" hidden="false" customHeight="true" outlineLevel="0" collapsed="false">
      <c r="A39" s="12" t="s">
        <v>44</v>
      </c>
      <c r="B39" s="19" t="n">
        <v>8117</v>
      </c>
      <c r="C39" s="44" t="n">
        <v>24430</v>
      </c>
      <c r="D39" s="20" t="n">
        <v>0.279123224694189</v>
      </c>
      <c r="E39" s="19" t="n">
        <v>11295</v>
      </c>
      <c r="F39" s="19" t="n">
        <v>13135</v>
      </c>
      <c r="G39" s="20" t="n">
        <v>85.9916254282451</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8148</v>
      </c>
      <c r="C41" s="14" t="n">
        <v>24179</v>
      </c>
      <c r="D41" s="24" t="n">
        <v>-1.02742529676627</v>
      </c>
      <c r="E41" s="47" t="n">
        <v>11146</v>
      </c>
      <c r="F41" s="47" t="n">
        <v>13033</v>
      </c>
      <c r="G41" s="24" t="n">
        <v>85.5213688329625</v>
      </c>
    </row>
    <row r="42" customFormat="false" ht="12" hidden="false" customHeight="true" outlineLevel="0" collapsed="false">
      <c r="A42" s="12" t="s">
        <v>46</v>
      </c>
      <c r="B42" s="19" t="n">
        <v>8223</v>
      </c>
      <c r="C42" s="44" t="n">
        <v>24011</v>
      </c>
      <c r="D42" s="20" t="n">
        <v>-0.694817817114029</v>
      </c>
      <c r="E42" s="19" t="n">
        <v>11092</v>
      </c>
      <c r="F42" s="19" t="n">
        <v>12919</v>
      </c>
      <c r="G42" s="20" t="n">
        <v>85.8580385478752</v>
      </c>
    </row>
    <row r="43" customFormat="false" ht="12" hidden="false" customHeight="true" outlineLevel="0" collapsed="false">
      <c r="A43" s="12" t="s">
        <v>47</v>
      </c>
      <c r="B43" s="19" t="n">
        <v>8256</v>
      </c>
      <c r="C43" s="44" t="n">
        <v>23944</v>
      </c>
      <c r="D43" s="20" t="n">
        <v>-0.279038773895309</v>
      </c>
      <c r="E43" s="19" t="n">
        <v>11049</v>
      </c>
      <c r="F43" s="19" t="n">
        <v>12895</v>
      </c>
      <c r="G43" s="20" t="n">
        <v>85.68437378829</v>
      </c>
    </row>
    <row r="44" customFormat="false" ht="12" hidden="false" customHeight="true" outlineLevel="0" collapsed="false">
      <c r="A44" s="12" t="s">
        <v>48</v>
      </c>
      <c r="B44" s="19" t="n">
        <v>8339</v>
      </c>
      <c r="C44" s="44" t="n">
        <v>23913</v>
      </c>
      <c r="D44" s="20" t="n">
        <v>-0.129468760441029</v>
      </c>
      <c r="E44" s="19" t="n">
        <v>11030</v>
      </c>
      <c r="F44" s="19" t="n">
        <v>12883</v>
      </c>
      <c r="G44" s="20" t="n">
        <v>85.6167041838081</v>
      </c>
    </row>
    <row r="45" customFormat="false" ht="12" hidden="false" customHeight="true" outlineLevel="0" collapsed="false">
      <c r="A45" s="12" t="s">
        <v>49</v>
      </c>
      <c r="B45" s="19" t="n">
        <v>8287</v>
      </c>
      <c r="C45" s="44" t="n">
        <v>23686</v>
      </c>
      <c r="D45" s="20" t="n">
        <v>-0.949274453226281</v>
      </c>
      <c r="E45" s="19" t="n">
        <v>10924</v>
      </c>
      <c r="F45" s="19" t="n">
        <v>12762</v>
      </c>
      <c r="G45" s="20" t="n">
        <v>85.59786867262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8279</v>
      </c>
      <c r="C47" s="14" t="n">
        <v>23504</v>
      </c>
      <c r="D47" s="24" t="n">
        <v>-0.768386388583977</v>
      </c>
      <c r="E47" s="47" t="n">
        <v>10858</v>
      </c>
      <c r="F47" s="47" t="n">
        <v>12646</v>
      </c>
      <c r="G47" s="24" t="n">
        <v>85.8611418630397</v>
      </c>
    </row>
    <row r="48" customFormat="false" ht="12" hidden="false" customHeight="false" outlineLevel="0" collapsed="false">
      <c r="A48" s="12" t="s">
        <v>51</v>
      </c>
      <c r="B48" s="19" t="n">
        <v>8304</v>
      </c>
      <c r="C48" s="44" t="n">
        <v>23220</v>
      </c>
      <c r="D48" s="20" t="n">
        <v>-1.20830496936691</v>
      </c>
      <c r="E48" s="19" t="n">
        <v>10705</v>
      </c>
      <c r="F48" s="19" t="n">
        <v>12515</v>
      </c>
      <c r="G48" s="20" t="n">
        <v>85.5373551737915</v>
      </c>
    </row>
    <row r="49" customFormat="false" ht="12" hidden="false" customHeight="false" outlineLevel="0" collapsed="false">
      <c r="A49" s="12" t="s">
        <v>52</v>
      </c>
      <c r="B49" s="19" t="n">
        <v>8332</v>
      </c>
      <c r="C49" s="44" t="n">
        <v>23083</v>
      </c>
      <c r="D49" s="20" t="n">
        <v>-0.59000861326443</v>
      </c>
      <c r="E49" s="19" t="n">
        <v>10629</v>
      </c>
      <c r="F49" s="19" t="n">
        <v>12454</v>
      </c>
      <c r="G49" s="20" t="n">
        <v>85.3460735506665</v>
      </c>
    </row>
    <row r="50" customFormat="false" ht="12" hidden="false" customHeight="false" outlineLevel="0" collapsed="false">
      <c r="A50" s="12" t="s">
        <v>53</v>
      </c>
      <c r="B50" s="19" t="n">
        <v>8318</v>
      </c>
      <c r="C50" s="44" t="n">
        <v>22895</v>
      </c>
      <c r="D50" s="20" t="n">
        <v>-0.814452194255509</v>
      </c>
      <c r="E50" s="19" t="n">
        <v>10526</v>
      </c>
      <c r="F50" s="19" t="n">
        <v>12369</v>
      </c>
      <c r="G50" s="20" t="n">
        <v>85.099846390169</v>
      </c>
    </row>
    <row r="51" customFormat="false" ht="12" hidden="false" customHeight="false" outlineLevel="0" collapsed="false">
      <c r="A51" s="12" t="s">
        <v>54</v>
      </c>
      <c r="B51" s="19" t="n">
        <v>8278</v>
      </c>
      <c r="C51" s="44" t="n">
        <v>22622</v>
      </c>
      <c r="D51" s="20" t="n">
        <v>-1.19240008735531</v>
      </c>
      <c r="E51" s="19" t="n">
        <v>10346</v>
      </c>
      <c r="F51" s="19" t="n">
        <v>12276</v>
      </c>
      <c r="G51" s="20" t="n">
        <v>84.2782665363311</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8203</v>
      </c>
      <c r="C53" s="14" t="n">
        <v>22264</v>
      </c>
      <c r="D53" s="24" t="n">
        <v>-1.58253028025815</v>
      </c>
      <c r="E53" s="47" t="n">
        <v>10167</v>
      </c>
      <c r="F53" s="47" t="n">
        <v>12097</v>
      </c>
      <c r="G53" s="24" t="n">
        <v>84.0456311482186</v>
      </c>
    </row>
    <row r="54" customFormat="false" ht="12" hidden="false" customHeight="true" outlineLevel="0" collapsed="false">
      <c r="A54" s="12" t="s">
        <v>56</v>
      </c>
      <c r="B54" s="19" t="n">
        <v>8119</v>
      </c>
      <c r="C54" s="44" t="n">
        <v>21861</v>
      </c>
      <c r="D54" s="20" t="n">
        <v>-1.81009701760691</v>
      </c>
      <c r="E54" s="19" t="n">
        <v>9988</v>
      </c>
      <c r="F54" s="19" t="n">
        <v>11873</v>
      </c>
      <c r="G54" s="20" t="n">
        <v>84.1236418765266</v>
      </c>
    </row>
    <row r="55" customFormat="false" ht="12" hidden="false" customHeight="true" outlineLevel="0" collapsed="false">
      <c r="A55" s="12" t="s">
        <v>57</v>
      </c>
      <c r="B55" s="19" t="n">
        <v>8078</v>
      </c>
      <c r="C55" s="44" t="n">
        <v>21607</v>
      </c>
      <c r="D55" s="20" t="n">
        <v>-1.16188646448012</v>
      </c>
      <c r="E55" s="19" t="n">
        <v>9897</v>
      </c>
      <c r="F55" s="19" t="n">
        <v>11710</v>
      </c>
      <c r="G55" s="20" t="n">
        <v>84.5175064047822</v>
      </c>
    </row>
    <row r="56" customFormat="false" ht="12" hidden="false" customHeight="true" outlineLevel="0" collapsed="false">
      <c r="A56" s="12" t="s">
        <v>58</v>
      </c>
      <c r="B56" s="19" t="n">
        <v>8033</v>
      </c>
      <c r="C56" s="44" t="n">
        <v>21318</v>
      </c>
      <c r="D56" s="20" t="n">
        <v>-1.33752950432731</v>
      </c>
      <c r="E56" s="19" t="n">
        <v>9783</v>
      </c>
      <c r="F56" s="19" t="n">
        <v>11535</v>
      </c>
      <c r="G56" s="20" t="n">
        <v>84.8114434330299</v>
      </c>
    </row>
    <row r="57" customFormat="false" ht="12" hidden="false" customHeight="true" outlineLevel="0" collapsed="false">
      <c r="A57" s="12" t="s">
        <v>59</v>
      </c>
      <c r="B57" s="19" t="n">
        <v>8043</v>
      </c>
      <c r="C57" s="44" t="n">
        <v>21183</v>
      </c>
      <c r="D57" s="20" t="n">
        <v>-0.633267661131441</v>
      </c>
      <c r="E57" s="19" t="n">
        <v>9717</v>
      </c>
      <c r="F57" s="19" t="n">
        <v>11466</v>
      </c>
      <c r="G57" s="20" t="n">
        <v>84.746206174777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8042</v>
      </c>
      <c r="C59" s="14" t="n">
        <v>20933</v>
      </c>
      <c r="D59" s="24" t="n">
        <v>-1.1801916631261</v>
      </c>
      <c r="E59" s="47" t="n">
        <v>9632</v>
      </c>
      <c r="F59" s="47" t="n">
        <v>11301</v>
      </c>
      <c r="G59" s="24" t="n">
        <v>85.2313954517299</v>
      </c>
    </row>
    <row r="60" customFormat="false" ht="12" hidden="false" customHeight="true" outlineLevel="0" collapsed="false">
      <c r="A60" s="12" t="s">
        <v>61</v>
      </c>
      <c r="B60" s="19" t="n">
        <v>7990</v>
      </c>
      <c r="C60" s="44" t="n">
        <v>20713</v>
      </c>
      <c r="D60" s="20" t="n">
        <v>-1.05097214923805</v>
      </c>
      <c r="E60" s="19" t="n">
        <v>9506</v>
      </c>
      <c r="F60" s="19" t="n">
        <v>11207</v>
      </c>
      <c r="G60" s="20" t="n">
        <v>84.8219862585884</v>
      </c>
    </row>
    <row r="61" customFormat="false" ht="12" hidden="false" customHeight="true" outlineLevel="0" collapsed="false">
      <c r="A61" s="12" t="s">
        <v>62</v>
      </c>
      <c r="B61" s="19" t="n">
        <v>7963</v>
      </c>
      <c r="C61" s="44" t="n">
        <v>20463</v>
      </c>
      <c r="D61" s="20" t="n">
        <v>-1.20697146719452</v>
      </c>
      <c r="E61" s="19" t="n">
        <v>9396</v>
      </c>
      <c r="F61" s="19" t="n">
        <v>11067</v>
      </c>
      <c r="G61" s="20" t="n">
        <v>84.9010571970724</v>
      </c>
    </row>
    <row r="62" customFormat="false" ht="12" hidden="false" customHeight="true" outlineLevel="0" collapsed="false">
      <c r="A62" s="12" t="s">
        <v>93</v>
      </c>
      <c r="B62" s="19" t="n">
        <v>7968</v>
      </c>
      <c r="C62" s="44" t="n">
        <v>20401</v>
      </c>
      <c r="D62" s="20" t="n">
        <v>-0.30298587694864</v>
      </c>
      <c r="E62" s="19" t="n">
        <v>9378</v>
      </c>
      <c r="F62" s="19" t="n">
        <v>11023</v>
      </c>
      <c r="G62" s="20" t="n">
        <v>85.0766578971242</v>
      </c>
    </row>
    <row r="63" customFormat="false" ht="12" hidden="false" customHeight="true" outlineLevel="0" collapsed="false">
      <c r="A63" s="12" t="s">
        <v>64</v>
      </c>
      <c r="B63" s="19" t="n">
        <v>7947</v>
      </c>
      <c r="C63" s="44" t="n">
        <v>20308</v>
      </c>
      <c r="D63" s="20" t="n">
        <v>-0.455860006862409</v>
      </c>
      <c r="E63" s="19" t="n">
        <v>9336</v>
      </c>
      <c r="F63" s="19" t="n">
        <v>10972</v>
      </c>
      <c r="G63" s="20" t="n">
        <v>85.0893182646737</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7910</v>
      </c>
      <c r="C65" s="14" t="n">
        <v>20107</v>
      </c>
      <c r="D65" s="24" t="n">
        <v>-0.989757730943481</v>
      </c>
      <c r="E65" s="47" t="n">
        <v>9216</v>
      </c>
      <c r="F65" s="47" t="n">
        <v>10891</v>
      </c>
      <c r="G65" s="24" t="n">
        <v>84.6203287117804</v>
      </c>
    </row>
    <row r="66" customFormat="false" ht="12" hidden="false" customHeight="true" outlineLevel="0" collapsed="false">
      <c r="A66" s="37" t="s">
        <v>66</v>
      </c>
      <c r="B66" s="26" t="n">
        <v>7915</v>
      </c>
      <c r="C66" s="44" t="n">
        <v>19949</v>
      </c>
      <c r="D66" s="20" t="n">
        <v>-0.785795991445767</v>
      </c>
      <c r="E66" s="26" t="n">
        <v>9155</v>
      </c>
      <c r="F66" s="26" t="n">
        <v>10794</v>
      </c>
      <c r="G66" s="20" t="n">
        <v>84.8156383175839</v>
      </c>
    </row>
    <row r="67" customFormat="false" ht="12" hidden="false" customHeight="true" outlineLevel="0" collapsed="false">
      <c r="A67" s="37" t="s">
        <v>67</v>
      </c>
      <c r="B67" s="26" t="n">
        <v>7911</v>
      </c>
      <c r="C67" s="44" t="n">
        <v>19796</v>
      </c>
      <c r="D67" s="20" t="n">
        <v>-0.766955737129678</v>
      </c>
      <c r="E67" s="26" t="n">
        <v>9102</v>
      </c>
      <c r="F67" s="26" t="n">
        <v>10694</v>
      </c>
      <c r="G67" s="20" t="n">
        <v>85.1131475593791</v>
      </c>
    </row>
    <row r="68" customFormat="false" ht="12" hidden="false" customHeight="true" outlineLevel="0" collapsed="false">
      <c r="A68" s="37" t="s">
        <v>68</v>
      </c>
      <c r="B68" s="26" t="n">
        <v>7818</v>
      </c>
      <c r="C68" s="45" t="n">
        <v>19472</v>
      </c>
      <c r="D68" s="27" t="n">
        <v>-1.63669428167307</v>
      </c>
      <c r="E68" s="26" t="n">
        <v>8928</v>
      </c>
      <c r="F68" s="26" t="n">
        <v>10544</v>
      </c>
      <c r="G68" s="27" t="n">
        <v>84.6737481031866</v>
      </c>
      <c r="H68" s="28"/>
      <c r="I68" s="28"/>
    </row>
    <row r="69" customFormat="false" ht="12" hidden="false" customHeight="true" outlineLevel="0" collapsed="false">
      <c r="A69" s="37" t="s">
        <v>69</v>
      </c>
      <c r="B69" s="26" t="n">
        <v>7754</v>
      </c>
      <c r="C69" s="45" t="n">
        <v>19198</v>
      </c>
      <c r="D69" s="27" t="n">
        <v>-1.40714872637633</v>
      </c>
      <c r="E69" s="26" t="n">
        <v>8796</v>
      </c>
      <c r="F69" s="26" t="n">
        <v>10402</v>
      </c>
      <c r="G69" s="27" t="n">
        <v>84.5606614112671</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7675</v>
      </c>
      <c r="C71" s="17" t="n">
        <v>18928</v>
      </c>
      <c r="D71" s="29" t="n">
        <v>-1.40639649963538</v>
      </c>
      <c r="E71" s="31" t="n">
        <v>8692</v>
      </c>
      <c r="F71" s="31" t="n">
        <v>10236</v>
      </c>
      <c r="G71" s="29" t="n">
        <v>84.9159828057835</v>
      </c>
      <c r="H71" s="28"/>
      <c r="I71" s="28"/>
    </row>
    <row r="72" customFormat="false" ht="12" hidden="false" customHeight="true" outlineLevel="0" collapsed="false">
      <c r="A72" s="37" t="s">
        <v>71</v>
      </c>
      <c r="B72" s="26" t="n">
        <v>7621</v>
      </c>
      <c r="C72" s="45" t="n">
        <v>18518</v>
      </c>
      <c r="D72" s="27" t="n">
        <v>-2.16610312764159</v>
      </c>
      <c r="E72" s="26" t="n">
        <v>8502</v>
      </c>
      <c r="F72" s="26" t="n">
        <v>10016</v>
      </c>
      <c r="G72" s="27" t="n">
        <v>84.8841853035144</v>
      </c>
      <c r="H72" s="28"/>
      <c r="I72" s="28"/>
    </row>
    <row r="73" customFormat="false" ht="12" hidden="false" customHeight="true" outlineLevel="0" collapsed="false">
      <c r="A73" s="37" t="s">
        <v>91</v>
      </c>
      <c r="B73" s="26" t="n">
        <v>7571</v>
      </c>
      <c r="C73" s="45" t="n">
        <v>18172</v>
      </c>
      <c r="D73" s="27" t="n">
        <v>-1.86845231666487</v>
      </c>
      <c r="E73" s="26" t="n">
        <v>8328</v>
      </c>
      <c r="F73" s="26" t="n">
        <v>9844</v>
      </c>
      <c r="G73" s="27" t="n">
        <v>84.599756196668</v>
      </c>
      <c r="H73" s="28"/>
      <c r="I73" s="28"/>
    </row>
    <row r="74" customFormat="false" ht="12" hidden="false" customHeight="true" outlineLevel="0" collapsed="false">
      <c r="A74" s="37" t="s">
        <v>73</v>
      </c>
      <c r="B74" s="26" t="n">
        <v>7539</v>
      </c>
      <c r="C74" s="45" t="n">
        <v>17822</v>
      </c>
      <c r="D74" s="27" t="n">
        <v>-1.92604006163329</v>
      </c>
      <c r="E74" s="26" t="n">
        <v>8182</v>
      </c>
      <c r="F74" s="26" t="n">
        <v>9640</v>
      </c>
      <c r="G74" s="27" t="n">
        <v>84.8755186721992</v>
      </c>
      <c r="H74" s="28"/>
      <c r="I74" s="28"/>
    </row>
    <row r="75" customFormat="false" ht="12" hidden="false" customHeight="true" outlineLevel="0" collapsed="false">
      <c r="A75" s="37" t="s">
        <v>74</v>
      </c>
      <c r="B75" s="26" t="n">
        <v>7513</v>
      </c>
      <c r="C75" s="45" t="n">
        <v>17559</v>
      </c>
      <c r="D75" s="27" t="n">
        <v>-1.47570418583773</v>
      </c>
      <c r="E75" s="26" t="n">
        <v>8055</v>
      </c>
      <c r="F75" s="26" t="n">
        <v>9504</v>
      </c>
      <c r="G75" s="27" t="n">
        <v>84.7537878787879</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7470</v>
      </c>
      <c r="C77" s="17" t="n">
        <v>17248</v>
      </c>
      <c r="D77" s="29" t="n">
        <v>-1.77117147901362</v>
      </c>
      <c r="E77" s="31" t="n">
        <v>7926</v>
      </c>
      <c r="F77" s="31" t="n">
        <v>9322</v>
      </c>
      <c r="G77" s="29" t="n">
        <v>85.0246728169921</v>
      </c>
      <c r="H77" s="28"/>
      <c r="I77" s="28"/>
    </row>
    <row r="78" customFormat="false" ht="12" hidden="false" customHeight="true" outlineLevel="0" collapsed="false">
      <c r="A78" s="37" t="s">
        <v>76</v>
      </c>
      <c r="B78" s="26" t="n">
        <v>7373</v>
      </c>
      <c r="C78" s="45" t="n">
        <v>16918</v>
      </c>
      <c r="D78" s="27" t="n">
        <v>-1.91326530612244</v>
      </c>
      <c r="E78" s="26" t="n">
        <v>7801</v>
      </c>
      <c r="F78" s="26" t="n">
        <v>9117</v>
      </c>
      <c r="G78" s="27" t="n">
        <v>85.5654272238675</v>
      </c>
      <c r="H78" s="28"/>
      <c r="I78" s="28"/>
    </row>
    <row r="79" customFormat="false" ht="12" hidden="false" customHeight="true" outlineLevel="0" collapsed="false">
      <c r="A79" s="37" t="s">
        <v>77</v>
      </c>
      <c r="B79" s="26" t="n">
        <v>7249</v>
      </c>
      <c r="C79" s="45" t="n">
        <v>16541</v>
      </c>
      <c r="D79" s="27" t="n">
        <v>-2.22839579146471</v>
      </c>
      <c r="E79" s="26" t="n">
        <v>7594</v>
      </c>
      <c r="F79" s="26" t="n">
        <v>8947</v>
      </c>
      <c r="G79" s="27" t="n">
        <v>84.877612607578</v>
      </c>
      <c r="H79" s="28"/>
      <c r="I79" s="28"/>
    </row>
    <row r="80" customFormat="false" ht="12" hidden="false" customHeight="true" outlineLevel="0" collapsed="false">
      <c r="A80" s="37" t="s">
        <v>78</v>
      </c>
      <c r="B80" s="26" t="n">
        <v>7166</v>
      </c>
      <c r="C80" s="45" t="n">
        <v>16240</v>
      </c>
      <c r="D80" s="27" t="n">
        <v>-1.81972069403301</v>
      </c>
      <c r="E80" s="26" t="n">
        <v>7473</v>
      </c>
      <c r="F80" s="26" t="n">
        <v>8767</v>
      </c>
      <c r="G80" s="27" t="n">
        <v>85.2401049389757</v>
      </c>
      <c r="H80" s="28"/>
      <c r="I80" s="28"/>
    </row>
    <row r="81" customFormat="false" ht="12" hidden="false" customHeight="true" outlineLevel="0" collapsed="false">
      <c r="A81" s="37" t="s">
        <v>79</v>
      </c>
      <c r="B81" s="26" t="n">
        <v>7080</v>
      </c>
      <c r="C81" s="45" t="n">
        <v>15889</v>
      </c>
      <c r="D81" s="27" t="n">
        <v>-2.16133004926108</v>
      </c>
      <c r="E81" s="26" t="n">
        <v>7314</v>
      </c>
      <c r="F81" s="26" t="n">
        <v>8575</v>
      </c>
      <c r="G81" s="27" t="n">
        <v>85.2944606413994</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6988</v>
      </c>
      <c r="C83" s="17" t="n">
        <v>15520</v>
      </c>
      <c r="D83" s="29" t="n">
        <v>-2.32236138208823</v>
      </c>
      <c r="E83" s="31" t="n">
        <v>7154</v>
      </c>
      <c r="F83" s="31" t="n">
        <v>8366</v>
      </c>
      <c r="G83" s="29" t="n">
        <v>85.5127898637342</v>
      </c>
      <c r="H83" s="28"/>
      <c r="I83" s="28"/>
    </row>
    <row r="84" customFormat="false" ht="12" hidden="false" customHeight="true" outlineLevel="0" collapsed="false">
      <c r="A84" s="37" t="s">
        <v>81</v>
      </c>
      <c r="B84" s="26" t="n">
        <v>6903</v>
      </c>
      <c r="C84" s="45" t="n">
        <v>15151</v>
      </c>
      <c r="D84" s="27" t="n">
        <v>-2.37757731958763</v>
      </c>
      <c r="E84" s="26" t="n">
        <v>7001</v>
      </c>
      <c r="F84" s="26" t="n">
        <v>8150</v>
      </c>
      <c r="G84" s="27" t="n">
        <v>85.9018404907975</v>
      </c>
      <c r="H84" s="28"/>
      <c r="I84" s="28"/>
    </row>
    <row r="85" customFormat="false" ht="12" hidden="false" customHeight="true" outlineLevel="0" collapsed="false">
      <c r="A85" s="37" t="s">
        <v>82</v>
      </c>
      <c r="B85" s="26" t="n">
        <v>6797</v>
      </c>
      <c r="C85" s="45" t="n">
        <v>14735</v>
      </c>
      <c r="D85" s="27" t="n">
        <v>-2.74569335357401</v>
      </c>
      <c r="E85" s="26" t="n">
        <v>6795</v>
      </c>
      <c r="F85" s="26" t="n">
        <v>7940</v>
      </c>
      <c r="G85" s="27" t="n">
        <v>85.5793450881612</v>
      </c>
      <c r="H85" s="28"/>
      <c r="I85" s="28"/>
    </row>
    <row r="86" customFormat="false" ht="12" hidden="false" customHeight="true" outlineLevel="0" collapsed="false">
      <c r="A86" s="37" t="s">
        <v>83</v>
      </c>
      <c r="B86" s="26" t="n">
        <v>6700</v>
      </c>
      <c r="C86" s="45" t="n">
        <v>14395</v>
      </c>
      <c r="D86" s="27" t="n">
        <v>-2.30743128605361</v>
      </c>
      <c r="E86" s="26" t="n">
        <v>6639</v>
      </c>
      <c r="F86" s="26" t="n">
        <v>7756</v>
      </c>
      <c r="G86" s="27" t="n">
        <v>85.5982465188241</v>
      </c>
      <c r="H86" s="28"/>
      <c r="I86" s="28"/>
    </row>
    <row r="87" customFormat="false" ht="12" hidden="false" customHeight="true" outlineLevel="0" collapsed="false">
      <c r="A87" s="37" t="s">
        <v>84</v>
      </c>
      <c r="B87" s="26" t="n">
        <v>6645</v>
      </c>
      <c r="C87" s="45" t="n">
        <v>14090</v>
      </c>
      <c r="D87" s="27" t="n">
        <v>-2.11879124696075</v>
      </c>
      <c r="E87" s="26" t="n">
        <v>6494</v>
      </c>
      <c r="F87" s="26" t="n">
        <v>7596</v>
      </c>
      <c r="G87" s="27" t="n">
        <v>85.492364402317</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6560</v>
      </c>
      <c r="C89" s="15" t="n">
        <v>13819</v>
      </c>
      <c r="D89" s="29" t="n">
        <v>-1.92334989354151</v>
      </c>
      <c r="E89" s="31" t="n">
        <v>6397</v>
      </c>
      <c r="F89" s="31" t="n">
        <v>7422</v>
      </c>
      <c r="G89" s="29" t="n">
        <v>86.1897062786311</v>
      </c>
      <c r="H89" s="28"/>
      <c r="I89" s="28"/>
    </row>
    <row r="90" s="2" customFormat="true" ht="12" hidden="false" customHeight="true" outlineLevel="0" collapsed="false">
      <c r="A90" s="12" t="s">
        <v>56</v>
      </c>
      <c r="B90" s="26" t="n">
        <v>6455</v>
      </c>
      <c r="C90" s="21" t="n">
        <v>13432</v>
      </c>
      <c r="D90" s="27" t="n">
        <v>-2.80049207612707</v>
      </c>
      <c r="E90" s="26" t="n">
        <v>6243</v>
      </c>
      <c r="F90" s="26" t="n">
        <v>7189</v>
      </c>
      <c r="G90" s="27" t="n">
        <v>86.8410070941717</v>
      </c>
      <c r="H90" s="28"/>
      <c r="I90" s="28"/>
    </row>
    <row r="91" customFormat="false" ht="12" hidden="false" customHeight="true" outlineLevel="0" collapsed="false">
      <c r="A91" s="37" t="s">
        <v>85</v>
      </c>
      <c r="B91" s="26" t="n">
        <v>6415</v>
      </c>
      <c r="C91" s="26" t="n">
        <v>13096</v>
      </c>
      <c r="D91" s="27" t="n">
        <v>-2.50148898153663</v>
      </c>
      <c r="E91" s="26" t="n">
        <v>6089</v>
      </c>
      <c r="F91" s="26" t="n">
        <v>7007</v>
      </c>
      <c r="G91" s="27" t="n">
        <v>86.9</v>
      </c>
      <c r="H91" s="28"/>
      <c r="I91" s="28"/>
    </row>
    <row r="92" customFormat="false" ht="11.25" hidden="false" customHeight="true" outlineLevel="0" collapsed="false">
      <c r="A92" s="50" t="s">
        <v>130</v>
      </c>
      <c r="B92" s="33"/>
      <c r="C92" s="33"/>
      <c r="D92" s="33"/>
      <c r="E92" s="33"/>
      <c r="F92" s="33"/>
      <c r="G92" s="34"/>
      <c r="H92" s="33"/>
    </row>
    <row r="93" customFormat="false" ht="11.25" hidden="false" customHeight="true" outlineLevel="0" collapsed="false">
      <c r="A93" s="50" t="s">
        <v>131</v>
      </c>
      <c r="B93" s="33"/>
      <c r="C93" s="33"/>
      <c r="D93" s="33"/>
      <c r="E93" s="33"/>
      <c r="F93" s="33"/>
      <c r="G93" s="34"/>
      <c r="H93" s="33"/>
    </row>
    <row r="94" customFormat="false" ht="11.25" hidden="false" customHeight="true" outlineLevel="0" collapsed="false">
      <c r="A94" s="50" t="s">
        <v>132</v>
      </c>
      <c r="B94" s="33"/>
      <c r="C94" s="33"/>
      <c r="D94" s="33"/>
      <c r="E94" s="33"/>
      <c r="F94" s="33"/>
      <c r="G94" s="34"/>
      <c r="H94" s="33"/>
    </row>
    <row r="95" customFormat="false" ht="11.25" hidden="false" customHeight="true" outlineLevel="0" collapsed="false">
      <c r="A95" s="50" t="s">
        <v>133</v>
      </c>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0" ySplit="7" topLeftCell="A62" activePane="bottomLeft" state="frozen"/>
      <selection pane="topLeft" activeCell="A1" activeCellId="0" sqref="A1"/>
      <selection pane="bottomLeft" activeCell="E78" activeCellId="0" sqref="E7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34</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24725</v>
      </c>
      <c r="C8" s="14" t="n">
        <v>116855</v>
      </c>
      <c r="D8" s="16" t="s">
        <v>17</v>
      </c>
      <c r="E8" s="14" t="n">
        <v>57062</v>
      </c>
      <c r="F8" s="14" t="n">
        <v>59793</v>
      </c>
      <c r="G8" s="24" t="n">
        <v>95.4325757195658</v>
      </c>
    </row>
    <row r="9" customFormat="false" ht="12" hidden="false" customHeight="true" outlineLevel="0" collapsed="false">
      <c r="A9" s="18" t="s">
        <v>18</v>
      </c>
      <c r="B9" s="14" t="n">
        <v>30876</v>
      </c>
      <c r="C9" s="14" t="n">
        <v>150937</v>
      </c>
      <c r="D9" s="24" t="n">
        <v>29.166060502332</v>
      </c>
      <c r="E9" s="14" t="n">
        <v>72748</v>
      </c>
      <c r="F9" s="14" t="n">
        <v>78189</v>
      </c>
      <c r="G9" s="24" t="n">
        <v>93.0412206320582</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31322</v>
      </c>
      <c r="C11" s="14" t="n">
        <v>146197</v>
      </c>
      <c r="D11" s="24" t="n">
        <v>-3.14038307373275</v>
      </c>
      <c r="E11" s="47" t="n">
        <v>70465</v>
      </c>
      <c r="F11" s="47" t="n">
        <v>75732</v>
      </c>
      <c r="G11" s="24" t="n">
        <v>93.0452120635927</v>
      </c>
    </row>
    <row r="12" customFormat="false" ht="12" hidden="false" customHeight="true" outlineLevel="0" collapsed="false">
      <c r="A12" s="12" t="s">
        <v>21</v>
      </c>
      <c r="B12" s="19" t="n">
        <v>31269</v>
      </c>
      <c r="C12" s="44" t="n">
        <v>144637</v>
      </c>
      <c r="D12" s="20" t="n">
        <v>-1.06705335950807</v>
      </c>
      <c r="E12" s="19" t="n">
        <v>69593</v>
      </c>
      <c r="F12" s="19" t="n">
        <v>75044</v>
      </c>
      <c r="G12" s="20" t="n">
        <v>92.7362613933159</v>
      </c>
    </row>
    <row r="13" customFormat="false" ht="12" hidden="false" customHeight="true" outlineLevel="0" collapsed="false">
      <c r="A13" s="12" t="s">
        <v>22</v>
      </c>
      <c r="B13" s="19" t="n">
        <v>31253</v>
      </c>
      <c r="C13" s="44" t="n">
        <v>141355</v>
      </c>
      <c r="D13" s="20" t="n">
        <v>-2.26912892275143</v>
      </c>
      <c r="E13" s="19" t="n">
        <v>67578</v>
      </c>
      <c r="F13" s="19" t="n">
        <v>73777</v>
      </c>
      <c r="G13" s="20" t="n">
        <v>91.5976523848896</v>
      </c>
    </row>
    <row r="14" customFormat="false" ht="12" hidden="false" customHeight="true" outlineLevel="0" collapsed="false">
      <c r="A14" s="12" t="s">
        <v>23</v>
      </c>
      <c r="B14" s="19" t="n">
        <v>31190</v>
      </c>
      <c r="C14" s="44" t="n">
        <v>139493</v>
      </c>
      <c r="D14" s="20" t="n">
        <v>-1.31725089314139</v>
      </c>
      <c r="E14" s="19" t="n">
        <v>66626</v>
      </c>
      <c r="F14" s="19" t="n">
        <v>72867</v>
      </c>
      <c r="G14" s="20" t="n">
        <v>91.435080351874</v>
      </c>
    </row>
    <row r="15" customFormat="false" ht="12" hidden="false" customHeight="true" outlineLevel="0" collapsed="false">
      <c r="A15" s="12" t="s">
        <v>24</v>
      </c>
      <c r="B15" s="19" t="n">
        <v>31168</v>
      </c>
      <c r="C15" s="44" t="n">
        <v>137244</v>
      </c>
      <c r="D15" s="20" t="n">
        <v>-1.61226728222921</v>
      </c>
      <c r="E15" s="19" t="n">
        <v>65546</v>
      </c>
      <c r="F15" s="19" t="n">
        <v>71698</v>
      </c>
      <c r="G15" s="20" t="n">
        <v>91.4195653993138</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31733</v>
      </c>
      <c r="C17" s="14" t="n">
        <v>133799</v>
      </c>
      <c r="D17" s="24" t="n">
        <v>-2.51012794730553</v>
      </c>
      <c r="E17" s="47" t="n">
        <v>63434</v>
      </c>
      <c r="F17" s="47" t="n">
        <v>70365</v>
      </c>
      <c r="G17" s="24" t="n">
        <v>90.1499324948483</v>
      </c>
    </row>
    <row r="18" customFormat="false" ht="12" hidden="false" customHeight="true" outlineLevel="0" collapsed="false">
      <c r="A18" s="12" t="s">
        <v>26</v>
      </c>
      <c r="B18" s="19" t="n">
        <v>31775</v>
      </c>
      <c r="C18" s="44" t="n">
        <v>130945</v>
      </c>
      <c r="D18" s="20" t="n">
        <v>-2.13305032175128</v>
      </c>
      <c r="E18" s="19" t="n">
        <v>61781</v>
      </c>
      <c r="F18" s="19" t="n">
        <v>69164</v>
      </c>
      <c r="G18" s="20" t="n">
        <v>89.3253715805911</v>
      </c>
    </row>
    <row r="19" customFormat="false" ht="12" hidden="false" customHeight="true" outlineLevel="0" collapsed="false">
      <c r="A19" s="12" t="s">
        <v>27</v>
      </c>
      <c r="B19" s="19" t="n">
        <v>31730</v>
      </c>
      <c r="C19" s="44" t="n">
        <v>127649</v>
      </c>
      <c r="D19" s="20" t="n">
        <v>-2.51708732674022</v>
      </c>
      <c r="E19" s="19" t="n">
        <v>59895</v>
      </c>
      <c r="F19" s="19" t="n">
        <v>67754</v>
      </c>
      <c r="G19" s="20" t="n">
        <v>88.4006848304159</v>
      </c>
    </row>
    <row r="20" customFormat="false" ht="12" hidden="false" customHeight="true" outlineLevel="0" collapsed="false">
      <c r="A20" s="12" t="s">
        <v>28</v>
      </c>
      <c r="B20" s="19" t="n">
        <v>31680</v>
      </c>
      <c r="C20" s="44" t="n">
        <v>124796</v>
      </c>
      <c r="D20" s="20" t="n">
        <v>-2.23503513541039</v>
      </c>
      <c r="E20" s="19" t="n">
        <v>58294</v>
      </c>
      <c r="F20" s="19" t="n">
        <v>66502</v>
      </c>
      <c r="G20" s="20" t="n">
        <v>87.6575140597275</v>
      </c>
    </row>
    <row r="21" customFormat="false" ht="12" hidden="false" customHeight="true" outlineLevel="0" collapsed="false">
      <c r="A21" s="12" t="s">
        <v>29</v>
      </c>
      <c r="B21" s="19" t="n">
        <v>31650</v>
      </c>
      <c r="C21" s="44" t="n">
        <v>122564</v>
      </c>
      <c r="D21" s="20" t="n">
        <v>-1.78851886278406</v>
      </c>
      <c r="E21" s="19" t="n">
        <v>57097</v>
      </c>
      <c r="F21" s="19" t="n">
        <v>65467</v>
      </c>
      <c r="G21" s="20" t="n">
        <v>87.214932714191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31201</v>
      </c>
      <c r="C23" s="14" t="n">
        <v>119063</v>
      </c>
      <c r="D23" s="24" t="n">
        <v>-2.85646682549525</v>
      </c>
      <c r="E23" s="47" t="n">
        <v>55527</v>
      </c>
      <c r="F23" s="47" t="n">
        <v>63536</v>
      </c>
      <c r="G23" s="24" t="n">
        <v>87.3945479728028</v>
      </c>
    </row>
    <row r="24" customFormat="false" ht="12" hidden="false" customHeight="true" outlineLevel="0" collapsed="false">
      <c r="A24" s="12" t="s">
        <v>31</v>
      </c>
      <c r="B24" s="19" t="n">
        <v>31410</v>
      </c>
      <c r="C24" s="44" t="n">
        <v>116957</v>
      </c>
      <c r="D24" s="20" t="n">
        <v>-1.76881146955813</v>
      </c>
      <c r="E24" s="19" t="n">
        <v>54548</v>
      </c>
      <c r="F24" s="19" t="n">
        <v>62409</v>
      </c>
      <c r="G24" s="20" t="n">
        <v>87.404060311814</v>
      </c>
    </row>
    <row r="25" customFormat="false" ht="12" hidden="false" customHeight="true" outlineLevel="0" collapsed="false">
      <c r="A25" s="12" t="s">
        <v>32</v>
      </c>
      <c r="B25" s="19" t="n">
        <v>31539</v>
      </c>
      <c r="C25" s="44" t="n">
        <v>114497</v>
      </c>
      <c r="D25" s="20" t="n">
        <v>-2.10333712390025</v>
      </c>
      <c r="E25" s="19" t="n">
        <v>53245</v>
      </c>
      <c r="F25" s="19" t="n">
        <v>61252</v>
      </c>
      <c r="G25" s="20" t="n">
        <v>86.9277737869784</v>
      </c>
    </row>
    <row r="26" customFormat="false" ht="12" hidden="false" customHeight="true" outlineLevel="0" collapsed="false">
      <c r="A26" s="12" t="s">
        <v>33</v>
      </c>
      <c r="B26" s="19" t="n">
        <v>31571</v>
      </c>
      <c r="C26" s="44" t="n">
        <v>111267</v>
      </c>
      <c r="D26" s="20" t="n">
        <v>-2.82103461226059</v>
      </c>
      <c r="E26" s="19" t="n">
        <v>51547</v>
      </c>
      <c r="F26" s="19" t="n">
        <v>59720</v>
      </c>
      <c r="G26" s="20" t="n">
        <v>86.3144675150703</v>
      </c>
    </row>
    <row r="27" customFormat="false" ht="12" hidden="false" customHeight="true" outlineLevel="0" collapsed="false">
      <c r="A27" s="12" t="s">
        <v>34</v>
      </c>
      <c r="B27" s="19" t="n">
        <v>32039</v>
      </c>
      <c r="C27" s="44" t="n">
        <v>107861</v>
      </c>
      <c r="D27" s="20" t="n">
        <v>-3.06110526930716</v>
      </c>
      <c r="E27" s="19" t="n">
        <v>49735</v>
      </c>
      <c r="F27" s="19" t="n">
        <v>58126</v>
      </c>
      <c r="G27" s="20" t="n">
        <v>85.564119326979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31325</v>
      </c>
      <c r="C29" s="14" t="n">
        <v>104295</v>
      </c>
      <c r="D29" s="24" t="n">
        <v>-3.30610693392421</v>
      </c>
      <c r="E29" s="47" t="n">
        <v>47829</v>
      </c>
      <c r="F29" s="47" t="n">
        <v>56466</v>
      </c>
      <c r="G29" s="24" t="n">
        <v>84.7040697056636</v>
      </c>
    </row>
    <row r="30" customFormat="false" ht="12" hidden="false" customHeight="true" outlineLevel="0" collapsed="false">
      <c r="A30" s="12" t="s">
        <v>36</v>
      </c>
      <c r="B30" s="19" t="n">
        <v>31399</v>
      </c>
      <c r="C30" s="44" t="n">
        <v>102609</v>
      </c>
      <c r="D30" s="20" t="n">
        <v>-1.6165683877463</v>
      </c>
      <c r="E30" s="19" t="n">
        <v>46916</v>
      </c>
      <c r="F30" s="19" t="n">
        <v>55693</v>
      </c>
      <c r="G30" s="20" t="n">
        <v>84.2403892769289</v>
      </c>
    </row>
    <row r="31" customFormat="false" ht="12" hidden="false" customHeight="true" outlineLevel="0" collapsed="false">
      <c r="A31" s="12" t="s">
        <v>37</v>
      </c>
      <c r="B31" s="19" t="n">
        <v>31540</v>
      </c>
      <c r="C31" s="44" t="n">
        <v>101282</v>
      </c>
      <c r="D31" s="20" t="n">
        <v>-1.29325887592707</v>
      </c>
      <c r="E31" s="19" t="n">
        <v>46327</v>
      </c>
      <c r="F31" s="19" t="n">
        <v>54955</v>
      </c>
      <c r="G31" s="20" t="n">
        <v>84.2998817214084</v>
      </c>
    </row>
    <row r="32" customFormat="false" ht="12" hidden="false" customHeight="true" outlineLevel="0" collapsed="false">
      <c r="A32" s="12" t="s">
        <v>38</v>
      </c>
      <c r="B32" s="19" t="n">
        <v>31813</v>
      </c>
      <c r="C32" s="44" t="n">
        <v>100584</v>
      </c>
      <c r="D32" s="20" t="n">
        <v>-0.689164905906281</v>
      </c>
      <c r="E32" s="19" t="n">
        <v>46098</v>
      </c>
      <c r="F32" s="19" t="n">
        <v>54486</v>
      </c>
      <c r="G32" s="20" t="n">
        <v>84.6052196894615</v>
      </c>
    </row>
    <row r="33" customFormat="false" ht="12" hidden="false" customHeight="true" outlineLevel="0" collapsed="false">
      <c r="A33" s="12" t="s">
        <v>39</v>
      </c>
      <c r="B33" s="19" t="n">
        <v>32023</v>
      </c>
      <c r="C33" s="44" t="n">
        <v>99758</v>
      </c>
      <c r="D33" s="20" t="n">
        <v>-0.821204167660866</v>
      </c>
      <c r="E33" s="19" t="n">
        <v>45679</v>
      </c>
      <c r="F33" s="19" t="n">
        <v>54079</v>
      </c>
      <c r="G33" s="20" t="n">
        <v>84.467168401782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2209</v>
      </c>
      <c r="C35" s="14" t="n">
        <v>99151</v>
      </c>
      <c r="D35" s="24" t="n">
        <v>-0.608472503458373</v>
      </c>
      <c r="E35" s="47" t="n">
        <v>45535</v>
      </c>
      <c r="F35" s="47" t="n">
        <v>53616</v>
      </c>
      <c r="G35" s="24" t="n">
        <v>84.9280065652044</v>
      </c>
    </row>
    <row r="36" customFormat="false" ht="12" hidden="false" customHeight="true" outlineLevel="0" collapsed="false">
      <c r="A36" s="12" t="s">
        <v>41</v>
      </c>
      <c r="B36" s="19" t="n">
        <v>32658</v>
      </c>
      <c r="C36" s="44" t="n">
        <v>99043</v>
      </c>
      <c r="D36" s="20" t="n">
        <v>-0.108924771308409</v>
      </c>
      <c r="E36" s="19" t="n">
        <v>45663</v>
      </c>
      <c r="F36" s="19" t="n">
        <v>53380</v>
      </c>
      <c r="G36" s="20" t="n">
        <v>85.5432746346946</v>
      </c>
    </row>
    <row r="37" customFormat="false" ht="12" hidden="false" customHeight="true" outlineLevel="0" collapsed="false">
      <c r="A37" s="12" t="s">
        <v>42</v>
      </c>
      <c r="B37" s="19" t="n">
        <v>33092</v>
      </c>
      <c r="C37" s="44" t="n">
        <v>99488</v>
      </c>
      <c r="D37" s="20" t="n">
        <v>0.449299799077181</v>
      </c>
      <c r="E37" s="19" t="n">
        <v>45995</v>
      </c>
      <c r="F37" s="19" t="n">
        <v>53493</v>
      </c>
      <c r="G37" s="20" t="n">
        <v>85.9832127568093</v>
      </c>
    </row>
    <row r="38" customFormat="false" ht="12" hidden="false" customHeight="true" outlineLevel="0" collapsed="false">
      <c r="A38" s="12" t="s">
        <v>43</v>
      </c>
      <c r="B38" s="19" t="n">
        <v>33689</v>
      </c>
      <c r="C38" s="44" t="n">
        <v>99958</v>
      </c>
      <c r="D38" s="20" t="n">
        <v>0.472418784174963</v>
      </c>
      <c r="E38" s="19" t="n">
        <v>46321</v>
      </c>
      <c r="F38" s="19" t="n">
        <v>53637</v>
      </c>
      <c r="G38" s="20" t="n">
        <v>86.3601618285885</v>
      </c>
    </row>
    <row r="39" customFormat="false" ht="12" hidden="false" customHeight="true" outlineLevel="0" collapsed="false">
      <c r="A39" s="12" t="s">
        <v>44</v>
      </c>
      <c r="B39" s="19" t="n">
        <v>34535</v>
      </c>
      <c r="C39" s="44" t="n">
        <v>101111</v>
      </c>
      <c r="D39" s="20" t="n">
        <v>1.15348446347465</v>
      </c>
      <c r="E39" s="19" t="n">
        <v>47108</v>
      </c>
      <c r="F39" s="19" t="n">
        <v>54003</v>
      </c>
      <c r="G39" s="20" t="n">
        <v>87.232190804214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5079</v>
      </c>
      <c r="C41" s="14" t="n">
        <v>102143</v>
      </c>
      <c r="D41" s="24" t="n">
        <v>1.02066046226423</v>
      </c>
      <c r="E41" s="47" t="n">
        <v>47769</v>
      </c>
      <c r="F41" s="47" t="n">
        <v>54374</v>
      </c>
      <c r="G41" s="24" t="n">
        <v>87.8526501636812</v>
      </c>
    </row>
    <row r="42" customFormat="false" ht="12" hidden="false" customHeight="true" outlineLevel="0" collapsed="false">
      <c r="A42" s="12" t="s">
        <v>46</v>
      </c>
      <c r="B42" s="19" t="n">
        <v>35663</v>
      </c>
      <c r="C42" s="44" t="n">
        <v>103280</v>
      </c>
      <c r="D42" s="20" t="n">
        <v>1.11314529630029</v>
      </c>
      <c r="E42" s="19" t="n">
        <v>48428</v>
      </c>
      <c r="F42" s="19" t="n">
        <v>54852</v>
      </c>
      <c r="G42" s="20" t="n">
        <v>88.2884853788376</v>
      </c>
    </row>
    <row r="43" customFormat="false" ht="12" hidden="false" customHeight="true" outlineLevel="0" collapsed="false">
      <c r="A43" s="12" t="s">
        <v>47</v>
      </c>
      <c r="B43" s="19" t="n">
        <v>36428</v>
      </c>
      <c r="C43" s="44" t="n">
        <v>104438</v>
      </c>
      <c r="D43" s="20" t="n">
        <v>1.12122385747482</v>
      </c>
      <c r="E43" s="19" t="n">
        <v>49056</v>
      </c>
      <c r="F43" s="19" t="n">
        <v>55382</v>
      </c>
      <c r="G43" s="20" t="n">
        <v>88.5775161604854</v>
      </c>
    </row>
    <row r="44" customFormat="false" ht="12" hidden="false" customHeight="true" outlineLevel="0" collapsed="false">
      <c r="A44" s="12" t="s">
        <v>48</v>
      </c>
      <c r="B44" s="19" t="n">
        <v>36776</v>
      </c>
      <c r="C44" s="44" t="n">
        <v>105206</v>
      </c>
      <c r="D44" s="20" t="n">
        <v>0.735364522491807</v>
      </c>
      <c r="E44" s="19" t="n">
        <v>49415</v>
      </c>
      <c r="F44" s="19" t="n">
        <v>55791</v>
      </c>
      <c r="G44" s="20" t="n">
        <v>88.5716334175763</v>
      </c>
    </row>
    <row r="45" customFormat="false" ht="12" hidden="false" customHeight="true" outlineLevel="0" collapsed="false">
      <c r="A45" s="12" t="s">
        <v>49</v>
      </c>
      <c r="B45" s="19" t="n">
        <v>37480</v>
      </c>
      <c r="C45" s="44" t="n">
        <v>106082</v>
      </c>
      <c r="D45" s="20" t="n">
        <v>0.832652130106638</v>
      </c>
      <c r="E45" s="19" t="n">
        <v>49974</v>
      </c>
      <c r="F45" s="19" t="n">
        <v>56108</v>
      </c>
      <c r="G45" s="20" t="n">
        <v>89.067512654167</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38640</v>
      </c>
      <c r="C47" s="14" t="n">
        <v>108105</v>
      </c>
      <c r="D47" s="24" t="n">
        <v>1.90701532776532</v>
      </c>
      <c r="E47" s="47" t="n">
        <v>51112</v>
      </c>
      <c r="F47" s="47" t="n">
        <v>56993</v>
      </c>
      <c r="G47" s="24" t="n">
        <v>89.6811889179373</v>
      </c>
    </row>
    <row r="48" customFormat="false" ht="12" hidden="false" customHeight="false" outlineLevel="0" collapsed="false">
      <c r="A48" s="12" t="s">
        <v>51</v>
      </c>
      <c r="B48" s="19" t="n">
        <v>38519</v>
      </c>
      <c r="C48" s="44" t="n">
        <v>107815</v>
      </c>
      <c r="D48" s="20" t="n">
        <v>-0.268257712409238</v>
      </c>
      <c r="E48" s="19" t="n">
        <v>50910</v>
      </c>
      <c r="F48" s="19" t="n">
        <v>56905</v>
      </c>
      <c r="G48" s="20" t="n">
        <v>89.4648976364116</v>
      </c>
    </row>
    <row r="49" customFormat="false" ht="12" hidden="false" customHeight="false" outlineLevel="0" collapsed="false">
      <c r="A49" s="12" t="s">
        <v>52</v>
      </c>
      <c r="B49" s="19" t="n">
        <v>38458</v>
      </c>
      <c r="C49" s="44" t="n">
        <v>107495</v>
      </c>
      <c r="D49" s="20" t="n">
        <v>-0.296804711774797</v>
      </c>
      <c r="E49" s="19" t="n">
        <v>50780</v>
      </c>
      <c r="F49" s="19" t="n">
        <v>56715</v>
      </c>
      <c r="G49" s="20" t="n">
        <v>89.5353962796438</v>
      </c>
    </row>
    <row r="50" customFormat="false" ht="12" hidden="false" customHeight="false" outlineLevel="0" collapsed="false">
      <c r="A50" s="12" t="s">
        <v>53</v>
      </c>
      <c r="B50" s="19" t="n">
        <v>38571</v>
      </c>
      <c r="C50" s="44" t="n">
        <v>107224</v>
      </c>
      <c r="D50" s="20" t="n">
        <v>-0.252104749058091</v>
      </c>
      <c r="E50" s="19" t="n">
        <v>50615</v>
      </c>
      <c r="F50" s="19" t="n">
        <v>56609</v>
      </c>
      <c r="G50" s="20" t="n">
        <v>89.411577664329</v>
      </c>
    </row>
    <row r="51" customFormat="false" ht="12" hidden="false" customHeight="false" outlineLevel="0" collapsed="false">
      <c r="A51" s="12" t="s">
        <v>54</v>
      </c>
      <c r="B51" s="19" t="n">
        <v>38654</v>
      </c>
      <c r="C51" s="44" t="n">
        <v>106910</v>
      </c>
      <c r="D51" s="20" t="n">
        <v>-0.2928448854734</v>
      </c>
      <c r="E51" s="19" t="n">
        <v>50434</v>
      </c>
      <c r="F51" s="19" t="n">
        <v>56476</v>
      </c>
      <c r="G51" s="20" t="n">
        <v>89.3016502585169</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38787</v>
      </c>
      <c r="C53" s="14" t="n">
        <v>106432</v>
      </c>
      <c r="D53" s="24" t="n">
        <v>-0.4471050416238</v>
      </c>
      <c r="E53" s="47" t="n">
        <v>50165</v>
      </c>
      <c r="F53" s="47" t="n">
        <v>56267</v>
      </c>
      <c r="G53" s="24" t="n">
        <v>89.1552775161285</v>
      </c>
    </row>
    <row r="54" customFormat="false" ht="12" hidden="false" customHeight="true" outlineLevel="0" collapsed="false">
      <c r="A54" s="12" t="s">
        <v>56</v>
      </c>
      <c r="B54" s="19" t="n">
        <v>39108</v>
      </c>
      <c r="C54" s="44" t="n">
        <v>106252</v>
      </c>
      <c r="D54" s="20" t="n">
        <v>-0.169122068550806</v>
      </c>
      <c r="E54" s="19" t="n">
        <v>50054</v>
      </c>
      <c r="F54" s="19" t="n">
        <v>56198</v>
      </c>
      <c r="G54" s="20" t="n">
        <v>89.0672265916937</v>
      </c>
    </row>
    <row r="55" customFormat="false" ht="12" hidden="false" customHeight="true" outlineLevel="0" collapsed="false">
      <c r="A55" s="12" t="s">
        <v>57</v>
      </c>
      <c r="B55" s="19" t="n">
        <v>39390</v>
      </c>
      <c r="C55" s="44" t="n">
        <v>106152</v>
      </c>
      <c r="D55" s="20" t="n">
        <v>-0.0941158754658744</v>
      </c>
      <c r="E55" s="19" t="n">
        <v>50024</v>
      </c>
      <c r="F55" s="19" t="n">
        <v>56128</v>
      </c>
      <c r="G55" s="20" t="n">
        <v>89.1248574686431</v>
      </c>
    </row>
    <row r="56" customFormat="false" ht="12" hidden="false" customHeight="true" outlineLevel="0" collapsed="false">
      <c r="A56" s="12" t="s">
        <v>58</v>
      </c>
      <c r="B56" s="19" t="n">
        <v>39698</v>
      </c>
      <c r="C56" s="44" t="n">
        <v>106156</v>
      </c>
      <c r="D56" s="20" t="n">
        <v>0.00376818147562119</v>
      </c>
      <c r="E56" s="19" t="n">
        <v>50060</v>
      </c>
      <c r="F56" s="19" t="n">
        <v>56096</v>
      </c>
      <c r="G56" s="20" t="n">
        <v>89.2398745008557</v>
      </c>
    </row>
    <row r="57" customFormat="false" ht="12" hidden="false" customHeight="true" outlineLevel="0" collapsed="false">
      <c r="A57" s="12" t="s">
        <v>59</v>
      </c>
      <c r="B57" s="19" t="n">
        <v>40264</v>
      </c>
      <c r="C57" s="44" t="n">
        <v>106590</v>
      </c>
      <c r="D57" s="20" t="n">
        <v>0.408832284562351</v>
      </c>
      <c r="E57" s="19" t="n">
        <v>50272</v>
      </c>
      <c r="F57" s="19" t="n">
        <v>56318</v>
      </c>
      <c r="G57" s="20" t="n">
        <v>89.264533541674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0606</v>
      </c>
      <c r="C59" s="14" t="n">
        <v>106737</v>
      </c>
      <c r="D59" s="24" t="n">
        <v>0.137911623979733</v>
      </c>
      <c r="E59" s="47" t="n">
        <v>50482</v>
      </c>
      <c r="F59" s="47" t="n">
        <v>56255</v>
      </c>
      <c r="G59" s="24" t="n">
        <v>89.7378010843481</v>
      </c>
    </row>
    <row r="60" customFormat="false" ht="12" hidden="false" customHeight="true" outlineLevel="0" collapsed="false">
      <c r="A60" s="12" t="s">
        <v>61</v>
      </c>
      <c r="B60" s="19" t="n">
        <v>40761</v>
      </c>
      <c r="C60" s="44" t="n">
        <v>106496</v>
      </c>
      <c r="D60" s="20" t="n">
        <v>-0.225788620628279</v>
      </c>
      <c r="E60" s="19" t="n">
        <v>50387</v>
      </c>
      <c r="F60" s="19" t="n">
        <v>56109</v>
      </c>
      <c r="G60" s="20" t="n">
        <v>89.8019925502148</v>
      </c>
    </row>
    <row r="61" customFormat="false" ht="12" hidden="false" customHeight="true" outlineLevel="0" collapsed="false">
      <c r="A61" s="12" t="s">
        <v>62</v>
      </c>
      <c r="B61" s="19" t="n">
        <v>41040</v>
      </c>
      <c r="C61" s="44" t="n">
        <v>106365</v>
      </c>
      <c r="D61" s="20" t="n">
        <v>-0.12300931490384</v>
      </c>
      <c r="E61" s="19" t="n">
        <v>50352</v>
      </c>
      <c r="F61" s="19" t="n">
        <v>56013</v>
      </c>
      <c r="G61" s="20" t="n">
        <v>89.8934175994858</v>
      </c>
    </row>
    <row r="62" customFormat="false" ht="12" hidden="false" customHeight="true" outlineLevel="0" collapsed="false">
      <c r="A62" s="12" t="s">
        <v>93</v>
      </c>
      <c r="B62" s="19" t="n">
        <v>40995</v>
      </c>
      <c r="C62" s="44" t="n">
        <v>105707</v>
      </c>
      <c r="D62" s="20" t="n">
        <v>-0.618624547548535</v>
      </c>
      <c r="E62" s="19" t="n">
        <v>49988</v>
      </c>
      <c r="F62" s="19" t="n">
        <v>55719</v>
      </c>
      <c r="G62" s="20" t="n">
        <v>89.7144600585079</v>
      </c>
    </row>
    <row r="63" customFormat="false" ht="12" hidden="false" customHeight="true" outlineLevel="0" collapsed="false">
      <c r="A63" s="12" t="s">
        <v>64</v>
      </c>
      <c r="B63" s="19" t="n">
        <v>41280</v>
      </c>
      <c r="C63" s="44" t="n">
        <v>105364</v>
      </c>
      <c r="D63" s="20" t="n">
        <v>-0.324481822395867</v>
      </c>
      <c r="E63" s="19" t="n">
        <v>49787</v>
      </c>
      <c r="F63" s="19" t="n">
        <v>55577</v>
      </c>
      <c r="G63" s="20" t="n">
        <v>89.582021339762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41648</v>
      </c>
      <c r="C65" s="14" t="n">
        <v>105464</v>
      </c>
      <c r="D65" s="24" t="n">
        <v>0.0949090771041483</v>
      </c>
      <c r="E65" s="47" t="n">
        <v>49861</v>
      </c>
      <c r="F65" s="47" t="n">
        <v>55603</v>
      </c>
      <c r="G65" s="24" t="n">
        <v>89.6732190709134</v>
      </c>
    </row>
    <row r="66" customFormat="false" ht="12" hidden="false" customHeight="true" outlineLevel="0" collapsed="false">
      <c r="A66" s="37" t="s">
        <v>66</v>
      </c>
      <c r="B66" s="26" t="n">
        <v>41885</v>
      </c>
      <c r="C66" s="44" t="n">
        <v>105361</v>
      </c>
      <c r="D66" s="20" t="n">
        <v>-0.0976636577410375</v>
      </c>
      <c r="E66" s="26" t="n">
        <v>49801</v>
      </c>
      <c r="F66" s="26" t="n">
        <v>55560</v>
      </c>
      <c r="G66" s="20" t="n">
        <v>89.6346292296616</v>
      </c>
    </row>
    <row r="67" customFormat="false" ht="12" hidden="false" customHeight="true" outlineLevel="0" collapsed="false">
      <c r="A67" s="37" t="s">
        <v>67</v>
      </c>
      <c r="B67" s="26" t="n">
        <v>41707</v>
      </c>
      <c r="C67" s="44" t="n">
        <v>104798</v>
      </c>
      <c r="D67" s="20" t="n">
        <v>-0.534353318590377</v>
      </c>
      <c r="E67" s="26" t="n">
        <v>49473</v>
      </c>
      <c r="F67" s="26" t="n">
        <v>55325</v>
      </c>
      <c r="G67" s="20" t="n">
        <v>89.4225033890646</v>
      </c>
    </row>
    <row r="68" customFormat="false" ht="12" hidden="false" customHeight="true" outlineLevel="0" collapsed="false">
      <c r="A68" s="37" t="s">
        <v>68</v>
      </c>
      <c r="B68" s="26" t="n">
        <v>41702</v>
      </c>
      <c r="C68" s="44" t="n">
        <v>104021</v>
      </c>
      <c r="D68" s="20" t="n">
        <v>-0.741426363098526</v>
      </c>
      <c r="E68" s="26" t="n">
        <v>49093</v>
      </c>
      <c r="F68" s="26" t="n">
        <v>54928</v>
      </c>
      <c r="G68" s="20" t="n">
        <v>89.3770026216137</v>
      </c>
    </row>
    <row r="69" customFormat="false" ht="12" hidden="false" customHeight="true" outlineLevel="0" collapsed="false">
      <c r="A69" s="37" t="s">
        <v>69</v>
      </c>
      <c r="B69" s="26" t="n">
        <v>41601</v>
      </c>
      <c r="C69" s="44" t="n">
        <v>103412</v>
      </c>
      <c r="D69" s="20" t="n">
        <v>-0.585458705453718</v>
      </c>
      <c r="E69" s="26" t="n">
        <v>48756</v>
      </c>
      <c r="F69" s="26" t="n">
        <v>54656</v>
      </c>
      <c r="G69" s="20" t="n">
        <v>89.2052107728337</v>
      </c>
    </row>
    <row r="70" customFormat="false" ht="6" hidden="false" customHeight="true" outlineLevel="0" collapsed="false">
      <c r="A70" s="37"/>
      <c r="B70" s="26"/>
      <c r="C70" s="26"/>
      <c r="D70" s="27"/>
      <c r="E70" s="26"/>
      <c r="F70" s="26"/>
      <c r="G70" s="27"/>
      <c r="H70" s="28"/>
    </row>
    <row r="71" customFormat="false" ht="12" hidden="false" customHeight="true" outlineLevel="0" collapsed="false">
      <c r="A71" s="38" t="s">
        <v>70</v>
      </c>
      <c r="B71" s="31" t="n">
        <v>41387</v>
      </c>
      <c r="C71" s="17" t="n">
        <v>102370</v>
      </c>
      <c r="D71" s="29" t="n">
        <v>-1.00762000541523</v>
      </c>
      <c r="E71" s="31" t="n">
        <v>48195</v>
      </c>
      <c r="F71" s="31" t="n">
        <v>54175</v>
      </c>
      <c r="G71" s="29" t="n">
        <v>88.9616982002769</v>
      </c>
      <c r="H71" s="28"/>
    </row>
    <row r="72" customFormat="false" ht="12" hidden="false" customHeight="true" outlineLevel="0" collapsed="false">
      <c r="A72" s="37" t="s">
        <v>71</v>
      </c>
      <c r="B72" s="26" t="n">
        <v>41426</v>
      </c>
      <c r="C72" s="45" t="n">
        <v>101629</v>
      </c>
      <c r="D72" s="27" t="n">
        <v>-0.723844876428643</v>
      </c>
      <c r="E72" s="26" t="n">
        <v>47869</v>
      </c>
      <c r="F72" s="26" t="n">
        <v>53760</v>
      </c>
      <c r="G72" s="27" t="n">
        <v>89.0420386904762</v>
      </c>
      <c r="H72" s="28"/>
    </row>
    <row r="73" customFormat="false" ht="12" hidden="false" customHeight="true" outlineLevel="0" collapsed="false">
      <c r="A73" s="37" t="s">
        <v>91</v>
      </c>
      <c r="B73" s="26" t="n">
        <v>41451</v>
      </c>
      <c r="C73" s="45" t="n">
        <v>101054</v>
      </c>
      <c r="D73" s="27" t="n">
        <v>-0.565783388599712</v>
      </c>
      <c r="E73" s="26" t="n">
        <v>47597</v>
      </c>
      <c r="F73" s="26" t="n">
        <v>53457</v>
      </c>
      <c r="G73" s="27" t="n">
        <v>89.0379183268796</v>
      </c>
      <c r="H73" s="28"/>
    </row>
    <row r="74" customFormat="false" ht="12" hidden="false" customHeight="true" outlineLevel="0" collapsed="false">
      <c r="A74" s="37" t="s">
        <v>73</v>
      </c>
      <c r="B74" s="26" t="n">
        <v>41465</v>
      </c>
      <c r="C74" s="45" t="n">
        <v>100511</v>
      </c>
      <c r="D74" s="27" t="n">
        <v>-0.537336473568587</v>
      </c>
      <c r="E74" s="26" t="n">
        <v>47371</v>
      </c>
      <c r="F74" s="26" t="n">
        <v>53140</v>
      </c>
      <c r="G74" s="27" t="n">
        <v>89.143771170493</v>
      </c>
      <c r="H74" s="28"/>
    </row>
    <row r="75" customFormat="false" ht="12" hidden="false" customHeight="true" outlineLevel="0" collapsed="false">
      <c r="A75" s="37" t="s">
        <v>74</v>
      </c>
      <c r="B75" s="26" t="n">
        <v>41468</v>
      </c>
      <c r="C75" s="45" t="n">
        <v>100099</v>
      </c>
      <c r="D75" s="27" t="n">
        <v>-0.409905383490354</v>
      </c>
      <c r="E75" s="26" t="n">
        <v>47273</v>
      </c>
      <c r="F75" s="26" t="n">
        <v>52826</v>
      </c>
      <c r="G75" s="27" t="n">
        <v>89.4881308446598</v>
      </c>
      <c r="H75" s="28"/>
    </row>
    <row r="76" customFormat="false" ht="6" hidden="false" customHeight="true" outlineLevel="0" collapsed="false">
      <c r="A76" s="37"/>
      <c r="B76" s="26"/>
      <c r="C76" s="26"/>
      <c r="D76" s="27"/>
      <c r="E76" s="26"/>
      <c r="F76" s="26"/>
      <c r="G76" s="27"/>
      <c r="H76" s="28"/>
    </row>
    <row r="77" customFormat="false" ht="12" hidden="false" customHeight="true" outlineLevel="0" collapsed="false">
      <c r="A77" s="38" t="s">
        <v>75</v>
      </c>
      <c r="B77" s="31" t="n">
        <v>41449</v>
      </c>
      <c r="C77" s="17" t="n">
        <v>99589</v>
      </c>
      <c r="D77" s="29" t="n">
        <v>-0.50949559935664</v>
      </c>
      <c r="E77" s="31" t="n">
        <v>47062</v>
      </c>
      <c r="F77" s="31" t="n">
        <v>52527</v>
      </c>
      <c r="G77" s="29" t="n">
        <v>89.5958269080663</v>
      </c>
      <c r="H77" s="28"/>
    </row>
    <row r="78" customFormat="false" ht="12" hidden="false" customHeight="true" outlineLevel="0" collapsed="false">
      <c r="A78" s="37" t="s">
        <v>76</v>
      </c>
      <c r="B78" s="26" t="n">
        <v>41564</v>
      </c>
      <c r="C78" s="45" t="n">
        <v>99250</v>
      </c>
      <c r="D78" s="27" t="n">
        <v>-0.340399040054635</v>
      </c>
      <c r="E78" s="26" t="n">
        <v>47057</v>
      </c>
      <c r="F78" s="26" t="n">
        <v>52193</v>
      </c>
      <c r="G78" s="27" t="n">
        <v>90.159599946353</v>
      </c>
      <c r="H78" s="28"/>
    </row>
    <row r="79" customFormat="false" ht="12" hidden="false" customHeight="true" outlineLevel="0" collapsed="false">
      <c r="A79" s="37" t="s">
        <v>77</v>
      </c>
      <c r="B79" s="26" t="n">
        <v>41337</v>
      </c>
      <c r="C79" s="45" t="n">
        <v>98297</v>
      </c>
      <c r="D79" s="27" t="n">
        <v>-0.960201511335015</v>
      </c>
      <c r="E79" s="26" t="n">
        <v>46654</v>
      </c>
      <c r="F79" s="26" t="n">
        <v>51643</v>
      </c>
      <c r="G79" s="27" t="n">
        <v>90.3394458106617</v>
      </c>
      <c r="H79" s="28"/>
    </row>
    <row r="80" customFormat="false" ht="12" hidden="false" customHeight="true" outlineLevel="0" collapsed="false">
      <c r="A80" s="37" t="s">
        <v>78</v>
      </c>
      <c r="B80" s="26" t="n">
        <v>41180</v>
      </c>
      <c r="C80" s="45" t="n">
        <v>97581</v>
      </c>
      <c r="D80" s="27" t="n">
        <v>-0.728404732596104</v>
      </c>
      <c r="E80" s="26" t="n">
        <v>46405</v>
      </c>
      <c r="F80" s="26" t="n">
        <v>51176</v>
      </c>
      <c r="G80" s="27" t="n">
        <v>90.6772705955917</v>
      </c>
      <c r="H80" s="28"/>
    </row>
    <row r="81" customFormat="false" ht="12" hidden="false" customHeight="true" outlineLevel="0" collapsed="false">
      <c r="A81" s="37" t="s">
        <v>79</v>
      </c>
      <c r="B81" s="26" t="n">
        <v>40901</v>
      </c>
      <c r="C81" s="45" t="n">
        <v>96704</v>
      </c>
      <c r="D81" s="27" t="n">
        <v>-0.898740533505489</v>
      </c>
      <c r="E81" s="26" t="n">
        <v>46067</v>
      </c>
      <c r="F81" s="26" t="n">
        <v>50637</v>
      </c>
      <c r="G81" s="27" t="n">
        <v>90.9749787704643</v>
      </c>
      <c r="H81" s="28"/>
    </row>
    <row r="82" customFormat="false" ht="6" hidden="false" customHeight="true" outlineLevel="0" collapsed="false">
      <c r="A82" s="37"/>
      <c r="B82" s="26"/>
      <c r="C82" s="26"/>
      <c r="D82" s="27"/>
      <c r="E82" s="26"/>
      <c r="F82" s="26"/>
      <c r="G82" s="27"/>
      <c r="H82" s="28"/>
    </row>
    <row r="83" customFormat="false" ht="12" hidden="false" customHeight="true" outlineLevel="0" collapsed="false">
      <c r="A83" s="38" t="s">
        <v>80</v>
      </c>
      <c r="B83" s="31" t="n">
        <v>40686</v>
      </c>
      <c r="C83" s="17" t="n">
        <v>96076</v>
      </c>
      <c r="D83" s="29" t="n">
        <v>-0.649404367968231</v>
      </c>
      <c r="E83" s="31" t="n">
        <v>45926</v>
      </c>
      <c r="F83" s="31" t="n">
        <v>50150</v>
      </c>
      <c r="G83" s="29" t="n">
        <v>91.5772681954138</v>
      </c>
      <c r="H83" s="28"/>
    </row>
    <row r="84" customFormat="false" ht="12" hidden="false" customHeight="true" outlineLevel="0" collapsed="false">
      <c r="A84" s="37" t="s">
        <v>81</v>
      </c>
      <c r="B84" s="26" t="n">
        <v>40775</v>
      </c>
      <c r="C84" s="45" t="n">
        <v>95496</v>
      </c>
      <c r="D84" s="27" t="n">
        <v>-0.603688746409091</v>
      </c>
      <c r="E84" s="26" t="n">
        <v>45753</v>
      </c>
      <c r="F84" s="26" t="n">
        <v>49743</v>
      </c>
      <c r="G84" s="27" t="n">
        <v>91.9787708823352</v>
      </c>
      <c r="H84" s="28"/>
    </row>
    <row r="85" customFormat="false" ht="12" hidden="false" customHeight="true" outlineLevel="0" collapsed="false">
      <c r="A85" s="37" t="s">
        <v>82</v>
      </c>
      <c r="B85" s="26" t="n">
        <v>40765</v>
      </c>
      <c r="C85" s="45" t="n">
        <v>94622</v>
      </c>
      <c r="D85" s="27" t="n">
        <v>-0.915221579961468</v>
      </c>
      <c r="E85" s="26" t="n">
        <v>45360</v>
      </c>
      <c r="F85" s="26" t="n">
        <v>49262</v>
      </c>
      <c r="G85" s="27" t="n">
        <v>92.0790873289757</v>
      </c>
      <c r="H85" s="28"/>
    </row>
    <row r="86" customFormat="false" ht="12" hidden="false" customHeight="true" outlineLevel="0" collapsed="false">
      <c r="A86" s="37" t="s">
        <v>83</v>
      </c>
      <c r="B86" s="26" t="n">
        <v>40945</v>
      </c>
      <c r="C86" s="45" t="n">
        <v>93927</v>
      </c>
      <c r="D86" s="27" t="n">
        <v>-0.734501490139721</v>
      </c>
      <c r="E86" s="26" t="n">
        <v>45111</v>
      </c>
      <c r="F86" s="26" t="n">
        <v>48816</v>
      </c>
      <c r="G86" s="27" t="n">
        <v>92.4102753195674</v>
      </c>
      <c r="H86" s="28"/>
    </row>
    <row r="87" customFormat="false" ht="12" hidden="false" customHeight="true" outlineLevel="0" collapsed="false">
      <c r="A87" s="37" t="s">
        <v>84</v>
      </c>
      <c r="B87" s="26" t="n">
        <v>40927</v>
      </c>
      <c r="C87" s="45" t="n">
        <v>93009</v>
      </c>
      <c r="D87" s="27" t="n">
        <v>-0.977354754224024</v>
      </c>
      <c r="E87" s="26" t="n">
        <v>44735</v>
      </c>
      <c r="F87" s="26" t="n">
        <v>48274</v>
      </c>
      <c r="G87" s="27" t="n">
        <v>92.6689315159299</v>
      </c>
      <c r="H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0995</v>
      </c>
      <c r="C89" s="15" t="n">
        <v>92403</v>
      </c>
      <c r="D89" s="29" t="n">
        <v>-0.651549850014504</v>
      </c>
      <c r="E89" s="31" t="n">
        <v>44570</v>
      </c>
      <c r="F89" s="31" t="n">
        <v>47833</v>
      </c>
      <c r="G89" s="29" t="n">
        <v>93.1783496749106</v>
      </c>
      <c r="H89" s="28"/>
      <c r="I89" s="28"/>
    </row>
    <row r="90" s="2" customFormat="true" ht="12" hidden="false" customHeight="true" outlineLevel="0" collapsed="false">
      <c r="A90" s="12" t="s">
        <v>56</v>
      </c>
      <c r="B90" s="26" t="n">
        <v>41162</v>
      </c>
      <c r="C90" s="21" t="n">
        <v>91873</v>
      </c>
      <c r="D90" s="27" t="n">
        <v>-0.573574451045971</v>
      </c>
      <c r="E90" s="26" t="n">
        <v>44449</v>
      </c>
      <c r="F90" s="26" t="n">
        <v>47424</v>
      </c>
      <c r="G90" s="27" t="n">
        <v>93.7268049932524</v>
      </c>
      <c r="H90" s="28"/>
      <c r="I90" s="28"/>
    </row>
    <row r="91" customFormat="false" ht="12" hidden="false" customHeight="true" outlineLevel="0" collapsed="false">
      <c r="A91" s="37" t="s">
        <v>85</v>
      </c>
      <c r="B91" s="26" t="n">
        <v>41196</v>
      </c>
      <c r="C91" s="26" t="n">
        <v>91075</v>
      </c>
      <c r="D91" s="27" t="n">
        <v>-0.86859033666039</v>
      </c>
      <c r="E91" s="26" t="n">
        <v>44204</v>
      </c>
      <c r="F91" s="26" t="n">
        <v>46871</v>
      </c>
      <c r="G91" s="27" t="n">
        <v>94.3</v>
      </c>
      <c r="H91" s="28"/>
    </row>
    <row r="92" customFormat="false" ht="11.25" hidden="false" customHeight="true" outlineLevel="0" collapsed="false">
      <c r="A92" s="52" t="s">
        <v>135</v>
      </c>
      <c r="B92" s="53"/>
      <c r="C92" s="53"/>
      <c r="D92" s="53"/>
      <c r="E92" s="53"/>
      <c r="F92" s="53"/>
      <c r="G92" s="48"/>
      <c r="H92" s="41"/>
    </row>
    <row r="93" customFormat="false" ht="11.25" hidden="false" customHeight="true" outlineLevel="0" collapsed="false">
      <c r="A93" s="32" t="s">
        <v>136</v>
      </c>
      <c r="B93" s="54"/>
      <c r="C93" s="54"/>
      <c r="D93" s="54"/>
      <c r="E93" s="54"/>
      <c r="F93" s="54"/>
      <c r="G93" s="5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P44" activeCellId="0" sqref="P44"/>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7</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429</v>
      </c>
      <c r="C8" s="14" t="n">
        <v>60496</v>
      </c>
      <c r="D8" s="16" t="s">
        <v>17</v>
      </c>
      <c r="E8" s="17" t="n">
        <v>28681</v>
      </c>
      <c r="F8" s="17" t="n">
        <v>31815</v>
      </c>
      <c r="G8" s="29" t="n">
        <f aca="false">E8/F8*100</f>
        <v>90.1493006443502</v>
      </c>
      <c r="H8" s="1"/>
    </row>
    <row r="9" customFormat="false" ht="12" hidden="false" customHeight="true" outlineLevel="0" collapsed="false">
      <c r="A9" s="18" t="s">
        <v>18</v>
      </c>
      <c r="B9" s="14" t="n">
        <v>17334</v>
      </c>
      <c r="C9" s="14" t="n">
        <v>81598</v>
      </c>
      <c r="D9" s="24" t="n">
        <v>34.8816450674425</v>
      </c>
      <c r="E9" s="17" t="n">
        <v>38941</v>
      </c>
      <c r="F9" s="17" t="n">
        <v>42657</v>
      </c>
      <c r="G9" s="29" t="n">
        <f aca="false">E9/F9*100</f>
        <v>91.2886513350681</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6847</v>
      </c>
      <c r="C11" s="14" t="n">
        <v>75505</v>
      </c>
      <c r="D11" s="24" t="n">
        <v>-7.46709478173486</v>
      </c>
      <c r="E11" s="47" t="n">
        <v>35942</v>
      </c>
      <c r="F11" s="47" t="n">
        <v>39563</v>
      </c>
      <c r="G11" s="24" t="n">
        <v>90.8475090362207</v>
      </c>
    </row>
    <row r="12" customFormat="false" ht="12" hidden="false" customHeight="true" outlineLevel="0" collapsed="false">
      <c r="A12" s="12" t="s">
        <v>21</v>
      </c>
      <c r="B12" s="19" t="n">
        <v>16748</v>
      </c>
      <c r="C12" s="44" t="n">
        <v>74226</v>
      </c>
      <c r="D12" s="20" t="n">
        <v>-1.69392755446658</v>
      </c>
      <c r="E12" s="19" t="n">
        <v>35283</v>
      </c>
      <c r="F12" s="19" t="n">
        <v>38943</v>
      </c>
      <c r="G12" s="20" t="n">
        <v>90.6016485632848</v>
      </c>
    </row>
    <row r="13" customFormat="false" ht="12" hidden="false" customHeight="true" outlineLevel="0" collapsed="false">
      <c r="A13" s="12" t="s">
        <v>22</v>
      </c>
      <c r="B13" s="19" t="n">
        <v>16671</v>
      </c>
      <c r="C13" s="44" t="n">
        <v>72510</v>
      </c>
      <c r="D13" s="20" t="n">
        <v>-2.31185837846577</v>
      </c>
      <c r="E13" s="19" t="n">
        <v>34285</v>
      </c>
      <c r="F13" s="19" t="n">
        <v>38225</v>
      </c>
      <c r="G13" s="20" t="n">
        <v>89.6926095487247</v>
      </c>
    </row>
    <row r="14" customFormat="false" ht="12" hidden="false" customHeight="true" outlineLevel="0" collapsed="false">
      <c r="A14" s="12" t="s">
        <v>23</v>
      </c>
      <c r="B14" s="19" t="n">
        <v>16647</v>
      </c>
      <c r="C14" s="44" t="n">
        <v>71562</v>
      </c>
      <c r="D14" s="20" t="n">
        <v>-1.30740587505171</v>
      </c>
      <c r="E14" s="19" t="n">
        <v>33653</v>
      </c>
      <c r="F14" s="19" t="n">
        <v>37909</v>
      </c>
      <c r="G14" s="20" t="n">
        <v>88.7731145638239</v>
      </c>
    </row>
    <row r="15" customFormat="false" ht="12" hidden="false" customHeight="true" outlineLevel="0" collapsed="false">
      <c r="A15" s="12" t="s">
        <v>24</v>
      </c>
      <c r="B15" s="19" t="n">
        <v>16523</v>
      </c>
      <c r="C15" s="44" t="n">
        <v>70072</v>
      </c>
      <c r="D15" s="20" t="n">
        <v>-2.08211061736677</v>
      </c>
      <c r="E15" s="19" t="n">
        <v>32994</v>
      </c>
      <c r="F15" s="19" t="n">
        <v>37078</v>
      </c>
      <c r="G15" s="20" t="n">
        <v>88.9853821673229</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6589</v>
      </c>
      <c r="C17" s="14" t="n">
        <v>67756</v>
      </c>
      <c r="D17" s="24" t="n">
        <v>-3.3051718232675</v>
      </c>
      <c r="E17" s="47" t="n">
        <v>31669</v>
      </c>
      <c r="F17" s="47" t="n">
        <v>36087</v>
      </c>
      <c r="G17" s="24" t="n">
        <v>87.757364147754</v>
      </c>
    </row>
    <row r="18" customFormat="false" ht="12" hidden="false" customHeight="true" outlineLevel="0" collapsed="false">
      <c r="A18" s="12" t="s">
        <v>26</v>
      </c>
      <c r="B18" s="19" t="n">
        <v>16533</v>
      </c>
      <c r="C18" s="44" t="n">
        <v>65987</v>
      </c>
      <c r="D18" s="20" t="n">
        <v>-2.6108388924966</v>
      </c>
      <c r="E18" s="19" t="n">
        <v>30580</v>
      </c>
      <c r="F18" s="19" t="n">
        <v>35407</v>
      </c>
      <c r="G18" s="20" t="n">
        <v>86.3671025503432</v>
      </c>
    </row>
    <row r="19" customFormat="false" ht="12" hidden="false" customHeight="true" outlineLevel="0" collapsed="false">
      <c r="A19" s="12" t="s">
        <v>27</v>
      </c>
      <c r="B19" s="19" t="n">
        <v>16532</v>
      </c>
      <c r="C19" s="44" t="n">
        <v>64224</v>
      </c>
      <c r="D19" s="20" t="n">
        <v>-2.67173837270977</v>
      </c>
      <c r="E19" s="19" t="n">
        <v>29656</v>
      </c>
      <c r="F19" s="19" t="n">
        <v>34568</v>
      </c>
      <c r="G19" s="20" t="n">
        <v>85.7903263133534</v>
      </c>
    </row>
    <row r="20" customFormat="false" ht="12" hidden="false" customHeight="true" outlineLevel="0" collapsed="false">
      <c r="A20" s="12" t="s">
        <v>28</v>
      </c>
      <c r="B20" s="19" t="n">
        <v>16485</v>
      </c>
      <c r="C20" s="44" t="n">
        <v>62734</v>
      </c>
      <c r="D20" s="20" t="n">
        <v>-2.32000498256105</v>
      </c>
      <c r="E20" s="19" t="n">
        <v>28877</v>
      </c>
      <c r="F20" s="19" t="n">
        <v>33857</v>
      </c>
      <c r="G20" s="20" t="n">
        <v>85.2910771775408</v>
      </c>
    </row>
    <row r="21" customFormat="false" ht="12" hidden="false" customHeight="true" outlineLevel="0" collapsed="false">
      <c r="A21" s="12" t="s">
        <v>29</v>
      </c>
      <c r="B21" s="19" t="n">
        <v>16492</v>
      </c>
      <c r="C21" s="44" t="n">
        <v>61563</v>
      </c>
      <c r="D21" s="20" t="n">
        <v>-1.86661140689259</v>
      </c>
      <c r="E21" s="19" t="n">
        <v>28265</v>
      </c>
      <c r="F21" s="19" t="n">
        <v>33298</v>
      </c>
      <c r="G21" s="20" t="n">
        <v>84.884978076761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6182</v>
      </c>
      <c r="C23" s="14" t="n">
        <v>60027</v>
      </c>
      <c r="D23" s="24" t="n">
        <v>-2.49500511670972</v>
      </c>
      <c r="E23" s="47" t="n">
        <v>27672</v>
      </c>
      <c r="F23" s="47" t="n">
        <v>32355</v>
      </c>
      <c r="G23" s="24" t="n">
        <v>85.5261937876681</v>
      </c>
    </row>
    <row r="24" customFormat="false" ht="12" hidden="false" customHeight="true" outlineLevel="0" collapsed="false">
      <c r="A24" s="12" t="s">
        <v>31</v>
      </c>
      <c r="B24" s="19" t="n">
        <v>16285</v>
      </c>
      <c r="C24" s="44" t="n">
        <v>58909</v>
      </c>
      <c r="D24" s="20" t="n">
        <v>-1.86249521048862</v>
      </c>
      <c r="E24" s="19" t="n">
        <v>27148</v>
      </c>
      <c r="F24" s="19" t="n">
        <v>31761</v>
      </c>
      <c r="G24" s="20" t="n">
        <v>85.4758981140392</v>
      </c>
    </row>
    <row r="25" customFormat="false" ht="12" hidden="false" customHeight="true" outlineLevel="0" collapsed="false">
      <c r="A25" s="12" t="s">
        <v>32</v>
      </c>
      <c r="B25" s="19" t="n">
        <v>16279</v>
      </c>
      <c r="C25" s="44" t="n">
        <v>58105</v>
      </c>
      <c r="D25" s="20" t="n">
        <v>-1.36481692101377</v>
      </c>
      <c r="E25" s="19" t="n">
        <v>26766</v>
      </c>
      <c r="F25" s="19" t="n">
        <v>31339</v>
      </c>
      <c r="G25" s="20" t="n">
        <v>85.4079581352309</v>
      </c>
    </row>
    <row r="26" customFormat="false" ht="12" hidden="false" customHeight="true" outlineLevel="0" collapsed="false">
      <c r="A26" s="12" t="s">
        <v>33</v>
      </c>
      <c r="B26" s="19" t="n">
        <v>16329</v>
      </c>
      <c r="C26" s="44" t="n">
        <v>57351</v>
      </c>
      <c r="D26" s="20" t="n">
        <v>-1.29765080457793</v>
      </c>
      <c r="E26" s="19" t="n">
        <v>26298</v>
      </c>
      <c r="F26" s="19" t="n">
        <v>31053</v>
      </c>
      <c r="G26" s="20" t="n">
        <v>84.6874698096802</v>
      </c>
    </row>
    <row r="27" customFormat="false" ht="12" hidden="false" customHeight="true" outlineLevel="0" collapsed="false">
      <c r="A27" s="12" t="s">
        <v>34</v>
      </c>
      <c r="B27" s="19" t="n">
        <v>16412</v>
      </c>
      <c r="C27" s="44" t="n">
        <v>56295</v>
      </c>
      <c r="D27" s="20" t="n">
        <v>-1.84129308991997</v>
      </c>
      <c r="E27" s="19" t="n">
        <v>25771</v>
      </c>
      <c r="F27" s="19" t="n">
        <v>30524</v>
      </c>
      <c r="G27" s="20" t="n">
        <v>84.4286463110995</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345</v>
      </c>
      <c r="C29" s="14" t="n">
        <v>54656</v>
      </c>
      <c r="D29" s="24" t="n">
        <v>-2.91144861888267</v>
      </c>
      <c r="E29" s="47" t="n">
        <v>24918</v>
      </c>
      <c r="F29" s="47" t="n">
        <v>29738</v>
      </c>
      <c r="G29" s="24" t="n">
        <v>83.7917815589481</v>
      </c>
    </row>
    <row r="30" customFormat="false" ht="12" hidden="false" customHeight="true" outlineLevel="0" collapsed="false">
      <c r="A30" s="12" t="s">
        <v>36</v>
      </c>
      <c r="B30" s="19" t="n">
        <v>16365</v>
      </c>
      <c r="C30" s="44" t="n">
        <v>53773</v>
      </c>
      <c r="D30" s="20" t="n">
        <v>-1.61555913348947</v>
      </c>
      <c r="E30" s="19" t="n">
        <v>24509</v>
      </c>
      <c r="F30" s="19" t="n">
        <v>29264</v>
      </c>
      <c r="G30" s="20" t="n">
        <v>83.7513668671405</v>
      </c>
    </row>
    <row r="31" customFormat="false" ht="12" hidden="false" customHeight="true" outlineLevel="0" collapsed="false">
      <c r="A31" s="12" t="s">
        <v>37</v>
      </c>
      <c r="B31" s="19" t="n">
        <v>16359</v>
      </c>
      <c r="C31" s="44" t="n">
        <v>53087</v>
      </c>
      <c r="D31" s="20" t="n">
        <v>-1.27573317464154</v>
      </c>
      <c r="E31" s="19" t="n">
        <v>24175</v>
      </c>
      <c r="F31" s="19" t="n">
        <v>28912</v>
      </c>
      <c r="G31" s="20" t="n">
        <v>83.6157996679579</v>
      </c>
    </row>
    <row r="32" customFormat="false" ht="12" hidden="false" customHeight="true" outlineLevel="0" collapsed="false">
      <c r="A32" s="12" t="s">
        <v>38</v>
      </c>
      <c r="B32" s="19" t="n">
        <v>16461</v>
      </c>
      <c r="C32" s="44" t="n">
        <v>52665</v>
      </c>
      <c r="D32" s="20" t="n">
        <v>-0.794921543880804</v>
      </c>
      <c r="E32" s="19" t="n">
        <v>24076</v>
      </c>
      <c r="F32" s="19" t="n">
        <v>28589</v>
      </c>
      <c r="G32" s="20" t="n">
        <v>84.2142082619189</v>
      </c>
    </row>
    <row r="33" customFormat="false" ht="12" hidden="false" customHeight="true" outlineLevel="0" collapsed="false">
      <c r="A33" s="12" t="s">
        <v>39</v>
      </c>
      <c r="B33" s="19" t="n">
        <v>16541</v>
      </c>
      <c r="C33" s="44" t="n">
        <v>52326</v>
      </c>
      <c r="D33" s="20" t="n">
        <v>-0.643691256052406</v>
      </c>
      <c r="E33" s="19" t="n">
        <v>23934</v>
      </c>
      <c r="F33" s="19" t="n">
        <v>28392</v>
      </c>
      <c r="G33" s="20" t="n">
        <v>84.2983939137785</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746</v>
      </c>
      <c r="C35" s="14" t="n">
        <v>52250</v>
      </c>
      <c r="D35" s="24" t="n">
        <v>-0.145243282498186</v>
      </c>
      <c r="E35" s="47" t="n">
        <v>23891</v>
      </c>
      <c r="F35" s="47" t="n">
        <v>28359</v>
      </c>
      <c r="G35" s="24" t="n">
        <v>84.2448605381008</v>
      </c>
    </row>
    <row r="36" customFormat="false" ht="12" hidden="false" customHeight="true" outlineLevel="0" collapsed="false">
      <c r="A36" s="12" t="s">
        <v>41</v>
      </c>
      <c r="B36" s="19" t="n">
        <v>16899</v>
      </c>
      <c r="C36" s="44" t="n">
        <v>51901</v>
      </c>
      <c r="D36" s="20" t="n">
        <v>-0.667942583732057</v>
      </c>
      <c r="E36" s="19" t="n">
        <v>23833</v>
      </c>
      <c r="F36" s="19" t="n">
        <v>28068</v>
      </c>
      <c r="G36" s="20" t="n">
        <v>84.9116431523443</v>
      </c>
    </row>
    <row r="37" customFormat="false" ht="12" hidden="false" customHeight="true" outlineLevel="0" collapsed="false">
      <c r="A37" s="12" t="s">
        <v>42</v>
      </c>
      <c r="B37" s="19" t="n">
        <v>17092</v>
      </c>
      <c r="C37" s="44" t="n">
        <v>51863</v>
      </c>
      <c r="D37" s="20" t="n">
        <v>-0.0732163156779251</v>
      </c>
      <c r="E37" s="19" t="n">
        <v>23873</v>
      </c>
      <c r="F37" s="19" t="n">
        <v>27990</v>
      </c>
      <c r="G37" s="20" t="n">
        <v>85.2911754197928</v>
      </c>
    </row>
    <row r="38" customFormat="false" ht="12" hidden="false" customHeight="true" outlineLevel="0" collapsed="false">
      <c r="A38" s="12" t="s">
        <v>43</v>
      </c>
      <c r="B38" s="19" t="n">
        <v>17191</v>
      </c>
      <c r="C38" s="44" t="n">
        <v>51793</v>
      </c>
      <c r="D38" s="20" t="n">
        <v>-0.134970981239036</v>
      </c>
      <c r="E38" s="19" t="n">
        <v>23973</v>
      </c>
      <c r="F38" s="19" t="n">
        <v>27820</v>
      </c>
      <c r="G38" s="20" t="n">
        <v>86.1718188353703</v>
      </c>
    </row>
    <row r="39" customFormat="false" ht="12" hidden="false" customHeight="true" outlineLevel="0" collapsed="false">
      <c r="A39" s="12" t="s">
        <v>44</v>
      </c>
      <c r="B39" s="19" t="n">
        <v>17361</v>
      </c>
      <c r="C39" s="44" t="n">
        <v>51832</v>
      </c>
      <c r="D39" s="20" t="n">
        <v>0.0752997509315918</v>
      </c>
      <c r="E39" s="19" t="n">
        <v>24012</v>
      </c>
      <c r="F39" s="19" t="n">
        <v>27820</v>
      </c>
      <c r="G39" s="20" t="n">
        <v>86.3120057512581</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7485</v>
      </c>
      <c r="C41" s="14" t="n">
        <v>52022</v>
      </c>
      <c r="D41" s="24" t="n">
        <v>0.366568914956005</v>
      </c>
      <c r="E41" s="47" t="n">
        <v>24106</v>
      </c>
      <c r="F41" s="47" t="n">
        <v>27916</v>
      </c>
      <c r="G41" s="24" t="n">
        <v>86.3519128815017</v>
      </c>
    </row>
    <row r="42" customFormat="false" ht="12" hidden="false" customHeight="true" outlineLevel="0" collapsed="false">
      <c r="A42" s="12" t="s">
        <v>46</v>
      </c>
      <c r="B42" s="19" t="n">
        <v>17716</v>
      </c>
      <c r="C42" s="44" t="n">
        <v>52574</v>
      </c>
      <c r="D42" s="20" t="n">
        <v>1.06108953904118</v>
      </c>
      <c r="E42" s="19" t="n">
        <v>24381</v>
      </c>
      <c r="F42" s="19" t="n">
        <v>28193</v>
      </c>
      <c r="G42" s="20" t="n">
        <v>86.4789132054056</v>
      </c>
    </row>
    <row r="43" customFormat="false" ht="12" hidden="false" customHeight="true" outlineLevel="0" collapsed="false">
      <c r="A43" s="12" t="s">
        <v>47</v>
      </c>
      <c r="B43" s="19" t="n">
        <v>17817</v>
      </c>
      <c r="C43" s="44" t="n">
        <v>52691</v>
      </c>
      <c r="D43" s="20" t="n">
        <v>0.222543462548018</v>
      </c>
      <c r="E43" s="19" t="n">
        <v>24423</v>
      </c>
      <c r="F43" s="19" t="n">
        <v>28268</v>
      </c>
      <c r="G43" s="20" t="n">
        <v>86.3980472619216</v>
      </c>
    </row>
    <row r="44" customFormat="false" ht="12" hidden="false" customHeight="true" outlineLevel="0" collapsed="false">
      <c r="A44" s="12" t="s">
        <v>48</v>
      </c>
      <c r="B44" s="19" t="n">
        <v>18016</v>
      </c>
      <c r="C44" s="44" t="n">
        <v>52783</v>
      </c>
      <c r="D44" s="20" t="n">
        <v>0.17460287335598</v>
      </c>
      <c r="E44" s="19" t="n">
        <v>24487</v>
      </c>
      <c r="F44" s="19" t="n">
        <v>28296</v>
      </c>
      <c r="G44" s="20" t="n">
        <v>86.5387333898784</v>
      </c>
    </row>
    <row r="45" customFormat="false" ht="12" hidden="false" customHeight="true" outlineLevel="0" collapsed="false">
      <c r="A45" s="12" t="s">
        <v>49</v>
      </c>
      <c r="B45" s="19" t="n">
        <v>18200</v>
      </c>
      <c r="C45" s="44" t="n">
        <v>53001</v>
      </c>
      <c r="D45" s="20" t="n">
        <v>0.413011765151651</v>
      </c>
      <c r="E45" s="19" t="n">
        <v>24620</v>
      </c>
      <c r="F45" s="19" t="n">
        <v>28381</v>
      </c>
      <c r="G45" s="20" t="n">
        <v>86.7481765970191</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8309</v>
      </c>
      <c r="C47" s="14" t="n">
        <v>53025</v>
      </c>
      <c r="D47" s="24" t="n">
        <v>0.0452821644874746</v>
      </c>
      <c r="E47" s="47" t="n">
        <v>24720</v>
      </c>
      <c r="F47" s="47" t="n">
        <v>28305</v>
      </c>
      <c r="G47" s="24" t="n">
        <v>87.3343932167462</v>
      </c>
    </row>
    <row r="48" customFormat="false" ht="12" hidden="false" customHeight="false" outlineLevel="0" collapsed="false">
      <c r="A48" s="12" t="s">
        <v>51</v>
      </c>
      <c r="B48" s="19" t="n">
        <v>18458</v>
      </c>
      <c r="C48" s="44" t="n">
        <v>52985</v>
      </c>
      <c r="D48" s="20" t="n">
        <v>-0.0754361150400769</v>
      </c>
      <c r="E48" s="19" t="n">
        <v>24690</v>
      </c>
      <c r="F48" s="19" t="n">
        <v>28295</v>
      </c>
      <c r="G48" s="20" t="n">
        <v>87.2592330800495</v>
      </c>
    </row>
    <row r="49" customFormat="false" ht="12" hidden="false" customHeight="false" outlineLevel="0" collapsed="false">
      <c r="A49" s="12" t="s">
        <v>52</v>
      </c>
      <c r="B49" s="19" t="n">
        <v>18618</v>
      </c>
      <c r="C49" s="44" t="n">
        <v>53092</v>
      </c>
      <c r="D49" s="20" t="n">
        <v>0.201943946399922</v>
      </c>
      <c r="E49" s="19" t="n">
        <v>24730</v>
      </c>
      <c r="F49" s="19" t="n">
        <v>28362</v>
      </c>
      <c r="G49" s="20" t="n">
        <v>87.1941329948523</v>
      </c>
    </row>
    <row r="50" customFormat="false" ht="12" hidden="false" customHeight="false" outlineLevel="0" collapsed="false">
      <c r="A50" s="12" t="s">
        <v>53</v>
      </c>
      <c r="B50" s="19" t="n">
        <v>18510</v>
      </c>
      <c r="C50" s="44" t="n">
        <v>52818</v>
      </c>
      <c r="D50" s="20" t="n">
        <v>-0.516085285918777</v>
      </c>
      <c r="E50" s="19" t="n">
        <v>24578</v>
      </c>
      <c r="F50" s="19" t="n">
        <v>28240</v>
      </c>
      <c r="G50" s="20" t="n">
        <v>87.0325779036827</v>
      </c>
    </row>
    <row r="51" customFormat="false" ht="12" hidden="false" customHeight="false" outlineLevel="0" collapsed="false">
      <c r="A51" s="12" t="s">
        <v>54</v>
      </c>
      <c r="B51" s="19" t="n">
        <v>18458</v>
      </c>
      <c r="C51" s="44" t="n">
        <v>52792</v>
      </c>
      <c r="D51" s="20" t="n">
        <v>-0.049225642773294</v>
      </c>
      <c r="E51" s="19" t="n">
        <v>24535</v>
      </c>
      <c r="F51" s="19" t="n">
        <v>28257</v>
      </c>
      <c r="G51" s="20" t="n">
        <v>86.8280426089111</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8731</v>
      </c>
      <c r="C53" s="14" t="n">
        <v>52675</v>
      </c>
      <c r="D53" s="24" t="n">
        <v>-0.221624488558874</v>
      </c>
      <c r="E53" s="47" t="n">
        <v>24510</v>
      </c>
      <c r="F53" s="47" t="n">
        <v>28165</v>
      </c>
      <c r="G53" s="24" t="n">
        <v>87.0229007633588</v>
      </c>
    </row>
    <row r="54" customFormat="false" ht="12" hidden="false" customHeight="true" outlineLevel="0" collapsed="false">
      <c r="A54" s="12" t="s">
        <v>56</v>
      </c>
      <c r="B54" s="19" t="n">
        <v>18818</v>
      </c>
      <c r="C54" s="44" t="n">
        <v>52520</v>
      </c>
      <c r="D54" s="20" t="n">
        <v>-0.294257237778822</v>
      </c>
      <c r="E54" s="19" t="n">
        <v>24404</v>
      </c>
      <c r="F54" s="19" t="n">
        <v>28116</v>
      </c>
      <c r="G54" s="20" t="n">
        <v>86.7975529947361</v>
      </c>
    </row>
    <row r="55" customFormat="false" ht="12" hidden="false" customHeight="true" outlineLevel="0" collapsed="false">
      <c r="A55" s="12" t="s">
        <v>57</v>
      </c>
      <c r="B55" s="19" t="n">
        <v>18878</v>
      </c>
      <c r="C55" s="44" t="n">
        <v>52476</v>
      </c>
      <c r="D55" s="20" t="n">
        <v>-0.0837776085300845</v>
      </c>
      <c r="E55" s="19" t="n">
        <v>24380</v>
      </c>
      <c r="F55" s="19" t="n">
        <v>28096</v>
      </c>
      <c r="G55" s="20" t="n">
        <v>86.7739179954442</v>
      </c>
    </row>
    <row r="56" customFormat="false" ht="12" hidden="false" customHeight="true" outlineLevel="0" collapsed="false">
      <c r="A56" s="12" t="s">
        <v>58</v>
      </c>
      <c r="B56" s="19" t="n">
        <v>18963</v>
      </c>
      <c r="C56" s="44" t="n">
        <v>52512</v>
      </c>
      <c r="D56" s="20" t="n">
        <v>0.0686027898467927</v>
      </c>
      <c r="E56" s="19" t="n">
        <v>24394</v>
      </c>
      <c r="F56" s="19" t="n">
        <v>28118</v>
      </c>
      <c r="G56" s="20" t="n">
        <v>86.7558147805676</v>
      </c>
    </row>
    <row r="57" customFormat="false" ht="12" hidden="false" customHeight="true" outlineLevel="0" collapsed="false">
      <c r="A57" s="12" t="s">
        <v>59</v>
      </c>
      <c r="B57" s="19" t="n">
        <v>19096</v>
      </c>
      <c r="C57" s="44" t="n">
        <v>52747</v>
      </c>
      <c r="D57" s="20" t="n">
        <v>0.447516758074357</v>
      </c>
      <c r="E57" s="19" t="n">
        <v>24522</v>
      </c>
      <c r="F57" s="19" t="n">
        <v>28225</v>
      </c>
      <c r="G57" s="20" t="n">
        <v>86.8804251550044</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9130</v>
      </c>
      <c r="C59" s="14" t="n">
        <v>52791</v>
      </c>
      <c r="D59" s="24" t="n">
        <v>0.0834170663734426</v>
      </c>
      <c r="E59" s="47" t="n">
        <v>24541</v>
      </c>
      <c r="F59" s="47" t="n">
        <v>28250</v>
      </c>
      <c r="G59" s="24" t="n">
        <v>86.870796460177</v>
      </c>
    </row>
    <row r="60" customFormat="false" ht="12" hidden="false" customHeight="true" outlineLevel="0" collapsed="false">
      <c r="A60" s="12" t="s">
        <v>61</v>
      </c>
      <c r="B60" s="19" t="n">
        <v>19217</v>
      </c>
      <c r="C60" s="44" t="n">
        <v>52772</v>
      </c>
      <c r="D60" s="20" t="n">
        <v>-0.0359909833115495</v>
      </c>
      <c r="E60" s="19" t="n">
        <v>24510</v>
      </c>
      <c r="F60" s="19" t="n">
        <v>28262</v>
      </c>
      <c r="G60" s="20" t="n">
        <v>86.7242233387588</v>
      </c>
    </row>
    <row r="61" customFormat="false" ht="12" hidden="false" customHeight="true" outlineLevel="0" collapsed="false">
      <c r="A61" s="12" t="s">
        <v>62</v>
      </c>
      <c r="B61" s="19" t="n">
        <v>19393</v>
      </c>
      <c r="C61" s="44" t="n">
        <v>53048</v>
      </c>
      <c r="D61" s="20" t="n">
        <v>0.523004623664065</v>
      </c>
      <c r="E61" s="19" t="n">
        <v>24607</v>
      </c>
      <c r="F61" s="19" t="n">
        <v>28441</v>
      </c>
      <c r="G61" s="20" t="n">
        <v>86.5194613410218</v>
      </c>
    </row>
    <row r="62" customFormat="false" ht="12" hidden="false" customHeight="true" outlineLevel="0" collapsed="false">
      <c r="A62" s="12" t="s">
        <v>93</v>
      </c>
      <c r="B62" s="19" t="n">
        <v>19693</v>
      </c>
      <c r="C62" s="44" t="n">
        <v>53284</v>
      </c>
      <c r="D62" s="20" t="n">
        <v>0.444880108580904</v>
      </c>
      <c r="E62" s="19" t="n">
        <v>24735</v>
      </c>
      <c r="F62" s="19" t="n">
        <v>28549</v>
      </c>
      <c r="G62" s="20" t="n">
        <v>86.64051280255</v>
      </c>
    </row>
    <row r="63" customFormat="false" ht="12" hidden="false" customHeight="true" outlineLevel="0" collapsed="false">
      <c r="A63" s="12" t="s">
        <v>64</v>
      </c>
      <c r="B63" s="19" t="n">
        <v>19877</v>
      </c>
      <c r="C63" s="44" t="n">
        <v>53366</v>
      </c>
      <c r="D63" s="20" t="n">
        <v>0.15389235042413</v>
      </c>
      <c r="E63" s="19" t="n">
        <v>24753</v>
      </c>
      <c r="F63" s="19" t="n">
        <v>28613</v>
      </c>
      <c r="G63" s="20" t="n">
        <v>86.5096284905463</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0042</v>
      </c>
      <c r="C65" s="14" t="n">
        <v>53391</v>
      </c>
      <c r="D65" s="24" t="n">
        <v>0.0468463066371783</v>
      </c>
      <c r="E65" s="47" t="n">
        <v>24736</v>
      </c>
      <c r="F65" s="47" t="n">
        <v>28655</v>
      </c>
      <c r="G65" s="24" t="n">
        <v>86.3235037515268</v>
      </c>
    </row>
    <row r="66" customFormat="false" ht="12" hidden="false" customHeight="true" outlineLevel="0" collapsed="false">
      <c r="A66" s="37" t="s">
        <v>66</v>
      </c>
      <c r="B66" s="26" t="n">
        <v>20060</v>
      </c>
      <c r="C66" s="44" t="n">
        <v>53429</v>
      </c>
      <c r="D66" s="20" t="n">
        <v>0.0711730441460077</v>
      </c>
      <c r="E66" s="26" t="n">
        <v>24766</v>
      </c>
      <c r="F66" s="26" t="n">
        <v>28663</v>
      </c>
      <c r="G66" s="20" t="n">
        <v>86.4040749398179</v>
      </c>
      <c r="M66" s="55"/>
    </row>
    <row r="67" customFormat="false" ht="12" hidden="false" customHeight="true" outlineLevel="0" collapsed="false">
      <c r="A67" s="37" t="s">
        <v>67</v>
      </c>
      <c r="B67" s="26" t="n">
        <v>20041</v>
      </c>
      <c r="C67" s="44" t="n">
        <v>53208</v>
      </c>
      <c r="D67" s="20" t="n">
        <v>-0.413633045724239</v>
      </c>
      <c r="E67" s="26" t="n">
        <v>24657</v>
      </c>
      <c r="F67" s="26" t="n">
        <v>28551</v>
      </c>
      <c r="G67" s="20" t="n">
        <v>86.3612482925292</v>
      </c>
      <c r="M67" s="55"/>
    </row>
    <row r="68" customFormat="false" ht="12" hidden="false" customHeight="true" outlineLevel="0" collapsed="false">
      <c r="A68" s="37" t="s">
        <v>68</v>
      </c>
      <c r="B68" s="26" t="n">
        <v>20214</v>
      </c>
      <c r="C68" s="44" t="n">
        <v>53172</v>
      </c>
      <c r="D68" s="20" t="n">
        <v>-0.0676589986468201</v>
      </c>
      <c r="E68" s="26" t="n">
        <v>24667</v>
      </c>
      <c r="F68" s="26" t="n">
        <v>28505</v>
      </c>
      <c r="G68" s="20" t="n">
        <v>86.535695492019</v>
      </c>
      <c r="M68" s="55"/>
    </row>
    <row r="69" customFormat="false" ht="12" hidden="false" customHeight="true" outlineLevel="0" collapsed="false">
      <c r="A69" s="37" t="s">
        <v>69</v>
      </c>
      <c r="B69" s="26" t="n">
        <v>20109</v>
      </c>
      <c r="C69" s="44" t="n">
        <v>52745</v>
      </c>
      <c r="D69" s="20" t="n">
        <v>-0.803054239073191</v>
      </c>
      <c r="E69" s="26" t="n">
        <v>24451</v>
      </c>
      <c r="F69" s="26" t="n">
        <v>28294</v>
      </c>
      <c r="G69" s="20" t="n">
        <v>86.4176150420584</v>
      </c>
      <c r="M69" s="55"/>
    </row>
    <row r="70" customFormat="false" ht="6" hidden="false" customHeight="true" outlineLevel="0" collapsed="false">
      <c r="A70" s="37"/>
      <c r="B70" s="26"/>
      <c r="C70" s="26"/>
      <c r="D70" s="27"/>
      <c r="E70" s="26"/>
      <c r="F70" s="26"/>
      <c r="G70" s="27"/>
      <c r="H70" s="28"/>
      <c r="I70" s="28"/>
      <c r="M70" s="55"/>
    </row>
    <row r="71" s="28" customFormat="true" ht="12" hidden="false" customHeight="true" outlineLevel="0" collapsed="false">
      <c r="A71" s="38" t="s">
        <v>70</v>
      </c>
      <c r="B71" s="31" t="n">
        <v>20068</v>
      </c>
      <c r="C71" s="17" t="n">
        <v>52411</v>
      </c>
      <c r="D71" s="29" t="n">
        <v>-0.633235377760926</v>
      </c>
      <c r="E71" s="31" t="n">
        <v>24324</v>
      </c>
      <c r="F71" s="31" t="n">
        <v>28087</v>
      </c>
      <c r="G71" s="29" t="n">
        <v>86.6023427208317</v>
      </c>
      <c r="M71" s="56"/>
    </row>
    <row r="72" s="28" customFormat="true" ht="12" hidden="false" customHeight="true" outlineLevel="0" collapsed="false">
      <c r="A72" s="37" t="s">
        <v>71</v>
      </c>
      <c r="B72" s="26" t="n">
        <v>20057</v>
      </c>
      <c r="C72" s="45" t="n">
        <v>51985</v>
      </c>
      <c r="D72" s="27" t="n">
        <v>-0.812806471923835</v>
      </c>
      <c r="E72" s="26" t="n">
        <v>24111</v>
      </c>
      <c r="F72" s="26" t="n">
        <v>27874</v>
      </c>
      <c r="G72" s="27" t="n">
        <v>86.4999641242735</v>
      </c>
      <c r="M72" s="56"/>
    </row>
    <row r="73" s="28" customFormat="true" ht="12" hidden="false" customHeight="true" outlineLevel="0" collapsed="false">
      <c r="A73" s="37" t="s">
        <v>91</v>
      </c>
      <c r="B73" s="26" t="n">
        <v>19996</v>
      </c>
      <c r="C73" s="45" t="n">
        <v>51563</v>
      </c>
      <c r="D73" s="27" t="n">
        <v>-0.811772626719247</v>
      </c>
      <c r="E73" s="26" t="n">
        <v>23900</v>
      </c>
      <c r="F73" s="26" t="n">
        <v>27663</v>
      </c>
      <c r="G73" s="27" t="n">
        <v>86.3969923724831</v>
      </c>
      <c r="M73" s="56"/>
    </row>
    <row r="74" s="28" customFormat="true" ht="12" hidden="false" customHeight="true" outlineLevel="0" collapsed="false">
      <c r="A74" s="37" t="s">
        <v>73</v>
      </c>
      <c r="B74" s="26" t="n">
        <v>20001</v>
      </c>
      <c r="C74" s="45" t="n">
        <v>51328</v>
      </c>
      <c r="D74" s="27" t="n">
        <v>-0.455753156333032</v>
      </c>
      <c r="E74" s="26" t="n">
        <v>23824</v>
      </c>
      <c r="F74" s="26" t="n">
        <v>27504</v>
      </c>
      <c r="G74" s="27" t="n">
        <v>86.6201279813845</v>
      </c>
      <c r="M74" s="56"/>
    </row>
    <row r="75" s="28" customFormat="true" ht="12" hidden="false" customHeight="true" outlineLevel="0" collapsed="false">
      <c r="A75" s="37" t="s">
        <v>74</v>
      </c>
      <c r="B75" s="26" t="n">
        <v>19957</v>
      </c>
      <c r="C75" s="45" t="n">
        <v>51057</v>
      </c>
      <c r="D75" s="27" t="n">
        <v>-0.527976932668324</v>
      </c>
      <c r="E75" s="26" t="n">
        <v>23715</v>
      </c>
      <c r="F75" s="26" t="n">
        <v>27342</v>
      </c>
      <c r="G75" s="27" t="n">
        <v>86.734693877551</v>
      </c>
      <c r="M75" s="56"/>
    </row>
    <row r="76" customFormat="false" ht="6" hidden="false" customHeight="true" outlineLevel="0" collapsed="false">
      <c r="A76" s="37"/>
      <c r="B76" s="26"/>
      <c r="C76" s="26"/>
      <c r="D76" s="27"/>
      <c r="E76" s="26"/>
      <c r="F76" s="26"/>
      <c r="G76" s="27"/>
      <c r="H76" s="28"/>
      <c r="I76" s="28"/>
      <c r="M76" s="55"/>
    </row>
    <row r="77" s="28" customFormat="true" ht="12" hidden="false" customHeight="true" outlineLevel="0" collapsed="false">
      <c r="A77" s="38" t="s">
        <v>75</v>
      </c>
      <c r="B77" s="31" t="n">
        <v>19916</v>
      </c>
      <c r="C77" s="17" t="n">
        <v>50822</v>
      </c>
      <c r="D77" s="29" t="n">
        <v>-0.460269894431704</v>
      </c>
      <c r="E77" s="31" t="n">
        <v>23617</v>
      </c>
      <c r="F77" s="31" t="n">
        <v>27205</v>
      </c>
      <c r="G77" s="29" t="n">
        <v>86.8112479323654</v>
      </c>
      <c r="M77" s="56"/>
    </row>
    <row r="78" s="28" customFormat="true" ht="12" hidden="false" customHeight="true" outlineLevel="0" collapsed="false">
      <c r="A78" s="37" t="s">
        <v>76</v>
      </c>
      <c r="B78" s="26" t="n">
        <v>19882</v>
      </c>
      <c r="C78" s="45" t="n">
        <v>50478</v>
      </c>
      <c r="D78" s="27" t="n">
        <v>-0.67687222069182</v>
      </c>
      <c r="E78" s="26" t="n">
        <v>23421</v>
      </c>
      <c r="F78" s="26" t="n">
        <v>27057</v>
      </c>
      <c r="G78" s="27" t="n">
        <v>86.5617030712939</v>
      </c>
      <c r="M78" s="56"/>
    </row>
    <row r="79" s="28" customFormat="true" ht="12" hidden="false" customHeight="true" outlineLevel="0" collapsed="false">
      <c r="A79" s="37" t="s">
        <v>77</v>
      </c>
      <c r="B79" s="26" t="n">
        <v>19841</v>
      </c>
      <c r="C79" s="45" t="n">
        <v>50230</v>
      </c>
      <c r="D79" s="27" t="n">
        <v>-0.491303141962845</v>
      </c>
      <c r="E79" s="26" t="n">
        <v>23378</v>
      </c>
      <c r="F79" s="26" t="n">
        <v>26852</v>
      </c>
      <c r="G79" s="27" t="n">
        <v>87.0624162073589</v>
      </c>
      <c r="M79" s="56"/>
    </row>
    <row r="80" s="28" customFormat="true" ht="12" hidden="false" customHeight="true" outlineLevel="0" collapsed="false">
      <c r="A80" s="37" t="s">
        <v>78</v>
      </c>
      <c r="B80" s="26" t="n">
        <v>19736</v>
      </c>
      <c r="C80" s="45" t="n">
        <v>49929</v>
      </c>
      <c r="D80" s="27" t="n">
        <v>-0.59924347999204</v>
      </c>
      <c r="E80" s="26" t="n">
        <v>23293</v>
      </c>
      <c r="F80" s="26" t="n">
        <v>26636</v>
      </c>
      <c r="G80" s="27" t="n">
        <v>87.4493167142214</v>
      </c>
      <c r="M80" s="56"/>
    </row>
    <row r="81" s="28" customFormat="true" ht="12" hidden="false" customHeight="true" outlineLevel="0" collapsed="false">
      <c r="A81" s="37" t="s">
        <v>79</v>
      </c>
      <c r="B81" s="26" t="n">
        <v>19701</v>
      </c>
      <c r="C81" s="45" t="n">
        <v>49595</v>
      </c>
      <c r="D81" s="27" t="n">
        <v>-0.668949908870602</v>
      </c>
      <c r="E81" s="26" t="n">
        <v>23193</v>
      </c>
      <c r="F81" s="26" t="n">
        <v>26402</v>
      </c>
      <c r="G81" s="27" t="n">
        <v>87.8456177562306</v>
      </c>
      <c r="M81" s="56"/>
    </row>
    <row r="82" customFormat="false" ht="6" hidden="false" customHeight="true" outlineLevel="0" collapsed="false">
      <c r="A82" s="37"/>
      <c r="B82" s="26"/>
      <c r="C82" s="26"/>
      <c r="D82" s="27"/>
      <c r="E82" s="26"/>
      <c r="F82" s="26"/>
      <c r="G82" s="27"/>
      <c r="H82" s="28"/>
      <c r="I82" s="28"/>
      <c r="M82" s="55"/>
    </row>
    <row r="83" s="28" customFormat="true" ht="12" hidden="false" customHeight="true" outlineLevel="0" collapsed="false">
      <c r="A83" s="38" t="s">
        <v>80</v>
      </c>
      <c r="B83" s="31" t="n">
        <v>19649</v>
      </c>
      <c r="C83" s="17" t="n">
        <v>49249</v>
      </c>
      <c r="D83" s="29" t="n">
        <v>-0.697650972880325</v>
      </c>
      <c r="E83" s="31" t="n">
        <v>23063</v>
      </c>
      <c r="F83" s="31" t="n">
        <v>26186</v>
      </c>
      <c r="G83" s="29" t="n">
        <v>88.0737798823799</v>
      </c>
      <c r="M83" s="56"/>
    </row>
    <row r="84" s="28" customFormat="true" ht="12" hidden="false" customHeight="true" outlineLevel="0" collapsed="false">
      <c r="A84" s="37" t="s">
        <v>81</v>
      </c>
      <c r="B84" s="26" t="n">
        <v>19723</v>
      </c>
      <c r="C84" s="45" t="n">
        <v>48933</v>
      </c>
      <c r="D84" s="27" t="n">
        <v>-0.641637393652658</v>
      </c>
      <c r="E84" s="26" t="n">
        <v>22947</v>
      </c>
      <c r="F84" s="26" t="n">
        <v>25986</v>
      </c>
      <c r="G84" s="27" t="n">
        <v>88.3052412837682</v>
      </c>
      <c r="M84" s="56"/>
    </row>
    <row r="85" s="28" customFormat="true" ht="12" hidden="false" customHeight="true" outlineLevel="0" collapsed="false">
      <c r="A85" s="37" t="s">
        <v>82</v>
      </c>
      <c r="B85" s="26" t="n">
        <v>19627</v>
      </c>
      <c r="C85" s="45" t="n">
        <v>48423</v>
      </c>
      <c r="D85" s="27" t="n">
        <v>-1.04224143216236</v>
      </c>
      <c r="E85" s="26" t="n">
        <v>22756</v>
      </c>
      <c r="F85" s="26" t="n">
        <v>25667</v>
      </c>
      <c r="G85" s="27" t="n">
        <v>88.6585888494955</v>
      </c>
      <c r="M85" s="56"/>
    </row>
    <row r="86" s="28" customFormat="true" ht="12" hidden="false" customHeight="true" outlineLevel="0" collapsed="false">
      <c r="A86" s="37" t="s">
        <v>83</v>
      </c>
      <c r="B86" s="26" t="n">
        <v>19580</v>
      </c>
      <c r="C86" s="45" t="n">
        <v>47912</v>
      </c>
      <c r="D86" s="27" t="n">
        <v>-1.05528364620119</v>
      </c>
      <c r="E86" s="26" t="n">
        <v>22528</v>
      </c>
      <c r="F86" s="26" t="n">
        <v>25384</v>
      </c>
      <c r="G86" s="27" t="n">
        <v>88.7488181531674</v>
      </c>
      <c r="M86" s="56"/>
    </row>
    <row r="87" s="28" customFormat="true" ht="12" hidden="false" customHeight="true" outlineLevel="0" collapsed="false">
      <c r="A87" s="37" t="s">
        <v>84</v>
      </c>
      <c r="B87" s="26" t="n">
        <v>19586</v>
      </c>
      <c r="C87" s="45" t="n">
        <v>47325</v>
      </c>
      <c r="D87" s="27" t="n">
        <v>-1.22516279846386</v>
      </c>
      <c r="E87" s="26" t="n">
        <v>22286</v>
      </c>
      <c r="F87" s="26" t="n">
        <v>25039</v>
      </c>
      <c r="G87" s="27" t="n">
        <v>89.0051519629378</v>
      </c>
      <c r="M87" s="56"/>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9415</v>
      </c>
      <c r="C89" s="15" t="n">
        <v>47153</v>
      </c>
      <c r="D89" s="29" t="n">
        <v>-0.3634442683571</v>
      </c>
      <c r="E89" s="31" t="n">
        <v>22167</v>
      </c>
      <c r="F89" s="31" t="n">
        <v>24986</v>
      </c>
      <c r="G89" s="29" t="n">
        <v>88.717681901865</v>
      </c>
      <c r="H89" s="28"/>
      <c r="I89" s="28"/>
    </row>
    <row r="90" s="2" customFormat="true" ht="12" hidden="false" customHeight="true" outlineLevel="0" collapsed="false">
      <c r="A90" s="12" t="s">
        <v>56</v>
      </c>
      <c r="B90" s="26" t="n">
        <v>19434</v>
      </c>
      <c r="C90" s="21" t="n">
        <v>46804</v>
      </c>
      <c r="D90" s="27" t="n">
        <v>-0.740143787245771</v>
      </c>
      <c r="E90" s="26" t="n">
        <v>22023</v>
      </c>
      <c r="F90" s="26" t="n">
        <v>24781</v>
      </c>
      <c r="G90" s="27" t="n">
        <v>88.8705056293128</v>
      </c>
      <c r="H90" s="28"/>
      <c r="I90" s="28"/>
    </row>
    <row r="91" customFormat="false" ht="11.25" hidden="false" customHeight="true" outlineLevel="0" collapsed="false">
      <c r="A91" s="37" t="s">
        <v>85</v>
      </c>
      <c r="B91" s="26" t="n">
        <v>19460</v>
      </c>
      <c r="C91" s="26" t="n">
        <v>46455</v>
      </c>
      <c r="D91" s="27" t="n">
        <v>-0.745662763866336</v>
      </c>
      <c r="E91" s="26" t="n">
        <v>21889</v>
      </c>
      <c r="F91" s="26" t="n">
        <v>24566</v>
      </c>
      <c r="G91" s="27" t="n">
        <v>89.1</v>
      </c>
      <c r="H91" s="33"/>
    </row>
    <row r="92" customFormat="false" ht="11.25" hidden="false" customHeight="true" outlineLevel="0" collapsed="false">
      <c r="A92" s="32" t="s">
        <v>138</v>
      </c>
      <c r="B92" s="54"/>
      <c r="C92" s="54"/>
      <c r="D92" s="54"/>
      <c r="E92" s="54"/>
      <c r="F92" s="54"/>
      <c r="G92" s="34"/>
      <c r="H92" s="33"/>
    </row>
    <row r="93" customFormat="false" ht="11.25" hidden="false" customHeight="true" outlineLevel="0" collapsed="false">
      <c r="A93" s="32"/>
      <c r="B93" s="54"/>
      <c r="C93" s="54"/>
      <c r="D93" s="54"/>
      <c r="E93" s="54"/>
      <c r="F93" s="54"/>
      <c r="G93" s="5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3.5" hidden="false" customHeight="true" outlineLevel="0" collapsed="false">
      <c r="A96" s="49"/>
      <c r="B96" s="33"/>
      <c r="C96" s="33"/>
      <c r="D96" s="33"/>
      <c r="E96" s="33"/>
      <c r="F96" s="33"/>
      <c r="G96" s="33"/>
    </row>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5" activePane="bottomLeft" state="frozen"/>
      <selection pane="topLeft" activeCell="A1" activeCellId="0" sqref="A1"/>
      <selection pane="bottomLeft" activeCell="E75" activeCellId="0" sqref="E75"/>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true" hidden="false" outlineLevel="0" max="9" min="9" style="2" width="12.13"/>
    <col collapsed="false" customWidth="false" hidden="false" outlineLevel="0" max="12" min="10" style="2" width="10.99"/>
    <col collapsed="false" customWidth="true" hidden="false" outlineLevel="0" max="14" min="13" style="2" width="8.71"/>
    <col collapsed="false" customWidth="false" hidden="false" outlineLevel="0" max="257" min="15"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39</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899</v>
      </c>
      <c r="C8" s="14" t="n">
        <v>53979</v>
      </c>
      <c r="D8" s="16" t="s">
        <v>17</v>
      </c>
      <c r="E8" s="14" t="n">
        <v>26864</v>
      </c>
      <c r="F8" s="14" t="n">
        <v>27115</v>
      </c>
      <c r="G8" s="24" t="n">
        <v>99.0743131108243</v>
      </c>
      <c r="H8" s="1"/>
    </row>
    <row r="9" customFormat="false" ht="12" hidden="false" customHeight="true" outlineLevel="0" collapsed="false">
      <c r="A9" s="18" t="s">
        <v>18</v>
      </c>
      <c r="B9" s="14" t="n">
        <v>14603</v>
      </c>
      <c r="C9" s="14" t="n">
        <v>71519</v>
      </c>
      <c r="D9" s="24" t="n">
        <v>32.4941180829582</v>
      </c>
      <c r="E9" s="14" t="n">
        <v>34786</v>
      </c>
      <c r="F9" s="14" t="n">
        <v>36733</v>
      </c>
      <c r="G9" s="24" t="n">
        <v>94.6995889254893</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5133</v>
      </c>
      <c r="C11" s="14" t="n">
        <v>72260</v>
      </c>
      <c r="D11" s="24" t="n">
        <v>1.03608831219675</v>
      </c>
      <c r="E11" s="47" t="n">
        <v>35336</v>
      </c>
      <c r="F11" s="47" t="n">
        <v>36924</v>
      </c>
      <c r="G11" s="24" t="n">
        <v>95.699274184812</v>
      </c>
    </row>
    <row r="12" customFormat="false" ht="12" hidden="false" customHeight="true" outlineLevel="0" collapsed="false">
      <c r="A12" s="12" t="s">
        <v>21</v>
      </c>
      <c r="B12" s="19" t="n">
        <v>15154</v>
      </c>
      <c r="C12" s="44" t="n">
        <v>71976</v>
      </c>
      <c r="D12" s="20" t="n">
        <v>-0.393025186825355</v>
      </c>
      <c r="E12" s="19" t="n">
        <v>35327</v>
      </c>
      <c r="F12" s="19" t="n">
        <v>36649</v>
      </c>
      <c r="G12" s="20" t="n">
        <v>96.3928074435865</v>
      </c>
    </row>
    <row r="13" customFormat="false" ht="12" hidden="false" customHeight="true" outlineLevel="0" collapsed="false">
      <c r="A13" s="12" t="s">
        <v>22</v>
      </c>
      <c r="B13" s="19" t="n">
        <v>15185</v>
      </c>
      <c r="C13" s="44" t="n">
        <v>71124</v>
      </c>
      <c r="D13" s="20" t="n">
        <v>-1.1837279093031</v>
      </c>
      <c r="E13" s="19" t="n">
        <v>34774</v>
      </c>
      <c r="F13" s="19" t="n">
        <v>36350</v>
      </c>
      <c r="G13" s="20" t="n">
        <v>95.6643741403026</v>
      </c>
    </row>
    <row r="14" customFormat="false" ht="12" hidden="false" customHeight="true" outlineLevel="0" collapsed="false">
      <c r="A14" s="12" t="s">
        <v>23</v>
      </c>
      <c r="B14" s="19" t="n">
        <v>15221</v>
      </c>
      <c r="C14" s="44" t="n">
        <v>70518</v>
      </c>
      <c r="D14" s="20" t="n">
        <v>-0.852033069006239</v>
      </c>
      <c r="E14" s="19" t="n">
        <v>34407</v>
      </c>
      <c r="F14" s="19" t="n">
        <v>36111</v>
      </c>
      <c r="G14" s="20" t="n">
        <v>95.2812162498962</v>
      </c>
    </row>
    <row r="15" customFormat="false" ht="12" hidden="false" customHeight="true" outlineLevel="0" collapsed="false">
      <c r="A15" s="12" t="s">
        <v>24</v>
      </c>
      <c r="B15" s="19" t="n">
        <v>15183</v>
      </c>
      <c r="C15" s="44" t="n">
        <v>69977</v>
      </c>
      <c r="D15" s="20" t="n">
        <v>-0.767180010777395</v>
      </c>
      <c r="E15" s="19" t="n">
        <v>34209</v>
      </c>
      <c r="F15" s="19" t="n">
        <v>35768</v>
      </c>
      <c r="G15" s="20" t="n">
        <v>95.641355401476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6170</v>
      </c>
      <c r="C17" s="14" t="n">
        <v>68644</v>
      </c>
      <c r="D17" s="24" t="n">
        <v>-1.90491161381597</v>
      </c>
      <c r="E17" s="47" t="n">
        <v>33134</v>
      </c>
      <c r="F17" s="47" t="n">
        <v>35510</v>
      </c>
      <c r="G17" s="24" t="n">
        <v>93.3089270627992</v>
      </c>
    </row>
    <row r="18" customFormat="false" ht="12" hidden="false" customHeight="true" outlineLevel="0" collapsed="false">
      <c r="A18" s="12" t="s">
        <v>26</v>
      </c>
      <c r="B18" s="19" t="n">
        <v>16169</v>
      </c>
      <c r="C18" s="44" t="n">
        <v>67445</v>
      </c>
      <c r="D18" s="20" t="n">
        <v>-1.74669308315366</v>
      </c>
      <c r="E18" s="19" t="n">
        <v>32413</v>
      </c>
      <c r="F18" s="19" t="n">
        <v>35032</v>
      </c>
      <c r="G18" s="20" t="n">
        <v>92.5239780771866</v>
      </c>
    </row>
    <row r="19" customFormat="false" ht="12" hidden="false" customHeight="true" outlineLevel="0" collapsed="false">
      <c r="A19" s="12" t="s">
        <v>27</v>
      </c>
      <c r="B19" s="19" t="n">
        <v>16147</v>
      </c>
      <c r="C19" s="44" t="n">
        <v>66167</v>
      </c>
      <c r="D19" s="20" t="n">
        <v>-1.89487730743568</v>
      </c>
      <c r="E19" s="19" t="n">
        <v>31692</v>
      </c>
      <c r="F19" s="19" t="n">
        <v>34475</v>
      </c>
      <c r="G19" s="20" t="n">
        <v>91.9274836838289</v>
      </c>
    </row>
    <row r="20" customFormat="false" ht="12" hidden="false" customHeight="true" outlineLevel="0" collapsed="false">
      <c r="A20" s="12" t="s">
        <v>28</v>
      </c>
      <c r="B20" s="19" t="n">
        <v>16243</v>
      </c>
      <c r="C20" s="44" t="n">
        <v>65361</v>
      </c>
      <c r="D20" s="20" t="n">
        <v>-1.21812988347666</v>
      </c>
      <c r="E20" s="19" t="n">
        <v>31287</v>
      </c>
      <c r="F20" s="19" t="n">
        <v>34074</v>
      </c>
      <c r="G20" s="20" t="n">
        <v>91.8207430885719</v>
      </c>
    </row>
    <row r="21" customFormat="false" ht="12" hidden="false" customHeight="true" outlineLevel="0" collapsed="false">
      <c r="A21" s="12" t="s">
        <v>29</v>
      </c>
      <c r="B21" s="19" t="n">
        <v>16295</v>
      </c>
      <c r="C21" s="44" t="n">
        <v>64185</v>
      </c>
      <c r="D21" s="20" t="n">
        <v>-1.79923807775279</v>
      </c>
      <c r="E21" s="19" t="n">
        <v>30582</v>
      </c>
      <c r="F21" s="19" t="n">
        <v>33603</v>
      </c>
      <c r="G21" s="20" t="n">
        <v>91.009731273993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6189</v>
      </c>
      <c r="C23" s="14" t="n">
        <v>61753</v>
      </c>
      <c r="D23" s="24" t="n">
        <v>-3.78904728519125</v>
      </c>
      <c r="E23" s="47" t="n">
        <v>29477</v>
      </c>
      <c r="F23" s="47" t="n">
        <v>32276</v>
      </c>
      <c r="G23" s="24" t="n">
        <v>91.3279216755484</v>
      </c>
    </row>
    <row r="24" customFormat="false" ht="12" hidden="false" customHeight="true" outlineLevel="0" collapsed="false">
      <c r="A24" s="12" t="s">
        <v>31</v>
      </c>
      <c r="B24" s="19" t="n">
        <v>16128</v>
      </c>
      <c r="C24" s="44" t="n">
        <v>60611</v>
      </c>
      <c r="D24" s="20" t="n">
        <v>-1.84930286787687</v>
      </c>
      <c r="E24" s="19" t="n">
        <v>28899</v>
      </c>
      <c r="F24" s="19" t="n">
        <v>31712</v>
      </c>
      <c r="G24" s="20" t="n">
        <v>91.1295408678103</v>
      </c>
    </row>
    <row r="25" customFormat="false" ht="12" hidden="false" customHeight="true" outlineLevel="0" collapsed="false">
      <c r="A25" s="12" t="s">
        <v>32</v>
      </c>
      <c r="B25" s="19" t="n">
        <v>16151</v>
      </c>
      <c r="C25" s="44" t="n">
        <v>59502</v>
      </c>
      <c r="D25" s="20" t="n">
        <v>-1.82970087937832</v>
      </c>
      <c r="E25" s="19" t="n">
        <v>28262</v>
      </c>
      <c r="F25" s="19" t="n">
        <v>31240</v>
      </c>
      <c r="G25" s="20" t="n">
        <v>90.4673495518566</v>
      </c>
    </row>
    <row r="26" customFormat="false" ht="12" hidden="false" customHeight="true" outlineLevel="0" collapsed="false">
      <c r="A26" s="12" t="s">
        <v>33</v>
      </c>
      <c r="B26" s="19" t="n">
        <v>16137</v>
      </c>
      <c r="C26" s="44" t="n">
        <v>57846</v>
      </c>
      <c r="D26" s="20" t="n">
        <v>-2.78309972774025</v>
      </c>
      <c r="E26" s="19" t="n">
        <v>27314</v>
      </c>
      <c r="F26" s="19" t="n">
        <v>30532</v>
      </c>
      <c r="G26" s="20" t="n">
        <v>89.4602384383598</v>
      </c>
    </row>
    <row r="27" customFormat="false" ht="12" hidden="false" customHeight="true" outlineLevel="0" collapsed="false">
      <c r="A27" s="12" t="s">
        <v>34</v>
      </c>
      <c r="B27" s="19" t="n">
        <v>16148</v>
      </c>
      <c r="C27" s="44" t="n">
        <v>56387</v>
      </c>
      <c r="D27" s="20" t="n">
        <v>-2.52221415482488</v>
      </c>
      <c r="E27" s="19" t="n">
        <v>26528</v>
      </c>
      <c r="F27" s="19" t="n">
        <v>29859</v>
      </c>
      <c r="G27" s="20" t="n">
        <v>88.844234569141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091</v>
      </c>
      <c r="C29" s="14" t="n">
        <v>54395</v>
      </c>
      <c r="D29" s="24" t="n">
        <v>-3.53272917516449</v>
      </c>
      <c r="E29" s="47" t="n">
        <v>25540</v>
      </c>
      <c r="F29" s="47" t="n">
        <v>28855</v>
      </c>
      <c r="G29" s="24" t="n">
        <v>88.5115231329059</v>
      </c>
    </row>
    <row r="30" customFormat="false" ht="12" hidden="false" customHeight="true" outlineLevel="0" collapsed="false">
      <c r="A30" s="12" t="s">
        <v>36</v>
      </c>
      <c r="B30" s="19" t="n">
        <v>16089</v>
      </c>
      <c r="C30" s="44" t="n">
        <v>52941</v>
      </c>
      <c r="D30" s="20" t="n">
        <v>-2.67303980145233</v>
      </c>
      <c r="E30" s="19" t="n">
        <v>24771</v>
      </c>
      <c r="F30" s="19" t="n">
        <v>28170</v>
      </c>
      <c r="G30" s="20" t="n">
        <v>87.9339723109691</v>
      </c>
    </row>
    <row r="31" customFormat="false" ht="12" hidden="false" customHeight="true" outlineLevel="0" collapsed="false">
      <c r="A31" s="12" t="s">
        <v>37</v>
      </c>
      <c r="B31" s="19" t="n">
        <v>16053</v>
      </c>
      <c r="C31" s="44" t="n">
        <v>51810</v>
      </c>
      <c r="D31" s="20" t="n">
        <v>-2.13634045446818</v>
      </c>
      <c r="E31" s="19" t="n">
        <v>24199</v>
      </c>
      <c r="F31" s="19" t="n">
        <v>27611</v>
      </c>
      <c r="G31" s="20" t="n">
        <v>87.6426062076709</v>
      </c>
    </row>
    <row r="32" customFormat="false" ht="12" hidden="false" customHeight="true" outlineLevel="0" collapsed="false">
      <c r="A32" s="12" t="s">
        <v>38</v>
      </c>
      <c r="B32" s="19" t="n">
        <v>16022</v>
      </c>
      <c r="C32" s="44" t="n">
        <v>50669</v>
      </c>
      <c r="D32" s="20" t="n">
        <v>-2.20227755259602</v>
      </c>
      <c r="E32" s="19" t="n">
        <v>23719</v>
      </c>
      <c r="F32" s="19" t="n">
        <v>26950</v>
      </c>
      <c r="G32" s="20" t="n">
        <v>88.0111317254174</v>
      </c>
    </row>
    <row r="33" customFormat="false" ht="12" hidden="false" customHeight="true" outlineLevel="0" collapsed="false">
      <c r="A33" s="12" t="s">
        <v>39</v>
      </c>
      <c r="B33" s="19" t="n">
        <v>16063</v>
      </c>
      <c r="C33" s="44" t="n">
        <v>50222</v>
      </c>
      <c r="D33" s="20" t="n">
        <v>-0.882196214648019</v>
      </c>
      <c r="E33" s="19" t="n">
        <v>23500</v>
      </c>
      <c r="F33" s="19" t="n">
        <v>26722</v>
      </c>
      <c r="G33" s="20" t="n">
        <v>87.9425192725095</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85</v>
      </c>
      <c r="C35" s="14" t="n">
        <v>49765</v>
      </c>
      <c r="D35" s="24" t="n">
        <v>-0.909959778583087</v>
      </c>
      <c r="E35" s="47" t="n">
        <v>23381</v>
      </c>
      <c r="F35" s="47" t="n">
        <v>26384</v>
      </c>
      <c r="G35" s="24" t="n">
        <v>88.6181018799272</v>
      </c>
    </row>
    <row r="36" customFormat="false" ht="12" hidden="false" customHeight="true" outlineLevel="0" collapsed="false">
      <c r="A36" s="12" t="s">
        <v>41</v>
      </c>
      <c r="B36" s="19" t="n">
        <v>16283</v>
      </c>
      <c r="C36" s="44" t="n">
        <v>49560</v>
      </c>
      <c r="D36" s="20" t="n">
        <v>-0.411936099668438</v>
      </c>
      <c r="E36" s="19" t="n">
        <v>23368</v>
      </c>
      <c r="F36" s="19" t="n">
        <v>26192</v>
      </c>
      <c r="G36" s="20" t="n">
        <v>89.2180818570556</v>
      </c>
    </row>
    <row r="37" customFormat="false" ht="12" hidden="false" customHeight="true" outlineLevel="0" collapsed="false">
      <c r="A37" s="12" t="s">
        <v>42</v>
      </c>
      <c r="B37" s="19" t="n">
        <v>16375</v>
      </c>
      <c r="C37" s="44" t="n">
        <v>49319</v>
      </c>
      <c r="D37" s="20" t="n">
        <v>-0.486279257465696</v>
      </c>
      <c r="E37" s="19" t="n">
        <v>23312</v>
      </c>
      <c r="F37" s="19" t="n">
        <v>26007</v>
      </c>
      <c r="G37" s="20" t="n">
        <v>89.6374053139539</v>
      </c>
    </row>
    <row r="38" customFormat="false" ht="12" hidden="false" customHeight="true" outlineLevel="0" collapsed="false">
      <c r="A38" s="12" t="s">
        <v>43</v>
      </c>
      <c r="B38" s="19" t="n">
        <v>16529</v>
      </c>
      <c r="C38" s="44" t="n">
        <v>49221</v>
      </c>
      <c r="D38" s="20" t="n">
        <v>-0.198706380907964</v>
      </c>
      <c r="E38" s="19" t="n">
        <v>23342</v>
      </c>
      <c r="F38" s="19" t="n">
        <v>25879</v>
      </c>
      <c r="G38" s="20" t="n">
        <v>90.1966845705012</v>
      </c>
    </row>
    <row r="39" customFormat="false" ht="12" hidden="false" customHeight="true" outlineLevel="0" collapsed="false">
      <c r="A39" s="12" t="s">
        <v>44</v>
      </c>
      <c r="B39" s="19" t="n">
        <v>16665</v>
      </c>
      <c r="C39" s="44" t="n">
        <v>49235</v>
      </c>
      <c r="D39" s="20" t="n">
        <v>0.0284431441864115</v>
      </c>
      <c r="E39" s="19" t="n">
        <v>23347</v>
      </c>
      <c r="F39" s="19" t="n">
        <v>25888</v>
      </c>
      <c r="G39" s="20" t="n">
        <v>90.184641532756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6732</v>
      </c>
      <c r="C41" s="14" t="n">
        <v>49060</v>
      </c>
      <c r="D41" s="24" t="n">
        <v>-0.355438204529307</v>
      </c>
      <c r="E41" s="47" t="n">
        <v>23196</v>
      </c>
      <c r="F41" s="47" t="n">
        <v>25864</v>
      </c>
      <c r="G41" s="24" t="n">
        <v>89.6845035570677</v>
      </c>
    </row>
    <row r="42" customFormat="false" ht="12" hidden="false" customHeight="true" outlineLevel="0" collapsed="false">
      <c r="A42" s="12" t="s">
        <v>46</v>
      </c>
      <c r="B42" s="19" t="n">
        <v>16851</v>
      </c>
      <c r="C42" s="44" t="n">
        <v>48920</v>
      </c>
      <c r="D42" s="20" t="n">
        <v>-0.28536485935588</v>
      </c>
      <c r="E42" s="19" t="n">
        <v>23163</v>
      </c>
      <c r="F42" s="19" t="n">
        <v>25757</v>
      </c>
      <c r="G42" s="20" t="n">
        <v>89.9289513530302</v>
      </c>
    </row>
    <row r="43" customFormat="false" ht="12" hidden="false" customHeight="true" outlineLevel="0" collapsed="false">
      <c r="A43" s="12" t="s">
        <v>47</v>
      </c>
      <c r="B43" s="19" t="n">
        <v>16986</v>
      </c>
      <c r="C43" s="44" t="n">
        <v>48870</v>
      </c>
      <c r="D43" s="20" t="n">
        <v>-0.102207686017991</v>
      </c>
      <c r="E43" s="19" t="n">
        <v>23147</v>
      </c>
      <c r="F43" s="19" t="n">
        <v>25723</v>
      </c>
      <c r="G43" s="20" t="n">
        <v>89.9856159856937</v>
      </c>
    </row>
    <row r="44" customFormat="false" ht="12" hidden="false" customHeight="true" outlineLevel="0" collapsed="false">
      <c r="A44" s="12" t="s">
        <v>48</v>
      </c>
      <c r="B44" s="19" t="n">
        <v>17189</v>
      </c>
      <c r="C44" s="44" t="n">
        <v>48920</v>
      </c>
      <c r="D44" s="20" t="n">
        <v>0.102312257008379</v>
      </c>
      <c r="E44" s="19" t="n">
        <v>23123</v>
      </c>
      <c r="F44" s="19" t="n">
        <v>25797</v>
      </c>
      <c r="G44" s="20" t="n">
        <v>89.6344536186378</v>
      </c>
    </row>
    <row r="45" customFormat="false" ht="12" hidden="false" customHeight="true" outlineLevel="0" collapsed="false">
      <c r="A45" s="12" t="s">
        <v>49</v>
      </c>
      <c r="B45" s="19" t="n">
        <v>17301</v>
      </c>
      <c r="C45" s="44" t="n">
        <v>48912</v>
      </c>
      <c r="D45" s="20" t="n">
        <v>-0.0163532297628706</v>
      </c>
      <c r="E45" s="19" t="n">
        <v>23059</v>
      </c>
      <c r="F45" s="19" t="n">
        <v>25853</v>
      </c>
      <c r="G45" s="20" t="n">
        <v>89.19274358875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7420</v>
      </c>
      <c r="C47" s="14" t="n">
        <v>48869</v>
      </c>
      <c r="D47" s="24" t="n">
        <v>-0.0879129865881509</v>
      </c>
      <c r="E47" s="47" t="n">
        <v>23063</v>
      </c>
      <c r="F47" s="47" t="n">
        <v>25806</v>
      </c>
      <c r="G47" s="24" t="n">
        <v>89.3706889870573</v>
      </c>
    </row>
    <row r="48" customFormat="false" ht="12" hidden="false" customHeight="false" outlineLevel="0" collapsed="false">
      <c r="A48" s="12" t="s">
        <v>51</v>
      </c>
      <c r="B48" s="19" t="n">
        <v>17490</v>
      </c>
      <c r="C48" s="44" t="n">
        <v>48685</v>
      </c>
      <c r="D48" s="20" t="n">
        <v>-0.376516810247807</v>
      </c>
      <c r="E48" s="19" t="n">
        <v>22970</v>
      </c>
      <c r="F48" s="19" t="n">
        <v>25715</v>
      </c>
      <c r="G48" s="20" t="n">
        <v>89.3252965195411</v>
      </c>
    </row>
    <row r="49" customFormat="false" ht="12" hidden="false" customHeight="false" outlineLevel="0" collapsed="false">
      <c r="A49" s="12" t="s">
        <v>52</v>
      </c>
      <c r="B49" s="19" t="n">
        <v>17543</v>
      </c>
      <c r="C49" s="44" t="n">
        <v>48640</v>
      </c>
      <c r="D49" s="20" t="n">
        <v>-0.0924309335524356</v>
      </c>
      <c r="E49" s="19" t="n">
        <v>22959</v>
      </c>
      <c r="F49" s="19" t="n">
        <v>25681</v>
      </c>
      <c r="G49" s="20" t="n">
        <v>89.4007242708617</v>
      </c>
    </row>
    <row r="50" customFormat="false" ht="12" hidden="false" customHeight="false" outlineLevel="0" collapsed="false">
      <c r="A50" s="12" t="s">
        <v>53</v>
      </c>
      <c r="B50" s="19" t="n">
        <v>17523</v>
      </c>
      <c r="C50" s="44" t="n">
        <v>48236</v>
      </c>
      <c r="D50" s="20" t="n">
        <v>-0.830592105263165</v>
      </c>
      <c r="E50" s="19" t="n">
        <v>22693</v>
      </c>
      <c r="F50" s="19" t="n">
        <v>25543</v>
      </c>
      <c r="G50" s="20" t="n">
        <v>88.8423442821908</v>
      </c>
    </row>
    <row r="51" customFormat="false" ht="12" hidden="false" customHeight="false" outlineLevel="0" collapsed="false">
      <c r="A51" s="12" t="s">
        <v>54</v>
      </c>
      <c r="B51" s="19" t="n">
        <v>17524</v>
      </c>
      <c r="C51" s="44" t="n">
        <v>47855</v>
      </c>
      <c r="D51" s="20" t="n">
        <v>-0.78986648975868</v>
      </c>
      <c r="E51" s="19" t="n">
        <v>22482</v>
      </c>
      <c r="F51" s="19" t="n">
        <v>25373</v>
      </c>
      <c r="G51" s="20" t="n">
        <v>88.605998502345</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7559</v>
      </c>
      <c r="C53" s="14" t="n">
        <v>47492</v>
      </c>
      <c r="D53" s="24" t="n">
        <v>-0.758541427228082</v>
      </c>
      <c r="E53" s="47" t="n">
        <v>22297</v>
      </c>
      <c r="F53" s="47" t="n">
        <v>25195</v>
      </c>
      <c r="G53" s="24" t="n">
        <v>88.497717801151</v>
      </c>
    </row>
    <row r="54" customFormat="false" ht="12" hidden="false" customHeight="true" outlineLevel="0" collapsed="false">
      <c r="A54" s="12" t="s">
        <v>56</v>
      </c>
      <c r="B54" s="19" t="n">
        <v>17642</v>
      </c>
      <c r="C54" s="44" t="n">
        <v>47096</v>
      </c>
      <c r="D54" s="20" t="n">
        <v>-0.833824644150596</v>
      </c>
      <c r="E54" s="19" t="n">
        <v>22114</v>
      </c>
      <c r="F54" s="19" t="n">
        <v>24982</v>
      </c>
      <c r="G54" s="20" t="n">
        <v>88.5197342086302</v>
      </c>
    </row>
    <row r="55" customFormat="false" ht="12" hidden="false" customHeight="true" outlineLevel="0" collapsed="false">
      <c r="A55" s="12" t="s">
        <v>57</v>
      </c>
      <c r="B55" s="19" t="n">
        <v>17634</v>
      </c>
      <c r="C55" s="44" t="n">
        <v>46797</v>
      </c>
      <c r="D55" s="20" t="n">
        <v>-0.634873449974521</v>
      </c>
      <c r="E55" s="19" t="n">
        <v>21935</v>
      </c>
      <c r="F55" s="19" t="n">
        <v>24862</v>
      </c>
      <c r="G55" s="20" t="n">
        <v>88.2270131123803</v>
      </c>
    </row>
    <row r="56" customFormat="false" ht="12" hidden="false" customHeight="true" outlineLevel="0" collapsed="false">
      <c r="A56" s="12" t="s">
        <v>58</v>
      </c>
      <c r="B56" s="19" t="n">
        <v>17603</v>
      </c>
      <c r="C56" s="44" t="n">
        <v>46437</v>
      </c>
      <c r="D56" s="20" t="n">
        <v>-0.76928008205654</v>
      </c>
      <c r="E56" s="19" t="n">
        <v>21760</v>
      </c>
      <c r="F56" s="19" t="n">
        <v>24677</v>
      </c>
      <c r="G56" s="20" t="n">
        <v>88.1792762491389</v>
      </c>
    </row>
    <row r="57" customFormat="false" ht="12" hidden="false" customHeight="true" outlineLevel="0" collapsed="false">
      <c r="A57" s="12" t="s">
        <v>59</v>
      </c>
      <c r="B57" s="19" t="n">
        <v>17629</v>
      </c>
      <c r="C57" s="44" t="n">
        <v>46294</v>
      </c>
      <c r="D57" s="20" t="n">
        <v>-0.307944096302521</v>
      </c>
      <c r="E57" s="19" t="n">
        <v>21721</v>
      </c>
      <c r="F57" s="19" t="n">
        <v>24573</v>
      </c>
      <c r="G57" s="20" t="n">
        <v>88.393765514996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777</v>
      </c>
      <c r="C59" s="14" t="n">
        <v>46328</v>
      </c>
      <c r="D59" s="24" t="n">
        <v>0.0734436428046763</v>
      </c>
      <c r="E59" s="47" t="n">
        <v>21765</v>
      </c>
      <c r="F59" s="47" t="n">
        <v>24563</v>
      </c>
      <c r="G59" s="24" t="n">
        <v>88.6088832797297</v>
      </c>
    </row>
    <row r="60" customFormat="false" ht="12" hidden="false" customHeight="true" outlineLevel="0" collapsed="false">
      <c r="A60" s="12" t="s">
        <v>61</v>
      </c>
      <c r="B60" s="19" t="n">
        <v>17768</v>
      </c>
      <c r="C60" s="44" t="n">
        <v>45999</v>
      </c>
      <c r="D60" s="20" t="n">
        <v>-0.710153686755305</v>
      </c>
      <c r="E60" s="19" t="n">
        <v>21664</v>
      </c>
      <c r="F60" s="19" t="n">
        <v>24335</v>
      </c>
      <c r="G60" s="20" t="n">
        <v>89.0240394493528</v>
      </c>
    </row>
    <row r="61" customFormat="false" ht="12" hidden="false" customHeight="true" outlineLevel="0" collapsed="false">
      <c r="A61" s="12" t="s">
        <v>62</v>
      </c>
      <c r="B61" s="19" t="n">
        <v>17800</v>
      </c>
      <c r="C61" s="44" t="n">
        <v>45797</v>
      </c>
      <c r="D61" s="20" t="n">
        <v>-0.439139981303939</v>
      </c>
      <c r="E61" s="19" t="n">
        <v>21566</v>
      </c>
      <c r="F61" s="19" t="n">
        <v>24231</v>
      </c>
      <c r="G61" s="20" t="n">
        <v>89.0016920473773</v>
      </c>
    </row>
    <row r="62" customFormat="false" ht="12" hidden="false" customHeight="true" outlineLevel="0" collapsed="false">
      <c r="A62" s="12" t="s">
        <v>93</v>
      </c>
      <c r="B62" s="19" t="n">
        <v>17788</v>
      </c>
      <c r="C62" s="44" t="n">
        <v>45503</v>
      </c>
      <c r="D62" s="20" t="n">
        <v>-0.641963447387383</v>
      </c>
      <c r="E62" s="19" t="n">
        <v>21403</v>
      </c>
      <c r="F62" s="19" t="n">
        <v>24100</v>
      </c>
      <c r="G62" s="20" t="n">
        <v>88.8091286307054</v>
      </c>
    </row>
    <row r="63" customFormat="false" ht="12" hidden="false" customHeight="true" outlineLevel="0" collapsed="false">
      <c r="A63" s="12" t="s">
        <v>64</v>
      </c>
      <c r="B63" s="19" t="n">
        <v>17824</v>
      </c>
      <c r="C63" s="44" t="n">
        <v>45208</v>
      </c>
      <c r="D63" s="20" t="n">
        <v>-0.648308902709715</v>
      </c>
      <c r="E63" s="19" t="n">
        <v>21320</v>
      </c>
      <c r="F63" s="19" t="n">
        <v>23888</v>
      </c>
      <c r="G63" s="20" t="n">
        <v>89.249832551908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863</v>
      </c>
      <c r="C65" s="14" t="n">
        <v>44910</v>
      </c>
      <c r="D65" s="24" t="n">
        <v>-0.659175367191651</v>
      </c>
      <c r="E65" s="47" t="n">
        <v>21146</v>
      </c>
      <c r="F65" s="47" t="n">
        <v>23764</v>
      </c>
      <c r="G65" s="24" t="n">
        <v>88.9833361386972</v>
      </c>
    </row>
    <row r="66" customFormat="false" ht="12" hidden="false" customHeight="true" outlineLevel="0" collapsed="false">
      <c r="A66" s="37" t="s">
        <v>66</v>
      </c>
      <c r="B66" s="26" t="n">
        <v>17771</v>
      </c>
      <c r="C66" s="44" t="n">
        <v>44475</v>
      </c>
      <c r="D66" s="20" t="n">
        <v>-0.968603874415493</v>
      </c>
      <c r="E66" s="26" t="n">
        <v>20882</v>
      </c>
      <c r="F66" s="26" t="n">
        <v>23593</v>
      </c>
      <c r="G66" s="20" t="n">
        <v>88.5093036070021</v>
      </c>
      <c r="M66" s="55"/>
    </row>
    <row r="67" customFormat="false" ht="12" hidden="false" customHeight="true" outlineLevel="0" collapsed="false">
      <c r="A67" s="37" t="s">
        <v>67</v>
      </c>
      <c r="B67" s="26" t="n">
        <v>17707</v>
      </c>
      <c r="C67" s="44" t="n">
        <v>43954</v>
      </c>
      <c r="D67" s="20" t="n">
        <v>-1.17144463181562</v>
      </c>
      <c r="E67" s="26" t="n">
        <v>20665</v>
      </c>
      <c r="F67" s="26" t="n">
        <v>23289</v>
      </c>
      <c r="G67" s="20" t="n">
        <v>88.7328781828331</v>
      </c>
      <c r="M67" s="55"/>
    </row>
    <row r="68" customFormat="false" ht="12" hidden="false" customHeight="true" outlineLevel="0" collapsed="false">
      <c r="A68" s="37" t="s">
        <v>68</v>
      </c>
      <c r="B68" s="26" t="n">
        <v>17647</v>
      </c>
      <c r="C68" s="44" t="n">
        <v>43448</v>
      </c>
      <c r="D68" s="20" t="n">
        <v>-1.15120353096418</v>
      </c>
      <c r="E68" s="26" t="n">
        <v>20410</v>
      </c>
      <c r="F68" s="26" t="n">
        <v>23038</v>
      </c>
      <c r="G68" s="20" t="n">
        <v>88.5927597881761</v>
      </c>
      <c r="M68" s="55"/>
    </row>
    <row r="69" customFormat="false" ht="12" hidden="false" customHeight="true" outlineLevel="0" collapsed="false">
      <c r="A69" s="37" t="s">
        <v>69</v>
      </c>
      <c r="B69" s="26" t="n">
        <v>17541</v>
      </c>
      <c r="C69" s="45" t="n">
        <v>42921</v>
      </c>
      <c r="D69" s="27" t="n">
        <v>-1.21294420916959</v>
      </c>
      <c r="E69" s="26" t="n">
        <v>20122</v>
      </c>
      <c r="F69" s="26" t="n">
        <v>22799</v>
      </c>
      <c r="G69" s="27" t="n">
        <v>88.2582569410939</v>
      </c>
      <c r="H69" s="28"/>
      <c r="M69" s="55"/>
    </row>
    <row r="70" customFormat="false" ht="6" hidden="false" customHeight="true" outlineLevel="0" collapsed="false">
      <c r="A70" s="37"/>
      <c r="B70" s="26"/>
      <c r="C70" s="26"/>
      <c r="D70" s="27"/>
      <c r="E70" s="26"/>
      <c r="F70" s="26"/>
      <c r="G70" s="27"/>
      <c r="H70" s="28"/>
      <c r="M70" s="55"/>
    </row>
    <row r="71" s="28" customFormat="true" ht="12" hidden="false" customHeight="true" outlineLevel="0" collapsed="false">
      <c r="A71" s="38" t="s">
        <v>70</v>
      </c>
      <c r="B71" s="31" t="n">
        <v>17417</v>
      </c>
      <c r="C71" s="17" t="n">
        <v>42287</v>
      </c>
      <c r="D71" s="29" t="n">
        <v>-1.47713240604833</v>
      </c>
      <c r="E71" s="31" t="n">
        <v>19809</v>
      </c>
      <c r="F71" s="31" t="n">
        <v>22478</v>
      </c>
      <c r="G71" s="29" t="n">
        <v>88.1261678085239</v>
      </c>
      <c r="M71" s="56"/>
    </row>
    <row r="72" s="28" customFormat="true" ht="12" hidden="false" customHeight="true" outlineLevel="0" collapsed="false">
      <c r="A72" s="37" t="s">
        <v>71</v>
      </c>
      <c r="B72" s="26" t="n">
        <v>17333</v>
      </c>
      <c r="C72" s="45" t="n">
        <v>41784</v>
      </c>
      <c r="D72" s="27" t="n">
        <v>-1.18949086007521</v>
      </c>
      <c r="E72" s="26" t="n">
        <v>19564</v>
      </c>
      <c r="F72" s="26" t="n">
        <v>22220</v>
      </c>
      <c r="G72" s="27" t="n">
        <v>88.046804680468</v>
      </c>
      <c r="M72" s="56"/>
    </row>
    <row r="73" s="28" customFormat="true" ht="12" hidden="false" customHeight="true" outlineLevel="0" collapsed="false">
      <c r="A73" s="37" t="s">
        <v>91</v>
      </c>
      <c r="B73" s="26" t="n">
        <v>17225</v>
      </c>
      <c r="C73" s="45" t="n">
        <v>41236</v>
      </c>
      <c r="D73" s="27" t="n">
        <v>-1.31150679686004</v>
      </c>
      <c r="E73" s="26" t="n">
        <v>19284</v>
      </c>
      <c r="F73" s="26" t="n">
        <v>21952</v>
      </c>
      <c r="G73" s="27" t="n">
        <v>87.8462099125364</v>
      </c>
      <c r="M73" s="56"/>
    </row>
    <row r="74" s="28" customFormat="true" ht="12" hidden="false" customHeight="true" outlineLevel="0" collapsed="false">
      <c r="A74" s="37" t="s">
        <v>73</v>
      </c>
      <c r="B74" s="26" t="n">
        <v>17100</v>
      </c>
      <c r="C74" s="45" t="n">
        <v>40479</v>
      </c>
      <c r="D74" s="27" t="n">
        <v>-1.83577456591328</v>
      </c>
      <c r="E74" s="26" t="n">
        <v>18860</v>
      </c>
      <c r="F74" s="26" t="n">
        <v>21619</v>
      </c>
      <c r="G74" s="27" t="n">
        <v>87.238077616911</v>
      </c>
      <c r="M74" s="56"/>
    </row>
    <row r="75" s="28" customFormat="true" ht="12" hidden="false" customHeight="true" outlineLevel="0" collapsed="false">
      <c r="A75" s="37" t="s">
        <v>74</v>
      </c>
      <c r="B75" s="26" t="n">
        <v>17040</v>
      </c>
      <c r="C75" s="45" t="n">
        <v>39876</v>
      </c>
      <c r="D75" s="27" t="n">
        <v>-1.4896613058623</v>
      </c>
      <c r="E75" s="26" t="n">
        <v>18553</v>
      </c>
      <c r="F75" s="26" t="n">
        <v>21323</v>
      </c>
      <c r="G75" s="27" t="n">
        <v>87.0093326455002</v>
      </c>
      <c r="M75" s="56"/>
    </row>
    <row r="76" customFormat="false" ht="6" hidden="false" customHeight="true" outlineLevel="0" collapsed="false">
      <c r="A76" s="37"/>
      <c r="B76" s="26"/>
      <c r="C76" s="26"/>
      <c r="D76" s="27"/>
      <c r="E76" s="26"/>
      <c r="F76" s="26"/>
      <c r="G76" s="27"/>
      <c r="H76" s="28"/>
      <c r="M76" s="55"/>
    </row>
    <row r="77" s="28" customFormat="true" ht="12" hidden="false" customHeight="true" outlineLevel="0" collapsed="false">
      <c r="A77" s="38" t="s">
        <v>75</v>
      </c>
      <c r="B77" s="31" t="n">
        <v>16859</v>
      </c>
      <c r="C77" s="17" t="n">
        <v>39221</v>
      </c>
      <c r="D77" s="29" t="n">
        <v>-1.64259203530946</v>
      </c>
      <c r="E77" s="31" t="n">
        <v>18273</v>
      </c>
      <c r="F77" s="31" t="n">
        <v>20948</v>
      </c>
      <c r="G77" s="29" t="n">
        <v>87.2302845140348</v>
      </c>
      <c r="M77" s="56"/>
    </row>
    <row r="78" s="28" customFormat="true" ht="12" hidden="false" customHeight="true" outlineLevel="0" collapsed="false">
      <c r="A78" s="37" t="s">
        <v>76</v>
      </c>
      <c r="B78" s="26" t="n">
        <v>16821</v>
      </c>
      <c r="C78" s="45" t="n">
        <v>38669</v>
      </c>
      <c r="D78" s="27" t="n">
        <v>-1.40740929604038</v>
      </c>
      <c r="E78" s="26" t="n">
        <v>18028</v>
      </c>
      <c r="F78" s="26" t="n">
        <v>20641</v>
      </c>
      <c r="G78" s="27" t="n">
        <v>87.3407296158132</v>
      </c>
      <c r="M78" s="56"/>
    </row>
    <row r="79" s="28" customFormat="true" ht="12" hidden="false" customHeight="true" outlineLevel="0" collapsed="false">
      <c r="A79" s="37" t="s">
        <v>77</v>
      </c>
      <c r="B79" s="26" t="n">
        <v>16657</v>
      </c>
      <c r="C79" s="45" t="n">
        <v>38033</v>
      </c>
      <c r="D79" s="27" t="n">
        <v>-1.64472833535908</v>
      </c>
      <c r="E79" s="26" t="n">
        <v>17742</v>
      </c>
      <c r="F79" s="26" t="n">
        <v>20291</v>
      </c>
      <c r="G79" s="27" t="n">
        <v>87.4377802966833</v>
      </c>
      <c r="M79" s="56"/>
    </row>
    <row r="80" s="28" customFormat="true" ht="12" hidden="false" customHeight="true" outlineLevel="0" collapsed="false">
      <c r="A80" s="37" t="s">
        <v>78</v>
      </c>
      <c r="B80" s="26" t="n">
        <v>16535</v>
      </c>
      <c r="C80" s="45" t="n">
        <v>37678</v>
      </c>
      <c r="D80" s="27" t="n">
        <v>-0.933399942155504</v>
      </c>
      <c r="E80" s="26" t="n">
        <v>17532</v>
      </c>
      <c r="F80" s="26" t="n">
        <v>20146</v>
      </c>
      <c r="G80" s="27" t="n">
        <v>87.0247195473047</v>
      </c>
      <c r="M80" s="56"/>
    </row>
    <row r="81" s="28" customFormat="true" ht="12" hidden="false" customHeight="true" outlineLevel="0" collapsed="false">
      <c r="A81" s="37" t="s">
        <v>79</v>
      </c>
      <c r="B81" s="26" t="n">
        <v>16337</v>
      </c>
      <c r="C81" s="45" t="n">
        <v>37092</v>
      </c>
      <c r="D81" s="27" t="n">
        <v>-1.5552842507564</v>
      </c>
      <c r="E81" s="26" t="n">
        <v>17210</v>
      </c>
      <c r="F81" s="26" t="n">
        <v>19882</v>
      </c>
      <c r="G81" s="27" t="n">
        <v>86.5607081782517</v>
      </c>
      <c r="M81" s="56"/>
    </row>
    <row r="82" customFormat="false" ht="6" hidden="false" customHeight="true" outlineLevel="0" collapsed="false">
      <c r="A82" s="37"/>
      <c r="B82" s="26"/>
      <c r="C82" s="26"/>
      <c r="D82" s="27"/>
      <c r="E82" s="26"/>
      <c r="F82" s="26"/>
      <c r="G82" s="27"/>
      <c r="H82" s="28"/>
      <c r="M82" s="55"/>
    </row>
    <row r="83" s="28" customFormat="true" ht="12" hidden="false" customHeight="true" outlineLevel="0" collapsed="false">
      <c r="A83" s="38" t="s">
        <v>80</v>
      </c>
      <c r="B83" s="31" t="n">
        <v>16134</v>
      </c>
      <c r="C83" s="17" t="n">
        <v>36557</v>
      </c>
      <c r="D83" s="29" t="n">
        <v>-1.44235953844495</v>
      </c>
      <c r="E83" s="31" t="n">
        <v>16946</v>
      </c>
      <c r="F83" s="31" t="n">
        <v>19611</v>
      </c>
      <c r="G83" s="29" t="n">
        <v>86.4106878792514</v>
      </c>
      <c r="M83" s="56"/>
    </row>
    <row r="84" s="28" customFormat="true" ht="12" hidden="false" customHeight="true" outlineLevel="0" collapsed="false">
      <c r="A84" s="37" t="s">
        <v>81</v>
      </c>
      <c r="B84" s="26" t="n">
        <v>15988</v>
      </c>
      <c r="C84" s="45" t="n">
        <v>35855</v>
      </c>
      <c r="D84" s="27" t="n">
        <v>-1.92028886396585</v>
      </c>
      <c r="E84" s="26" t="n">
        <v>16593</v>
      </c>
      <c r="F84" s="26" t="n">
        <v>19262</v>
      </c>
      <c r="G84" s="27" t="n">
        <v>86.1437026269339</v>
      </c>
      <c r="M84" s="56"/>
    </row>
    <row r="85" s="28" customFormat="true" ht="12" hidden="false" customHeight="true" outlineLevel="0" collapsed="false">
      <c r="A85" s="37" t="s">
        <v>82</v>
      </c>
      <c r="B85" s="26" t="n">
        <v>15803</v>
      </c>
      <c r="C85" s="45" t="n">
        <v>35171</v>
      </c>
      <c r="D85" s="27" t="n">
        <v>-1.90768372611909</v>
      </c>
      <c r="E85" s="26" t="n">
        <v>16275</v>
      </c>
      <c r="F85" s="26" t="n">
        <v>18896</v>
      </c>
      <c r="G85" s="27" t="n">
        <v>86.1293395427604</v>
      </c>
      <c r="M85" s="56"/>
    </row>
    <row r="86" s="28" customFormat="true" ht="12" hidden="false" customHeight="true" outlineLevel="0" collapsed="false">
      <c r="A86" s="37" t="s">
        <v>83</v>
      </c>
      <c r="B86" s="26" t="n">
        <v>15540</v>
      </c>
      <c r="C86" s="45" t="n">
        <v>34397</v>
      </c>
      <c r="D86" s="27" t="n">
        <v>-2.20067669386711</v>
      </c>
      <c r="E86" s="26" t="n">
        <v>15949</v>
      </c>
      <c r="F86" s="26" t="n">
        <v>18448</v>
      </c>
      <c r="G86" s="27" t="n">
        <v>86.45381613183</v>
      </c>
      <c r="M86" s="56"/>
    </row>
    <row r="87" s="28" customFormat="true" ht="12" hidden="false" customHeight="true" outlineLevel="0" collapsed="false">
      <c r="A87" s="37" t="s">
        <v>84</v>
      </c>
      <c r="B87" s="26" t="n">
        <v>15289</v>
      </c>
      <c r="C87" s="45" t="n">
        <v>33669</v>
      </c>
      <c r="D87" s="27" t="n">
        <v>-2.11646364508533</v>
      </c>
      <c r="E87" s="26" t="n">
        <v>15636</v>
      </c>
      <c r="F87" s="26" t="n">
        <v>18033</v>
      </c>
      <c r="G87" s="27" t="n">
        <v>86.7077025453336</v>
      </c>
      <c r="M87" s="56"/>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5325</v>
      </c>
      <c r="C89" s="15" t="n">
        <v>33310</v>
      </c>
      <c r="D89" s="29" t="n">
        <v>-1.06626273426595</v>
      </c>
      <c r="E89" s="31" t="n">
        <v>15556</v>
      </c>
      <c r="F89" s="31" t="n">
        <v>17754</v>
      </c>
      <c r="G89" s="29" t="n">
        <v>87.6196913371635</v>
      </c>
      <c r="H89" s="28"/>
      <c r="I89" s="28"/>
    </row>
    <row r="90" s="2" customFormat="true" ht="12" hidden="false" customHeight="true" outlineLevel="0" collapsed="false">
      <c r="A90" s="12" t="s">
        <v>56</v>
      </c>
      <c r="B90" s="26" t="n">
        <v>15040</v>
      </c>
      <c r="C90" s="21" t="n">
        <v>32554</v>
      </c>
      <c r="D90" s="27" t="n">
        <v>-2.26958871209847</v>
      </c>
      <c r="E90" s="26" t="n">
        <v>15199</v>
      </c>
      <c r="F90" s="26" t="n">
        <v>17355</v>
      </c>
      <c r="G90" s="27" t="n">
        <v>87.5770671276289</v>
      </c>
      <c r="H90" s="28"/>
      <c r="I90" s="28"/>
    </row>
    <row r="91" s="28" customFormat="true" ht="12" hidden="false" customHeight="true" outlineLevel="0" collapsed="false">
      <c r="A91" s="37" t="s">
        <v>85</v>
      </c>
      <c r="B91" s="26" t="n">
        <v>14882</v>
      </c>
      <c r="C91" s="26" t="n">
        <v>31938</v>
      </c>
      <c r="D91" s="27" t="n">
        <v>-1.89224058487436</v>
      </c>
      <c r="E91" s="26" t="n">
        <v>14916</v>
      </c>
      <c r="F91" s="26" t="n">
        <v>17022</v>
      </c>
      <c r="G91" s="27" t="n">
        <v>87.6</v>
      </c>
      <c r="M91" s="56"/>
    </row>
    <row r="92" customFormat="false" ht="11.25" hidden="false" customHeight="true" outlineLevel="0" collapsed="false">
      <c r="A92" s="52" t="s">
        <v>140</v>
      </c>
      <c r="B92" s="53"/>
      <c r="C92" s="53"/>
      <c r="D92" s="53"/>
      <c r="E92" s="53"/>
      <c r="F92" s="53"/>
      <c r="G92" s="48"/>
      <c r="H92" s="41"/>
    </row>
    <row r="93" customFormat="false" ht="11.25" hidden="false" customHeight="true" outlineLevel="0" collapsed="false">
      <c r="A93" s="50"/>
      <c r="B93" s="54"/>
      <c r="C93" s="54"/>
      <c r="D93" s="54"/>
      <c r="E93" s="54"/>
      <c r="F93" s="54"/>
      <c r="G93" s="5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3"/>
      <c r="H96" s="33"/>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93" activeCellId="0" sqref="G9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1</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9107</v>
      </c>
      <c r="C8" s="14" t="n">
        <v>92751</v>
      </c>
      <c r="D8" s="16" t="s">
        <v>17</v>
      </c>
      <c r="E8" s="14" t="n">
        <v>46257</v>
      </c>
      <c r="F8" s="14" t="n">
        <v>46494</v>
      </c>
      <c r="G8" s="24" t="n">
        <v>99.49025680733</v>
      </c>
    </row>
    <row r="9" customFormat="false" ht="12" hidden="false" customHeight="true" outlineLevel="0" collapsed="false">
      <c r="A9" s="18" t="s">
        <v>18</v>
      </c>
      <c r="B9" s="14" t="n">
        <v>25716</v>
      </c>
      <c r="C9" s="14" t="n">
        <v>122982</v>
      </c>
      <c r="D9" s="24" t="n">
        <v>32.593718666106</v>
      </c>
      <c r="E9" s="14" t="n">
        <v>59787</v>
      </c>
      <c r="F9" s="14" t="n">
        <v>63195</v>
      </c>
      <c r="G9" s="24" t="n">
        <v>94.6071682886304</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26099</v>
      </c>
      <c r="C11" s="14" t="n">
        <v>120045</v>
      </c>
      <c r="D11" s="24" t="n">
        <v>-2.38815436405328</v>
      </c>
      <c r="E11" s="47" t="n">
        <v>58216</v>
      </c>
      <c r="F11" s="47" t="n">
        <v>61829</v>
      </c>
      <c r="G11" s="24" t="n">
        <v>94.1564637953064</v>
      </c>
    </row>
    <row r="12" customFormat="false" ht="12" hidden="false" customHeight="true" outlineLevel="0" collapsed="false">
      <c r="A12" s="12" t="s">
        <v>21</v>
      </c>
      <c r="B12" s="19" t="n">
        <v>26357</v>
      </c>
      <c r="C12" s="44" t="n">
        <v>122596</v>
      </c>
      <c r="D12" s="20" t="n">
        <v>2.12503644466658</v>
      </c>
      <c r="E12" s="19" t="n">
        <v>60416</v>
      </c>
      <c r="F12" s="19" t="n">
        <v>62180</v>
      </c>
      <c r="G12" s="20" t="n">
        <v>97.1630749437118</v>
      </c>
    </row>
    <row r="13" customFormat="false" ht="12" hidden="false" customHeight="true" outlineLevel="0" collapsed="false">
      <c r="A13" s="12" t="s">
        <v>22</v>
      </c>
      <c r="B13" s="19" t="n">
        <v>26057</v>
      </c>
      <c r="C13" s="44" t="n">
        <v>119668</v>
      </c>
      <c r="D13" s="20" t="n">
        <v>-2.38833240888773</v>
      </c>
      <c r="E13" s="19" t="n">
        <v>58380</v>
      </c>
      <c r="F13" s="19" t="n">
        <v>61288</v>
      </c>
      <c r="G13" s="20" t="n">
        <v>95.2551886176739</v>
      </c>
    </row>
    <row r="14" customFormat="false" ht="12" hidden="false" customHeight="true" outlineLevel="0" collapsed="false">
      <c r="A14" s="12" t="s">
        <v>23</v>
      </c>
      <c r="B14" s="19" t="n">
        <v>25990</v>
      </c>
      <c r="C14" s="44" t="n">
        <v>118469</v>
      </c>
      <c r="D14" s="20" t="n">
        <v>-1.00193869706186</v>
      </c>
      <c r="E14" s="19" t="n">
        <v>57623</v>
      </c>
      <c r="F14" s="19" t="n">
        <v>60846</v>
      </c>
      <c r="G14" s="20" t="n">
        <v>94.7030207408868</v>
      </c>
    </row>
    <row r="15" customFormat="false" ht="12" hidden="false" customHeight="true" outlineLevel="0" collapsed="false">
      <c r="A15" s="12" t="s">
        <v>24</v>
      </c>
      <c r="B15" s="19" t="n">
        <v>25995</v>
      </c>
      <c r="C15" s="44" t="n">
        <v>116957</v>
      </c>
      <c r="D15" s="20" t="n">
        <v>-1.27628324709418</v>
      </c>
      <c r="E15" s="19" t="n">
        <v>57019</v>
      </c>
      <c r="F15" s="19" t="n">
        <v>59938</v>
      </c>
      <c r="G15" s="20" t="n">
        <v>95.129967633221</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27266</v>
      </c>
      <c r="C17" s="14" t="n">
        <v>112971</v>
      </c>
      <c r="D17" s="24" t="n">
        <v>-3.4080901527912</v>
      </c>
      <c r="E17" s="47" t="n">
        <v>54066</v>
      </c>
      <c r="F17" s="47" t="n">
        <v>58905</v>
      </c>
      <c r="G17" s="24" t="n">
        <v>91.7850776674306</v>
      </c>
    </row>
    <row r="18" customFormat="false" ht="12" hidden="false" customHeight="true" outlineLevel="0" collapsed="false">
      <c r="A18" s="12" t="s">
        <v>26</v>
      </c>
      <c r="B18" s="19" t="n">
        <v>27223</v>
      </c>
      <c r="C18" s="44" t="n">
        <v>110796</v>
      </c>
      <c r="D18" s="20" t="n">
        <v>-1.92527285763603</v>
      </c>
      <c r="E18" s="19" t="n">
        <v>52602</v>
      </c>
      <c r="F18" s="19" t="n">
        <v>58194</v>
      </c>
      <c r="G18" s="20" t="n">
        <v>90.39076193422</v>
      </c>
    </row>
    <row r="19" customFormat="false" ht="12" hidden="false" customHeight="true" outlineLevel="0" collapsed="false">
      <c r="A19" s="12" t="s">
        <v>27</v>
      </c>
      <c r="B19" s="19" t="n">
        <v>27054</v>
      </c>
      <c r="C19" s="44" t="n">
        <v>107777</v>
      </c>
      <c r="D19" s="20" t="n">
        <v>-2.7248276111051</v>
      </c>
      <c r="E19" s="19" t="n">
        <v>50861</v>
      </c>
      <c r="F19" s="19" t="n">
        <v>56916</v>
      </c>
      <c r="G19" s="20" t="n">
        <v>89.3615152154052</v>
      </c>
    </row>
    <row r="20" customFormat="false" ht="12" hidden="false" customHeight="true" outlineLevel="0" collapsed="false">
      <c r="A20" s="12" t="s">
        <v>28</v>
      </c>
      <c r="B20" s="19" t="n">
        <v>28089</v>
      </c>
      <c r="C20" s="44" t="n">
        <v>107181</v>
      </c>
      <c r="D20" s="20" t="n">
        <v>-0.552993681397695</v>
      </c>
      <c r="E20" s="19" t="n">
        <v>51047</v>
      </c>
      <c r="F20" s="19" t="n">
        <v>56134</v>
      </c>
      <c r="G20" s="20" t="n">
        <v>90.937756083657</v>
      </c>
    </row>
    <row r="21" customFormat="false" ht="12" hidden="false" customHeight="true" outlineLevel="0" collapsed="false">
      <c r="A21" s="12" t="s">
        <v>29</v>
      </c>
      <c r="B21" s="19" t="n">
        <v>28261</v>
      </c>
      <c r="C21" s="44" t="n">
        <v>106434</v>
      </c>
      <c r="D21" s="20" t="n">
        <v>-0.696951885128897</v>
      </c>
      <c r="E21" s="19" t="n">
        <v>50947</v>
      </c>
      <c r="F21" s="19" t="n">
        <v>55487</v>
      </c>
      <c r="G21" s="20" t="n">
        <v>91.817903292663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27385</v>
      </c>
      <c r="C23" s="14" t="n">
        <v>102759</v>
      </c>
      <c r="D23" s="24" t="n">
        <v>-3.45284401600992</v>
      </c>
      <c r="E23" s="47" t="n">
        <v>48909</v>
      </c>
      <c r="F23" s="47" t="n">
        <v>53850</v>
      </c>
      <c r="G23" s="24" t="n">
        <v>90.824512534819</v>
      </c>
    </row>
    <row r="24" customFormat="false" ht="12" hidden="false" customHeight="true" outlineLevel="0" collapsed="false">
      <c r="A24" s="12" t="s">
        <v>31</v>
      </c>
      <c r="B24" s="19" t="n">
        <v>27584</v>
      </c>
      <c r="C24" s="44" t="n">
        <v>101757</v>
      </c>
      <c r="D24" s="20" t="n">
        <v>-0.975097071789335</v>
      </c>
      <c r="E24" s="19" t="n">
        <v>48486</v>
      </c>
      <c r="F24" s="19" t="n">
        <v>53271</v>
      </c>
      <c r="G24" s="20" t="n">
        <v>91.0176268513825</v>
      </c>
    </row>
    <row r="25" customFormat="false" ht="12" hidden="false" customHeight="true" outlineLevel="0" collapsed="false">
      <c r="A25" s="12" t="s">
        <v>32</v>
      </c>
      <c r="B25" s="19" t="n">
        <v>27751</v>
      </c>
      <c r="C25" s="44" t="n">
        <v>100730</v>
      </c>
      <c r="D25" s="20" t="n">
        <v>-1.00926717572256</v>
      </c>
      <c r="E25" s="19" t="n">
        <v>48028</v>
      </c>
      <c r="F25" s="19" t="n">
        <v>52702</v>
      </c>
      <c r="G25" s="20" t="n">
        <v>91.1312663656028</v>
      </c>
    </row>
    <row r="26" customFormat="false" ht="12" hidden="false" customHeight="true" outlineLevel="0" collapsed="false">
      <c r="A26" s="12" t="s">
        <v>33</v>
      </c>
      <c r="B26" s="19" t="n">
        <v>27951</v>
      </c>
      <c r="C26" s="44" t="n">
        <v>98526</v>
      </c>
      <c r="D26" s="20" t="n">
        <v>-2.18802739998014</v>
      </c>
      <c r="E26" s="19" t="n">
        <v>46809</v>
      </c>
      <c r="F26" s="19" t="n">
        <v>51717</v>
      </c>
      <c r="G26" s="20" t="n">
        <v>90.5098903648703</v>
      </c>
    </row>
    <row r="27" customFormat="false" ht="12" hidden="false" customHeight="true" outlineLevel="0" collapsed="false">
      <c r="A27" s="12" t="s">
        <v>34</v>
      </c>
      <c r="B27" s="19" t="n">
        <v>28277</v>
      </c>
      <c r="C27" s="44" t="n">
        <v>97287</v>
      </c>
      <c r="D27" s="20" t="n">
        <v>-1.25753608184641</v>
      </c>
      <c r="E27" s="19" t="n">
        <v>46235</v>
      </c>
      <c r="F27" s="19" t="n">
        <v>51052</v>
      </c>
      <c r="G27" s="20" t="n">
        <v>90.564522447700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28490</v>
      </c>
      <c r="C29" s="14" t="n">
        <v>95326</v>
      </c>
      <c r="D29" s="24" t="n">
        <v>-2.01568554894281</v>
      </c>
      <c r="E29" s="47" t="n">
        <v>45058</v>
      </c>
      <c r="F29" s="47" t="n">
        <v>50268</v>
      </c>
      <c r="G29" s="24" t="n">
        <v>89.6355534335959</v>
      </c>
    </row>
    <row r="30" customFormat="false" ht="12" hidden="false" customHeight="true" outlineLevel="0" collapsed="false">
      <c r="A30" s="12" t="s">
        <v>36</v>
      </c>
      <c r="B30" s="19" t="n">
        <v>28915</v>
      </c>
      <c r="C30" s="44" t="n">
        <v>94595</v>
      </c>
      <c r="D30" s="20" t="n">
        <v>-0.766842204645116</v>
      </c>
      <c r="E30" s="19" t="n">
        <v>44651</v>
      </c>
      <c r="F30" s="19" t="n">
        <v>49944</v>
      </c>
      <c r="G30" s="20" t="n">
        <v>89.4021303860324</v>
      </c>
    </row>
    <row r="31" customFormat="false" ht="12" hidden="false" customHeight="true" outlineLevel="0" collapsed="false">
      <c r="A31" s="12" t="s">
        <v>37</v>
      </c>
      <c r="B31" s="19" t="n">
        <v>29537</v>
      </c>
      <c r="C31" s="44" t="n">
        <v>95079</v>
      </c>
      <c r="D31" s="20" t="n">
        <v>0.511654950050215</v>
      </c>
      <c r="E31" s="19" t="n">
        <v>44935</v>
      </c>
      <c r="F31" s="19" t="n">
        <v>50144</v>
      </c>
      <c r="G31" s="20" t="n">
        <v>89.61191767709</v>
      </c>
    </row>
    <row r="32" customFormat="false" ht="12" hidden="false" customHeight="true" outlineLevel="0" collapsed="false">
      <c r="A32" s="12" t="s">
        <v>38</v>
      </c>
      <c r="B32" s="19" t="n">
        <v>30045</v>
      </c>
      <c r="C32" s="44" t="n">
        <v>95765</v>
      </c>
      <c r="D32" s="20" t="n">
        <v>0.721505274561167</v>
      </c>
      <c r="E32" s="19" t="n">
        <v>45491</v>
      </c>
      <c r="F32" s="19" t="n">
        <v>50274</v>
      </c>
      <c r="G32" s="20" t="n">
        <v>90.4861359748578</v>
      </c>
    </row>
    <row r="33" customFormat="false" ht="12" hidden="false" customHeight="true" outlineLevel="0" collapsed="false">
      <c r="A33" s="12" t="s">
        <v>39</v>
      </c>
      <c r="B33" s="19" t="n">
        <v>30593</v>
      </c>
      <c r="C33" s="44" t="n">
        <v>96398</v>
      </c>
      <c r="D33" s="20" t="n">
        <v>0.660993055918141</v>
      </c>
      <c r="E33" s="19" t="n">
        <v>45745</v>
      </c>
      <c r="F33" s="19" t="n">
        <v>50653</v>
      </c>
      <c r="G33" s="20" t="n">
        <v>90.3105442915523</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1266</v>
      </c>
      <c r="C35" s="14" t="n">
        <v>96935</v>
      </c>
      <c r="D35" s="24" t="n">
        <v>0.557065499284221</v>
      </c>
      <c r="E35" s="47" t="n">
        <v>45980</v>
      </c>
      <c r="F35" s="47" t="n">
        <v>50955</v>
      </c>
      <c r="G35" s="24" t="n">
        <v>90.2364831714258</v>
      </c>
    </row>
    <row r="36" customFormat="false" ht="12" hidden="false" customHeight="true" outlineLevel="0" collapsed="false">
      <c r="A36" s="12" t="s">
        <v>41</v>
      </c>
      <c r="B36" s="19" t="n">
        <v>31353</v>
      </c>
      <c r="C36" s="44" t="n">
        <v>98044</v>
      </c>
      <c r="D36" s="20" t="n">
        <v>1.14406561097641</v>
      </c>
      <c r="E36" s="19" t="n">
        <v>46602</v>
      </c>
      <c r="F36" s="19" t="n">
        <v>51442</v>
      </c>
      <c r="G36" s="20" t="n">
        <v>90.5913455930951</v>
      </c>
    </row>
    <row r="37" customFormat="false" ht="12" hidden="false" customHeight="true" outlineLevel="0" collapsed="false">
      <c r="A37" s="12" t="s">
        <v>42</v>
      </c>
      <c r="B37" s="19" t="n">
        <v>32588</v>
      </c>
      <c r="C37" s="44" t="n">
        <v>99383</v>
      </c>
      <c r="D37" s="20" t="n">
        <v>1.36571335318835</v>
      </c>
      <c r="E37" s="19" t="n">
        <v>47258</v>
      </c>
      <c r="F37" s="19" t="n">
        <v>52125</v>
      </c>
      <c r="G37" s="20" t="n">
        <v>90.662829736211</v>
      </c>
    </row>
    <row r="38" customFormat="false" ht="12" hidden="false" customHeight="true" outlineLevel="0" collapsed="false">
      <c r="A38" s="12" t="s">
        <v>43</v>
      </c>
      <c r="B38" s="19" t="n">
        <v>33351</v>
      </c>
      <c r="C38" s="44" t="n">
        <v>100378</v>
      </c>
      <c r="D38" s="20" t="n">
        <v>1.00117726371714</v>
      </c>
      <c r="E38" s="19" t="n">
        <v>47673</v>
      </c>
      <c r="F38" s="19" t="n">
        <v>52705</v>
      </c>
      <c r="G38" s="20" t="n">
        <v>90.4525187363628</v>
      </c>
    </row>
    <row r="39" customFormat="false" ht="12" hidden="false" customHeight="true" outlineLevel="0" collapsed="false">
      <c r="A39" s="12" t="s">
        <v>44</v>
      </c>
      <c r="B39" s="19" t="n">
        <v>34852</v>
      </c>
      <c r="C39" s="44" t="n">
        <v>101173</v>
      </c>
      <c r="D39" s="20" t="n">
        <v>0.792006216501619</v>
      </c>
      <c r="E39" s="19" t="n">
        <v>48034</v>
      </c>
      <c r="F39" s="19" t="n">
        <v>53139</v>
      </c>
      <c r="G39" s="20" t="n">
        <v>90.393119930747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5862</v>
      </c>
      <c r="C41" s="14" t="n">
        <v>102157</v>
      </c>
      <c r="D41" s="24" t="n">
        <v>0.97259150168523</v>
      </c>
      <c r="E41" s="47" t="n">
        <v>48466</v>
      </c>
      <c r="F41" s="47" t="n">
        <v>53691</v>
      </c>
      <c r="G41" s="24" t="n">
        <v>90.2683876254866</v>
      </c>
    </row>
    <row r="42" customFormat="false" ht="12" hidden="false" customHeight="true" outlineLevel="0" collapsed="false">
      <c r="A42" s="12" t="s">
        <v>46</v>
      </c>
      <c r="B42" s="19" t="n">
        <v>36487</v>
      </c>
      <c r="C42" s="44" t="n">
        <v>103762</v>
      </c>
      <c r="D42" s="20" t="n">
        <v>1.57111113286412</v>
      </c>
      <c r="E42" s="19" t="n">
        <v>49271</v>
      </c>
      <c r="F42" s="19" t="n">
        <v>54491</v>
      </c>
      <c r="G42" s="20" t="n">
        <v>90.4204364023417</v>
      </c>
    </row>
    <row r="43" customFormat="false" ht="12" hidden="false" customHeight="true" outlineLevel="0" collapsed="false">
      <c r="A43" s="12" t="s">
        <v>47</v>
      </c>
      <c r="B43" s="19" t="n">
        <v>37300</v>
      </c>
      <c r="C43" s="44" t="n">
        <v>105706</v>
      </c>
      <c r="D43" s="20" t="n">
        <v>1.873518243673</v>
      </c>
      <c r="E43" s="19" t="n">
        <v>50172</v>
      </c>
      <c r="F43" s="19" t="n">
        <v>55534</v>
      </c>
      <c r="G43" s="20" t="n">
        <v>90.3446537256456</v>
      </c>
    </row>
    <row r="44" customFormat="false" ht="12" hidden="false" customHeight="true" outlineLevel="0" collapsed="false">
      <c r="A44" s="12" t="s">
        <v>48</v>
      </c>
      <c r="B44" s="19" t="n">
        <v>37980</v>
      </c>
      <c r="C44" s="44" t="n">
        <v>106586</v>
      </c>
      <c r="D44" s="20" t="n">
        <v>0.832497682250775</v>
      </c>
      <c r="E44" s="19" t="n">
        <v>50737</v>
      </c>
      <c r="F44" s="19" t="n">
        <v>55849</v>
      </c>
      <c r="G44" s="20" t="n">
        <v>90.8467474798116</v>
      </c>
    </row>
    <row r="45" customFormat="false" ht="12" hidden="false" customHeight="true" outlineLevel="0" collapsed="false">
      <c r="A45" s="12" t="s">
        <v>49</v>
      </c>
      <c r="B45" s="19" t="n">
        <v>38699</v>
      </c>
      <c r="C45" s="44" t="n">
        <v>108075</v>
      </c>
      <c r="D45" s="20" t="n">
        <v>1.39699397669489</v>
      </c>
      <c r="E45" s="19" t="n">
        <v>51625</v>
      </c>
      <c r="F45" s="19" t="n">
        <v>56450</v>
      </c>
      <c r="G45" s="20" t="n">
        <v>91.45261293179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40336</v>
      </c>
      <c r="C47" s="14" t="n">
        <v>109929</v>
      </c>
      <c r="D47" s="24" t="n">
        <v>1.71547536433032</v>
      </c>
      <c r="E47" s="47" t="n">
        <v>52691</v>
      </c>
      <c r="F47" s="47" t="n">
        <v>57238</v>
      </c>
      <c r="G47" s="24" t="n">
        <v>92.0559767986303</v>
      </c>
    </row>
    <row r="48" customFormat="false" ht="12" hidden="false" customHeight="false" outlineLevel="0" collapsed="false">
      <c r="A48" s="12" t="s">
        <v>51</v>
      </c>
      <c r="B48" s="19" t="n">
        <v>41249</v>
      </c>
      <c r="C48" s="44" t="n">
        <v>111372</v>
      </c>
      <c r="D48" s="20" t="n">
        <v>1.31266544769805</v>
      </c>
      <c r="E48" s="19" t="n">
        <v>53656</v>
      </c>
      <c r="F48" s="19" t="n">
        <v>57716</v>
      </c>
      <c r="G48" s="20" t="n">
        <v>92.9655554785501</v>
      </c>
    </row>
    <row r="49" customFormat="false" ht="12" hidden="false" customHeight="false" outlineLevel="0" collapsed="false">
      <c r="A49" s="12" t="s">
        <v>52</v>
      </c>
      <c r="B49" s="19" t="n">
        <v>41861</v>
      </c>
      <c r="C49" s="44" t="n">
        <v>112787</v>
      </c>
      <c r="D49" s="20" t="n">
        <v>1.2705168264914</v>
      </c>
      <c r="E49" s="19" t="n">
        <v>54557</v>
      </c>
      <c r="F49" s="19" t="n">
        <v>58230</v>
      </c>
      <c r="G49" s="20" t="n">
        <v>93.6922548514511</v>
      </c>
    </row>
    <row r="50" customFormat="false" ht="12" hidden="false" customHeight="false" outlineLevel="0" collapsed="false">
      <c r="A50" s="12" t="s">
        <v>53</v>
      </c>
      <c r="B50" s="19" t="n">
        <v>42535</v>
      </c>
      <c r="C50" s="44" t="n">
        <v>114005</v>
      </c>
      <c r="D50" s="20" t="n">
        <v>1.07991169195032</v>
      </c>
      <c r="E50" s="19" t="n">
        <v>55430</v>
      </c>
      <c r="F50" s="19" t="n">
        <v>58575</v>
      </c>
      <c r="G50" s="20" t="n">
        <v>94.6308151941955</v>
      </c>
    </row>
    <row r="51" customFormat="false" ht="12" hidden="false" customHeight="false" outlineLevel="0" collapsed="false">
      <c r="A51" s="12" t="s">
        <v>54</v>
      </c>
      <c r="B51" s="19" t="n">
        <v>43162</v>
      </c>
      <c r="C51" s="44" t="n">
        <v>115052</v>
      </c>
      <c r="D51" s="20" t="n">
        <v>0.918380772773134</v>
      </c>
      <c r="E51" s="19" t="n">
        <v>56058</v>
      </c>
      <c r="F51" s="19" t="n">
        <v>58994</v>
      </c>
      <c r="G51" s="20" t="n">
        <v>95.023222700613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43780</v>
      </c>
      <c r="C53" s="14" t="n">
        <v>116247</v>
      </c>
      <c r="D53" s="24" t="n">
        <v>1.03866077947363</v>
      </c>
      <c r="E53" s="47" t="n">
        <v>56746</v>
      </c>
      <c r="F53" s="47" t="n">
        <v>59501</v>
      </c>
      <c r="G53" s="24" t="n">
        <v>95.3698257172148</v>
      </c>
    </row>
    <row r="54" customFormat="false" ht="12" hidden="false" customHeight="true" outlineLevel="0" collapsed="false">
      <c r="A54" s="12" t="s">
        <v>56</v>
      </c>
      <c r="B54" s="19" t="n">
        <v>45500</v>
      </c>
      <c r="C54" s="44" t="n">
        <v>118300</v>
      </c>
      <c r="D54" s="20" t="n">
        <v>1.76606708130103</v>
      </c>
      <c r="E54" s="19" t="n">
        <v>58002</v>
      </c>
      <c r="F54" s="19" t="n">
        <v>60298</v>
      </c>
      <c r="G54" s="20" t="n">
        <v>96.1922451822614</v>
      </c>
    </row>
    <row r="55" customFormat="false" ht="12" hidden="false" customHeight="true" outlineLevel="0" collapsed="false">
      <c r="A55" s="12" t="s">
        <v>57</v>
      </c>
      <c r="B55" s="19" t="n">
        <v>46419</v>
      </c>
      <c r="C55" s="44" t="n">
        <v>119807</v>
      </c>
      <c r="D55" s="20" t="n">
        <v>1.27387996618766</v>
      </c>
      <c r="E55" s="19" t="n">
        <v>58722</v>
      </c>
      <c r="F55" s="19" t="n">
        <v>61085</v>
      </c>
      <c r="G55" s="20" t="n">
        <v>96.1316198739461</v>
      </c>
    </row>
    <row r="56" customFormat="false" ht="12" hidden="false" customHeight="true" outlineLevel="0" collapsed="false">
      <c r="A56" s="12" t="s">
        <v>58</v>
      </c>
      <c r="B56" s="19" t="n">
        <v>46759</v>
      </c>
      <c r="C56" s="44" t="n">
        <v>120467</v>
      </c>
      <c r="D56" s="20" t="n">
        <v>0.550886008330068</v>
      </c>
      <c r="E56" s="19" t="n">
        <v>58943</v>
      </c>
      <c r="F56" s="19" t="n">
        <v>61524</v>
      </c>
      <c r="G56" s="20" t="n">
        <v>95.80488914895</v>
      </c>
    </row>
    <row r="57" customFormat="false" ht="12" hidden="false" customHeight="true" outlineLevel="0" collapsed="false">
      <c r="A57" s="12" t="s">
        <v>59</v>
      </c>
      <c r="B57" s="19" t="n">
        <v>47130</v>
      </c>
      <c r="C57" s="44" t="n">
        <v>121272</v>
      </c>
      <c r="D57" s="20" t="n">
        <v>0.668232794043178</v>
      </c>
      <c r="E57" s="19" t="n">
        <v>59295</v>
      </c>
      <c r="F57" s="19" t="n">
        <v>61977</v>
      </c>
      <c r="G57" s="20" t="n">
        <v>95.6725882182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7504</v>
      </c>
      <c r="C59" s="14" t="n">
        <v>122279</v>
      </c>
      <c r="D59" s="24" t="n">
        <v>0.83036479978891</v>
      </c>
      <c r="E59" s="47" t="n">
        <v>59476</v>
      </c>
      <c r="F59" s="47" t="n">
        <v>62803</v>
      </c>
      <c r="G59" s="24" t="n">
        <v>94.7024823654921</v>
      </c>
    </row>
    <row r="60" customFormat="false" ht="12" hidden="false" customHeight="true" outlineLevel="0" collapsed="false">
      <c r="A60" s="12" t="s">
        <v>61</v>
      </c>
      <c r="B60" s="19" t="n">
        <v>48534</v>
      </c>
      <c r="C60" s="44" t="n">
        <v>123584</v>
      </c>
      <c r="D60" s="20" t="n">
        <v>1.06723149518724</v>
      </c>
      <c r="E60" s="19" t="n">
        <v>60338</v>
      </c>
      <c r="F60" s="19" t="n">
        <v>63246</v>
      </c>
      <c r="G60" s="20" t="n">
        <v>95.4020807640009</v>
      </c>
    </row>
    <row r="61" customFormat="false" ht="12" hidden="false" customHeight="true" outlineLevel="0" collapsed="false">
      <c r="A61" s="12" t="s">
        <v>62</v>
      </c>
      <c r="B61" s="19" t="n">
        <v>49245</v>
      </c>
      <c r="C61" s="44" t="n">
        <v>124854</v>
      </c>
      <c r="D61" s="20" t="n">
        <v>1.02764111859139</v>
      </c>
      <c r="E61" s="19" t="n">
        <v>61094</v>
      </c>
      <c r="F61" s="19" t="n">
        <v>63760</v>
      </c>
      <c r="G61" s="20" t="n">
        <v>95.8186951066499</v>
      </c>
    </row>
    <row r="62" customFormat="false" ht="12" hidden="false" customHeight="true" outlineLevel="0" collapsed="false">
      <c r="A62" s="12" t="s">
        <v>93</v>
      </c>
      <c r="B62" s="19" t="n">
        <v>50010</v>
      </c>
      <c r="C62" s="44" t="n">
        <v>126145</v>
      </c>
      <c r="D62" s="20" t="n">
        <v>1.03400772101816</v>
      </c>
      <c r="E62" s="19" t="n">
        <v>61911</v>
      </c>
      <c r="F62" s="19" t="n">
        <v>64234</v>
      </c>
      <c r="G62" s="20" t="n">
        <v>96.3835351994271</v>
      </c>
    </row>
    <row r="63" customFormat="false" ht="12" hidden="false" customHeight="true" outlineLevel="0" collapsed="false">
      <c r="A63" s="12" t="s">
        <v>64</v>
      </c>
      <c r="B63" s="19" t="n">
        <v>50535</v>
      </c>
      <c r="C63" s="44" t="n">
        <v>126956</v>
      </c>
      <c r="D63" s="20" t="n">
        <v>0.642910935827828</v>
      </c>
      <c r="E63" s="19" t="n">
        <v>62345</v>
      </c>
      <c r="F63" s="19" t="n">
        <v>64611</v>
      </c>
      <c r="G63" s="20" t="n">
        <v>96.492857253408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51672</v>
      </c>
      <c r="C65" s="14" t="n">
        <v>127912</v>
      </c>
      <c r="D65" s="24" t="n">
        <v>0.7530167932197</v>
      </c>
      <c r="E65" s="47" t="n">
        <v>62713</v>
      </c>
      <c r="F65" s="47" t="n">
        <v>65199</v>
      </c>
      <c r="G65" s="24" t="n">
        <v>96.1870580837129</v>
      </c>
    </row>
    <row r="66" customFormat="false" ht="12" hidden="false" customHeight="true" outlineLevel="0" collapsed="false">
      <c r="A66" s="37" t="s">
        <v>66</v>
      </c>
      <c r="B66" s="26" t="n">
        <v>52029</v>
      </c>
      <c r="C66" s="44" t="n">
        <v>128255</v>
      </c>
      <c r="D66" s="20" t="n">
        <v>0.26815310525987</v>
      </c>
      <c r="E66" s="26" t="n">
        <v>62664</v>
      </c>
      <c r="F66" s="26" t="n">
        <v>65591</v>
      </c>
      <c r="G66" s="20" t="n">
        <v>95.537497522526</v>
      </c>
    </row>
    <row r="67" customFormat="false" ht="12" hidden="false" customHeight="true" outlineLevel="0" collapsed="false">
      <c r="A67" s="37" t="s">
        <v>67</v>
      </c>
      <c r="B67" s="26" t="n">
        <v>51687</v>
      </c>
      <c r="C67" s="44" t="n">
        <v>127651</v>
      </c>
      <c r="D67" s="20" t="n">
        <v>-0.470936805582639</v>
      </c>
      <c r="E67" s="26" t="n">
        <v>61987</v>
      </c>
      <c r="F67" s="26" t="n">
        <v>65664</v>
      </c>
      <c r="G67" s="20" t="n">
        <v>94.400280214425</v>
      </c>
    </row>
    <row r="68" customFormat="false" ht="12" hidden="false" customHeight="true" outlineLevel="0" collapsed="false">
      <c r="A68" s="37" t="s">
        <v>68</v>
      </c>
      <c r="B68" s="26" t="n">
        <v>51624</v>
      </c>
      <c r="C68" s="44" t="n">
        <v>127095</v>
      </c>
      <c r="D68" s="20" t="n">
        <v>-0.435562588620527</v>
      </c>
      <c r="E68" s="26" t="n">
        <v>61468</v>
      </c>
      <c r="F68" s="26" t="n">
        <v>65627</v>
      </c>
      <c r="G68" s="20" t="n">
        <v>93.6626693281729</v>
      </c>
    </row>
    <row r="69" customFormat="false" ht="12" hidden="false" customHeight="true" outlineLevel="0" collapsed="false">
      <c r="A69" s="37" t="s">
        <v>69</v>
      </c>
      <c r="B69" s="26" t="n">
        <v>51992</v>
      </c>
      <c r="C69" s="45" t="n">
        <v>127219</v>
      </c>
      <c r="D69" s="27" t="n">
        <v>0.0975648137220304</v>
      </c>
      <c r="E69" s="26" t="n">
        <v>61415</v>
      </c>
      <c r="F69" s="26" t="n">
        <v>65804</v>
      </c>
      <c r="G69" s="27" t="n">
        <v>93.3301926934533</v>
      </c>
      <c r="H69" s="28"/>
      <c r="I69" s="28"/>
      <c r="J69" s="28"/>
      <c r="K69" s="28"/>
    </row>
    <row r="70" customFormat="false" ht="6" hidden="false" customHeight="true" outlineLevel="0" collapsed="false">
      <c r="A70" s="37"/>
      <c r="B70" s="26"/>
      <c r="C70" s="26"/>
      <c r="D70" s="27"/>
      <c r="E70" s="26"/>
      <c r="F70" s="26"/>
      <c r="G70" s="27"/>
      <c r="H70" s="28"/>
      <c r="I70" s="28"/>
      <c r="J70" s="28"/>
      <c r="K70" s="28"/>
    </row>
    <row r="71" customFormat="false" ht="12" hidden="false" customHeight="true" outlineLevel="0" collapsed="false">
      <c r="A71" s="38" t="s">
        <v>70</v>
      </c>
      <c r="B71" s="31" t="n">
        <v>52395</v>
      </c>
      <c r="C71" s="17" t="n">
        <v>127309</v>
      </c>
      <c r="D71" s="29" t="n">
        <v>0.0707441498518193</v>
      </c>
      <c r="E71" s="31" t="n">
        <v>61371</v>
      </c>
      <c r="F71" s="31" t="n">
        <v>65938</v>
      </c>
      <c r="G71" s="29" t="n">
        <v>93.0737965968031</v>
      </c>
      <c r="H71" s="28"/>
      <c r="I71" s="28"/>
      <c r="J71" s="28"/>
      <c r="K71" s="28"/>
    </row>
    <row r="72" customFormat="false" ht="12" hidden="false" customHeight="true" outlineLevel="0" collapsed="false">
      <c r="A72" s="37" t="s">
        <v>71</v>
      </c>
      <c r="B72" s="26" t="n">
        <v>53008</v>
      </c>
      <c r="C72" s="45" t="n">
        <v>127652</v>
      </c>
      <c r="D72" s="27" t="n">
        <v>0.269423214383906</v>
      </c>
      <c r="E72" s="26" t="n">
        <v>61579</v>
      </c>
      <c r="F72" s="26" t="n">
        <v>66073</v>
      </c>
      <c r="G72" s="27" t="n">
        <v>93.1984320372921</v>
      </c>
      <c r="H72" s="28"/>
      <c r="I72" s="28"/>
      <c r="J72" s="28"/>
      <c r="K72" s="28"/>
    </row>
    <row r="73" customFormat="false" ht="12" hidden="false" customHeight="true" outlineLevel="0" collapsed="false">
      <c r="A73" s="37" t="s">
        <v>91</v>
      </c>
      <c r="B73" s="26" t="n">
        <v>53342</v>
      </c>
      <c r="C73" s="45" t="n">
        <v>127849</v>
      </c>
      <c r="D73" s="27" t="n">
        <v>0.154325823332186</v>
      </c>
      <c r="E73" s="26" t="n">
        <v>61521</v>
      </c>
      <c r="F73" s="26" t="n">
        <v>66328</v>
      </c>
      <c r="G73" s="27" t="n">
        <v>92.7526836328549</v>
      </c>
      <c r="H73" s="28"/>
      <c r="I73" s="28"/>
      <c r="J73" s="28"/>
      <c r="K73" s="28"/>
    </row>
    <row r="74" customFormat="false" ht="12" hidden="false" customHeight="true" outlineLevel="0" collapsed="false">
      <c r="A74" s="37" t="s">
        <v>73</v>
      </c>
      <c r="B74" s="26" t="n">
        <v>53531</v>
      </c>
      <c r="C74" s="45" t="n">
        <v>127563</v>
      </c>
      <c r="D74" s="27" t="n">
        <v>-0.223701397742644</v>
      </c>
      <c r="E74" s="26" t="n">
        <v>61373</v>
      </c>
      <c r="F74" s="26" t="n">
        <v>66190</v>
      </c>
      <c r="G74" s="27" t="n">
        <v>92.7224656292491</v>
      </c>
      <c r="H74" s="28"/>
      <c r="I74" s="28"/>
      <c r="J74" s="28"/>
      <c r="K74" s="28"/>
    </row>
    <row r="75" customFormat="false" ht="12" hidden="false" customHeight="true" outlineLevel="0" collapsed="false">
      <c r="A75" s="37" t="s">
        <v>74</v>
      </c>
      <c r="B75" s="26" t="n">
        <v>53812</v>
      </c>
      <c r="C75" s="45" t="n">
        <v>127812</v>
      </c>
      <c r="D75" s="27" t="n">
        <v>0.195197667035103</v>
      </c>
      <c r="E75" s="26" t="n">
        <v>61430</v>
      </c>
      <c r="F75" s="26" t="n">
        <v>66382</v>
      </c>
      <c r="G75" s="27" t="n">
        <v>92.5401464252358</v>
      </c>
      <c r="H75" s="28"/>
      <c r="I75" s="28"/>
      <c r="J75" s="28"/>
      <c r="K75" s="28"/>
    </row>
    <row r="76" customFormat="false" ht="6" hidden="false" customHeight="true" outlineLevel="0" collapsed="false">
      <c r="A76" s="37"/>
      <c r="B76" s="26"/>
      <c r="C76" s="26"/>
      <c r="D76" s="27"/>
      <c r="E76" s="26"/>
      <c r="F76" s="26"/>
      <c r="G76" s="27"/>
      <c r="H76" s="28"/>
      <c r="I76" s="28"/>
      <c r="J76" s="28"/>
      <c r="K76" s="28"/>
    </row>
    <row r="77" customFormat="false" ht="12" hidden="false" customHeight="true" outlineLevel="0" collapsed="false">
      <c r="A77" s="38" t="s">
        <v>75</v>
      </c>
      <c r="B77" s="31" t="n">
        <v>53971</v>
      </c>
      <c r="C77" s="17" t="n">
        <v>127487</v>
      </c>
      <c r="D77" s="29" t="n">
        <v>-0.254279723343672</v>
      </c>
      <c r="E77" s="31" t="n">
        <v>61135</v>
      </c>
      <c r="F77" s="31" t="n">
        <v>66352</v>
      </c>
      <c r="G77" s="29" t="n">
        <v>92.1373884735954</v>
      </c>
      <c r="H77" s="28"/>
      <c r="I77" s="28"/>
      <c r="J77" s="28"/>
      <c r="K77" s="28"/>
    </row>
    <row r="78" customFormat="false" ht="12" hidden="false" customHeight="true" outlineLevel="0" collapsed="false">
      <c r="A78" s="37" t="s">
        <v>76</v>
      </c>
      <c r="B78" s="26" t="n">
        <v>54206</v>
      </c>
      <c r="C78" s="45" t="n">
        <v>127300</v>
      </c>
      <c r="D78" s="27" t="n">
        <v>-0.146681622439942</v>
      </c>
      <c r="E78" s="26" t="n">
        <v>60910</v>
      </c>
      <c r="F78" s="26" t="n">
        <v>66390</v>
      </c>
      <c r="G78" s="27" t="n">
        <v>91.7457448410905</v>
      </c>
      <c r="H78" s="28"/>
      <c r="I78" s="28"/>
      <c r="J78" s="28"/>
      <c r="K78" s="28"/>
    </row>
    <row r="79" customFormat="false" ht="12" hidden="false" customHeight="true" outlineLevel="0" collapsed="false">
      <c r="A79" s="37" t="s">
        <v>77</v>
      </c>
      <c r="B79" s="26" t="n">
        <v>54355</v>
      </c>
      <c r="C79" s="45" t="n">
        <v>127344</v>
      </c>
      <c r="D79" s="27" t="n">
        <v>0.0345640219952941</v>
      </c>
      <c r="E79" s="26" t="n">
        <v>60937</v>
      </c>
      <c r="F79" s="26" t="n">
        <v>66407</v>
      </c>
      <c r="G79" s="27" t="n">
        <v>91.7629165600012</v>
      </c>
      <c r="H79" s="28"/>
      <c r="I79" s="28"/>
      <c r="J79" s="28"/>
      <c r="K79" s="28"/>
    </row>
    <row r="80" customFormat="false" ht="12" hidden="false" customHeight="true" outlineLevel="0" collapsed="false">
      <c r="A80" s="37" t="s">
        <v>78</v>
      </c>
      <c r="B80" s="26" t="n">
        <v>54403</v>
      </c>
      <c r="C80" s="45" t="n">
        <v>127087</v>
      </c>
      <c r="D80" s="27" t="n">
        <v>-0.201815554717939</v>
      </c>
      <c r="E80" s="26" t="n">
        <v>60757</v>
      </c>
      <c r="F80" s="26" t="n">
        <v>66330</v>
      </c>
      <c r="G80" s="27" t="n">
        <v>91.5980702547867</v>
      </c>
      <c r="H80" s="28"/>
      <c r="I80" s="28"/>
      <c r="J80" s="28"/>
      <c r="K80" s="28"/>
    </row>
    <row r="81" customFormat="false" ht="12" hidden="false" customHeight="true" outlineLevel="0" collapsed="false">
      <c r="A81" s="37" t="s">
        <v>79</v>
      </c>
      <c r="B81" s="26" t="n">
        <v>54339</v>
      </c>
      <c r="C81" s="45" t="n">
        <v>126512</v>
      </c>
      <c r="D81" s="27" t="n">
        <v>-0.452445962214867</v>
      </c>
      <c r="E81" s="26" t="n">
        <v>60320</v>
      </c>
      <c r="F81" s="26" t="n">
        <v>66192</v>
      </c>
      <c r="G81" s="27" t="n">
        <v>91.1288373217307</v>
      </c>
      <c r="H81" s="28"/>
      <c r="I81" s="28"/>
      <c r="J81" s="28"/>
      <c r="K81" s="28"/>
    </row>
    <row r="82" customFormat="false" ht="6" hidden="false" customHeight="true" outlineLevel="0" collapsed="false">
      <c r="A82" s="37"/>
      <c r="B82" s="26"/>
      <c r="C82" s="26"/>
      <c r="D82" s="27"/>
      <c r="E82" s="26"/>
      <c r="F82" s="26"/>
      <c r="G82" s="27"/>
      <c r="H82" s="28"/>
      <c r="I82" s="28"/>
      <c r="J82" s="28"/>
      <c r="K82" s="28"/>
    </row>
    <row r="83" customFormat="false" ht="12" hidden="false" customHeight="true" outlineLevel="0" collapsed="false">
      <c r="A83" s="38" t="s">
        <v>80</v>
      </c>
      <c r="B83" s="31" t="n">
        <v>54334</v>
      </c>
      <c r="C83" s="17" t="n">
        <v>125857</v>
      </c>
      <c r="D83" s="29" t="n">
        <v>-0.517737447831038</v>
      </c>
      <c r="E83" s="31" t="n">
        <v>59966</v>
      </c>
      <c r="F83" s="31" t="n">
        <v>65891</v>
      </c>
      <c r="G83" s="29" t="n">
        <v>91.0078766447618</v>
      </c>
      <c r="H83" s="28"/>
      <c r="I83" s="28"/>
      <c r="J83" s="28"/>
      <c r="K83" s="28"/>
    </row>
    <row r="84" customFormat="false" ht="12" hidden="false" customHeight="true" outlineLevel="0" collapsed="false">
      <c r="A84" s="37" t="s">
        <v>81</v>
      </c>
      <c r="B84" s="26" t="n">
        <v>54524</v>
      </c>
      <c r="C84" s="45" t="n">
        <v>125447</v>
      </c>
      <c r="D84" s="27" t="n">
        <v>-0.325766544570428</v>
      </c>
      <c r="E84" s="26" t="n">
        <v>59700</v>
      </c>
      <c r="F84" s="26" t="n">
        <v>65747</v>
      </c>
      <c r="G84" s="27" t="n">
        <v>90.8026221728748</v>
      </c>
      <c r="H84" s="28"/>
      <c r="I84" s="28"/>
      <c r="J84" s="28"/>
      <c r="K84" s="28"/>
    </row>
    <row r="85" customFormat="false" ht="12" hidden="false" customHeight="true" outlineLevel="0" collapsed="false">
      <c r="A85" s="37" t="s">
        <v>82</v>
      </c>
      <c r="B85" s="26" t="n">
        <v>54962</v>
      </c>
      <c r="C85" s="45" t="n">
        <v>125338</v>
      </c>
      <c r="D85" s="27" t="n">
        <v>-0.0868892839206978</v>
      </c>
      <c r="E85" s="26" t="n">
        <v>59786</v>
      </c>
      <c r="F85" s="26" t="n">
        <v>65552</v>
      </c>
      <c r="G85" s="27" t="n">
        <v>91.203929704662</v>
      </c>
      <c r="H85" s="28"/>
      <c r="I85" s="28"/>
      <c r="J85" s="28"/>
      <c r="K85" s="28"/>
    </row>
    <row r="86" customFormat="false" ht="12" hidden="false" customHeight="true" outlineLevel="0" collapsed="false">
      <c r="A86" s="37" t="s">
        <v>83</v>
      </c>
      <c r="B86" s="26" t="n">
        <v>55235</v>
      </c>
      <c r="C86" s="45" t="n">
        <v>124785</v>
      </c>
      <c r="D86" s="27" t="n">
        <v>-0.441206976335991</v>
      </c>
      <c r="E86" s="26" t="n">
        <v>59655</v>
      </c>
      <c r="F86" s="26" t="n">
        <v>65130</v>
      </c>
      <c r="G86" s="27" t="n">
        <v>91.5937356057117</v>
      </c>
      <c r="H86" s="28"/>
      <c r="I86" s="28"/>
      <c r="J86" s="28"/>
      <c r="K86" s="28"/>
    </row>
    <row r="87" customFormat="false" ht="11.25" hidden="false" customHeight="true" outlineLevel="0" collapsed="false">
      <c r="A87" s="37" t="s">
        <v>84</v>
      </c>
      <c r="B87" s="26" t="n">
        <v>55678</v>
      </c>
      <c r="C87" s="45" t="n">
        <v>124367</v>
      </c>
      <c r="D87" s="27" t="n">
        <v>-0.33497615899347</v>
      </c>
      <c r="E87" s="26" t="n">
        <v>59461</v>
      </c>
      <c r="F87" s="26" t="n">
        <v>64906</v>
      </c>
      <c r="G87" s="27" t="n">
        <v>91.6109450590084</v>
      </c>
      <c r="H87" s="33"/>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55586</v>
      </c>
      <c r="C89" s="15" t="n">
        <v>123135</v>
      </c>
      <c r="D89" s="29" t="n">
        <v>-0.990616481864166</v>
      </c>
      <c r="E89" s="31" t="n">
        <v>58976</v>
      </c>
      <c r="F89" s="31" t="n">
        <v>64159</v>
      </c>
      <c r="G89" s="29" t="n">
        <v>91.9216321950155</v>
      </c>
      <c r="H89" s="28"/>
      <c r="I89" s="28"/>
    </row>
    <row r="90" s="2" customFormat="true" ht="12" hidden="false" customHeight="true" outlineLevel="0" collapsed="false">
      <c r="A90" s="12" t="s">
        <v>56</v>
      </c>
      <c r="B90" s="26" t="n">
        <v>56658</v>
      </c>
      <c r="C90" s="21" t="n">
        <v>123066</v>
      </c>
      <c r="D90" s="27" t="n">
        <v>-0.0560360579851391</v>
      </c>
      <c r="E90" s="26" t="n">
        <v>59028</v>
      </c>
      <c r="F90" s="26" t="n">
        <v>64038</v>
      </c>
      <c r="G90" s="27" t="n">
        <v>92.1765201911365</v>
      </c>
      <c r="H90" s="28"/>
      <c r="I90" s="28"/>
    </row>
    <row r="91" customFormat="false" ht="11.25" hidden="false" customHeight="true" outlineLevel="0" collapsed="false">
      <c r="A91" s="12" t="s">
        <v>85</v>
      </c>
      <c r="B91" s="26" t="n">
        <v>57112</v>
      </c>
      <c r="C91" s="21" t="n">
        <v>122926</v>
      </c>
      <c r="D91" s="27" t="n">
        <v>-0.113760096208539</v>
      </c>
      <c r="E91" s="26" t="n">
        <v>59061</v>
      </c>
      <c r="F91" s="26" t="n">
        <v>63865</v>
      </c>
      <c r="G91" s="27" t="n">
        <v>92.5</v>
      </c>
      <c r="H91" s="33"/>
    </row>
    <row r="92" customFormat="false" ht="11.25" hidden="false" customHeight="true" outlineLevel="0" collapsed="false">
      <c r="A92" s="50" t="s">
        <v>142</v>
      </c>
      <c r="B92" s="33"/>
      <c r="C92" s="33"/>
      <c r="D92" s="33"/>
      <c r="E92" s="33"/>
      <c r="F92" s="33"/>
      <c r="G92" s="34"/>
      <c r="H92" s="33"/>
    </row>
    <row r="93" customFormat="false" ht="11.25" hidden="false" customHeight="true" outlineLevel="0" collapsed="false">
      <c r="A93" s="50"/>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3.5" hidden="false" customHeight="true" outlineLevel="0" collapsed="false">
      <c r="A96" s="6"/>
      <c r="G96" s="20"/>
    </row>
    <row r="97" customFormat="false" ht="12" hidden="false" customHeight="true" outlineLevel="0" collapsed="false">
      <c r="G97" s="20"/>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5"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3</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163</v>
      </c>
      <c r="C8" s="14" t="n">
        <v>32566</v>
      </c>
      <c r="D8" s="16" t="s">
        <v>17</v>
      </c>
      <c r="E8" s="14" t="n">
        <v>15630</v>
      </c>
      <c r="F8" s="14" t="n">
        <v>16936</v>
      </c>
      <c r="G8" s="24" t="n">
        <v>92.2886159659896</v>
      </c>
    </row>
    <row r="9" customFormat="false" ht="12" hidden="false" customHeight="true" outlineLevel="0" collapsed="false">
      <c r="A9" s="18" t="s">
        <v>18</v>
      </c>
      <c r="B9" s="14" t="n">
        <v>9299</v>
      </c>
      <c r="C9" s="14" t="n">
        <v>44358</v>
      </c>
      <c r="D9" s="24" t="n">
        <v>36.2095436958792</v>
      </c>
      <c r="E9" s="14" t="n">
        <v>21538</v>
      </c>
      <c r="F9" s="14" t="n">
        <v>22820</v>
      </c>
      <c r="G9" s="24" t="n">
        <v>94.3821209465381</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9419</v>
      </c>
      <c r="C11" s="14" t="n">
        <v>44132</v>
      </c>
      <c r="D11" s="24" t="n">
        <v>-0.509490959917031</v>
      </c>
      <c r="E11" s="47" t="n">
        <v>21599</v>
      </c>
      <c r="F11" s="47" t="n">
        <v>22533</v>
      </c>
      <c r="G11" s="24" t="n">
        <v>95.8549682687614</v>
      </c>
    </row>
    <row r="12" customFormat="false" ht="12" hidden="false" customHeight="true" outlineLevel="0" collapsed="false">
      <c r="A12" s="12" t="s">
        <v>21</v>
      </c>
      <c r="B12" s="19" t="n">
        <v>9415</v>
      </c>
      <c r="C12" s="44" t="n">
        <v>43845</v>
      </c>
      <c r="D12" s="20" t="n">
        <v>-0.650321761986774</v>
      </c>
      <c r="E12" s="19" t="n">
        <v>21577</v>
      </c>
      <c r="F12" s="19" t="n">
        <v>22268</v>
      </c>
      <c r="G12" s="20" t="n">
        <v>96.8968924016526</v>
      </c>
    </row>
    <row r="13" customFormat="false" ht="12" hidden="false" customHeight="true" outlineLevel="0" collapsed="false">
      <c r="A13" s="12" t="s">
        <v>22</v>
      </c>
      <c r="B13" s="19" t="n">
        <v>9332</v>
      </c>
      <c r="C13" s="44" t="n">
        <v>43558</v>
      </c>
      <c r="D13" s="20" t="n">
        <v>-0.654578629262176</v>
      </c>
      <c r="E13" s="19" t="n">
        <v>21507</v>
      </c>
      <c r="F13" s="19" t="n">
        <v>22051</v>
      </c>
      <c r="G13" s="20" t="n">
        <v>97.5329917010566</v>
      </c>
    </row>
    <row r="14" customFormat="false" ht="12" hidden="false" customHeight="true" outlineLevel="0" collapsed="false">
      <c r="A14" s="12" t="s">
        <v>23</v>
      </c>
      <c r="B14" s="19" t="n">
        <v>9340</v>
      </c>
      <c r="C14" s="44" t="n">
        <v>43345</v>
      </c>
      <c r="D14" s="20" t="n">
        <v>-0.489003168189541</v>
      </c>
      <c r="E14" s="19" t="n">
        <v>21347</v>
      </c>
      <c r="F14" s="19" t="n">
        <v>21998</v>
      </c>
      <c r="G14" s="20" t="n">
        <v>97.0406400581871</v>
      </c>
    </row>
    <row r="15" customFormat="false" ht="12" hidden="false" customHeight="true" outlineLevel="0" collapsed="false">
      <c r="A15" s="12" t="s">
        <v>24</v>
      </c>
      <c r="B15" s="19" t="n">
        <v>9385</v>
      </c>
      <c r="C15" s="44" t="n">
        <v>43360</v>
      </c>
      <c r="D15" s="20" t="n">
        <v>0.0346060675971813</v>
      </c>
      <c r="E15" s="19" t="n">
        <v>21430</v>
      </c>
      <c r="F15" s="19" t="n">
        <v>21930</v>
      </c>
      <c r="G15" s="20" t="n">
        <v>97.7200182398541</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782</v>
      </c>
      <c r="C17" s="14" t="n">
        <v>42376</v>
      </c>
      <c r="D17" s="24" t="n">
        <v>-2.26937269372694</v>
      </c>
      <c r="E17" s="47" t="n">
        <v>20505</v>
      </c>
      <c r="F17" s="47" t="n">
        <v>21871</v>
      </c>
      <c r="G17" s="24" t="n">
        <v>93.7542864981025</v>
      </c>
    </row>
    <row r="18" customFormat="false" ht="12" hidden="false" customHeight="true" outlineLevel="0" collapsed="false">
      <c r="A18" s="12" t="s">
        <v>26</v>
      </c>
      <c r="B18" s="19" t="n">
        <v>9822</v>
      </c>
      <c r="C18" s="44" t="n">
        <v>42087</v>
      </c>
      <c r="D18" s="20" t="n">
        <v>-0.681989805550316</v>
      </c>
      <c r="E18" s="19" t="n">
        <v>20305</v>
      </c>
      <c r="F18" s="19" t="n">
        <v>21782</v>
      </c>
      <c r="G18" s="20" t="n">
        <v>93.2191717932238</v>
      </c>
    </row>
    <row r="19" customFormat="false" ht="12" hidden="false" customHeight="true" outlineLevel="0" collapsed="false">
      <c r="A19" s="12" t="s">
        <v>27</v>
      </c>
      <c r="B19" s="19" t="n">
        <v>9811</v>
      </c>
      <c r="C19" s="44" t="n">
        <v>41605</v>
      </c>
      <c r="D19" s="20" t="n">
        <v>-1.14524675077816</v>
      </c>
      <c r="E19" s="19" t="n">
        <v>19921</v>
      </c>
      <c r="F19" s="19" t="n">
        <v>21684</v>
      </c>
      <c r="G19" s="20" t="n">
        <v>91.8695812580705</v>
      </c>
    </row>
    <row r="20" customFormat="false" ht="12" hidden="false" customHeight="true" outlineLevel="0" collapsed="false">
      <c r="A20" s="12" t="s">
        <v>28</v>
      </c>
      <c r="B20" s="19" t="n">
        <v>9788</v>
      </c>
      <c r="C20" s="44" t="n">
        <v>41303</v>
      </c>
      <c r="D20" s="20" t="n">
        <v>-0.725874293955059</v>
      </c>
      <c r="E20" s="19" t="n">
        <v>19677</v>
      </c>
      <c r="F20" s="19" t="n">
        <v>21626</v>
      </c>
      <c r="G20" s="20" t="n">
        <v>90.9876999907519</v>
      </c>
    </row>
    <row r="21" customFormat="false" ht="12" hidden="false" customHeight="true" outlineLevel="0" collapsed="false">
      <c r="A21" s="12" t="s">
        <v>29</v>
      </c>
      <c r="B21" s="19" t="n">
        <v>9786</v>
      </c>
      <c r="C21" s="44" t="n">
        <v>40928</v>
      </c>
      <c r="D21" s="20" t="n">
        <v>-0.90792436384767</v>
      </c>
      <c r="E21" s="19" t="n">
        <v>19621</v>
      </c>
      <c r="F21" s="19" t="n">
        <v>21307</v>
      </c>
      <c r="G21" s="20" t="n">
        <v>92.0871075233491</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0138</v>
      </c>
      <c r="C23" s="14" t="n">
        <v>40787</v>
      </c>
      <c r="D23" s="24" t="n">
        <v>-0.344507427677883</v>
      </c>
      <c r="E23" s="47" t="n">
        <v>19667</v>
      </c>
      <c r="F23" s="47" t="n">
        <v>21120</v>
      </c>
      <c r="G23" s="24" t="n">
        <v>93.1202651515151</v>
      </c>
    </row>
    <row r="24" customFormat="false" ht="12" hidden="false" customHeight="true" outlineLevel="0" collapsed="false">
      <c r="A24" s="12" t="s">
        <v>31</v>
      </c>
      <c r="B24" s="19" t="n">
        <v>10300</v>
      </c>
      <c r="C24" s="44" t="n">
        <v>40797</v>
      </c>
      <c r="D24" s="20" t="n">
        <v>0.0245176159070297</v>
      </c>
      <c r="E24" s="19" t="n">
        <v>19685</v>
      </c>
      <c r="F24" s="19" t="n">
        <v>21112</v>
      </c>
      <c r="G24" s="20" t="n">
        <v>93.2408109132247</v>
      </c>
    </row>
    <row r="25" customFormat="false" ht="12" hidden="false" customHeight="true" outlineLevel="0" collapsed="false">
      <c r="A25" s="12" t="s">
        <v>32</v>
      </c>
      <c r="B25" s="19" t="n">
        <v>10458</v>
      </c>
      <c r="C25" s="44" t="n">
        <v>40842</v>
      </c>
      <c r="D25" s="20" t="n">
        <v>0.110302228104999</v>
      </c>
      <c r="E25" s="19" t="n">
        <v>19692</v>
      </c>
      <c r="F25" s="19" t="n">
        <v>21150</v>
      </c>
      <c r="G25" s="20" t="n">
        <v>93.1063829787234</v>
      </c>
    </row>
    <row r="26" customFormat="false" ht="12" hidden="false" customHeight="true" outlineLevel="0" collapsed="false">
      <c r="A26" s="12" t="s">
        <v>33</v>
      </c>
      <c r="B26" s="19" t="n">
        <v>10510</v>
      </c>
      <c r="C26" s="44" t="n">
        <v>40424</v>
      </c>
      <c r="D26" s="20" t="n">
        <v>-1.02345624602125</v>
      </c>
      <c r="E26" s="19" t="n">
        <v>19470</v>
      </c>
      <c r="F26" s="19" t="n">
        <v>20954</v>
      </c>
      <c r="G26" s="20" t="n">
        <v>92.9178199866374</v>
      </c>
    </row>
    <row r="27" customFormat="false" ht="12" hidden="false" customHeight="true" outlineLevel="0" collapsed="false">
      <c r="A27" s="12" t="s">
        <v>34</v>
      </c>
      <c r="B27" s="19" t="n">
        <v>10554</v>
      </c>
      <c r="C27" s="44" t="n">
        <v>39753</v>
      </c>
      <c r="D27" s="20" t="n">
        <v>-1.65990500692658</v>
      </c>
      <c r="E27" s="19" t="n">
        <v>19082</v>
      </c>
      <c r="F27" s="19" t="n">
        <v>20671</v>
      </c>
      <c r="G27" s="20" t="n">
        <v>92.312902133423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0538</v>
      </c>
      <c r="C29" s="14" t="n">
        <v>38898</v>
      </c>
      <c r="D29" s="24" t="n">
        <v>-2.15078107312657</v>
      </c>
      <c r="E29" s="47" t="n">
        <v>18398</v>
      </c>
      <c r="F29" s="47" t="n">
        <v>20500</v>
      </c>
      <c r="G29" s="24" t="n">
        <v>89.7463414634146</v>
      </c>
    </row>
    <row r="30" customFormat="false" ht="12" hidden="false" customHeight="true" outlineLevel="0" collapsed="false">
      <c r="A30" s="12" t="s">
        <v>36</v>
      </c>
      <c r="B30" s="19" t="n">
        <v>10603</v>
      </c>
      <c r="C30" s="44" t="n">
        <v>38339</v>
      </c>
      <c r="D30" s="20" t="n">
        <v>-1.43709188133066</v>
      </c>
      <c r="E30" s="19" t="n">
        <v>18032</v>
      </c>
      <c r="F30" s="19" t="n">
        <v>20307</v>
      </c>
      <c r="G30" s="20" t="n">
        <v>88.7969665632541</v>
      </c>
    </row>
    <row r="31" customFormat="false" ht="12" hidden="false" customHeight="true" outlineLevel="0" collapsed="false">
      <c r="A31" s="12" t="s">
        <v>37</v>
      </c>
      <c r="B31" s="19" t="n">
        <v>10735</v>
      </c>
      <c r="C31" s="44" t="n">
        <v>38158</v>
      </c>
      <c r="D31" s="20" t="n">
        <v>-0.47210412373822</v>
      </c>
      <c r="E31" s="19" t="n">
        <v>17984</v>
      </c>
      <c r="F31" s="19" t="n">
        <v>20174</v>
      </c>
      <c r="G31" s="20" t="n">
        <v>89.1444433429166</v>
      </c>
    </row>
    <row r="32" customFormat="false" ht="12" hidden="false" customHeight="true" outlineLevel="0" collapsed="false">
      <c r="A32" s="12" t="s">
        <v>38</v>
      </c>
      <c r="B32" s="19" t="n">
        <v>10850</v>
      </c>
      <c r="C32" s="44" t="n">
        <v>38146</v>
      </c>
      <c r="D32" s="20" t="n">
        <v>-0.0314481891084455</v>
      </c>
      <c r="E32" s="19" t="n">
        <v>17938</v>
      </c>
      <c r="F32" s="19" t="n">
        <v>20208</v>
      </c>
      <c r="G32" s="20" t="n">
        <v>88.7668250197941</v>
      </c>
    </row>
    <row r="33" customFormat="false" ht="12" hidden="false" customHeight="true" outlineLevel="0" collapsed="false">
      <c r="A33" s="12" t="s">
        <v>39</v>
      </c>
      <c r="B33" s="19" t="n">
        <v>10972</v>
      </c>
      <c r="C33" s="44" t="n">
        <v>38453</v>
      </c>
      <c r="D33" s="20" t="n">
        <v>0.804802600534799</v>
      </c>
      <c r="E33" s="19" t="n">
        <v>18006</v>
      </c>
      <c r="F33" s="19" t="n">
        <v>20447</v>
      </c>
      <c r="G33" s="20" t="n">
        <v>88.061818359661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1102</v>
      </c>
      <c r="C35" s="14" t="n">
        <v>38151</v>
      </c>
      <c r="D35" s="24" t="n">
        <v>-0.785374353106391</v>
      </c>
      <c r="E35" s="47" t="n">
        <v>17895</v>
      </c>
      <c r="F35" s="47" t="n">
        <v>20256</v>
      </c>
      <c r="G35" s="24" t="n">
        <v>88.3441943127962</v>
      </c>
    </row>
    <row r="36" customFormat="false" ht="12" hidden="false" customHeight="true" outlineLevel="0" collapsed="false">
      <c r="A36" s="12" t="s">
        <v>41</v>
      </c>
      <c r="B36" s="19" t="n">
        <v>11250</v>
      </c>
      <c r="C36" s="44" t="n">
        <v>38289</v>
      </c>
      <c r="D36" s="20" t="n">
        <v>0.361720531571905</v>
      </c>
      <c r="E36" s="19" t="n">
        <v>18002</v>
      </c>
      <c r="F36" s="19" t="n">
        <v>20287</v>
      </c>
      <c r="G36" s="20" t="n">
        <v>88.7366293685612</v>
      </c>
    </row>
    <row r="37" customFormat="false" ht="12" hidden="false" customHeight="true" outlineLevel="0" collapsed="false">
      <c r="A37" s="12" t="s">
        <v>42</v>
      </c>
      <c r="B37" s="19" t="n">
        <v>11361</v>
      </c>
      <c r="C37" s="44" t="n">
        <v>38240</v>
      </c>
      <c r="D37" s="20" t="n">
        <v>-0.127974091775712</v>
      </c>
      <c r="E37" s="19" t="n">
        <v>17974</v>
      </c>
      <c r="F37" s="19" t="n">
        <v>20266</v>
      </c>
      <c r="G37" s="20" t="n">
        <v>88.6904174479424</v>
      </c>
    </row>
    <row r="38" customFormat="false" ht="12" hidden="false" customHeight="true" outlineLevel="0" collapsed="false">
      <c r="A38" s="12" t="s">
        <v>43</v>
      </c>
      <c r="B38" s="19" t="n">
        <v>11463</v>
      </c>
      <c r="C38" s="44" t="n">
        <v>38277</v>
      </c>
      <c r="D38" s="20" t="n">
        <v>0.0967573221757334</v>
      </c>
      <c r="E38" s="19" t="n">
        <v>17924</v>
      </c>
      <c r="F38" s="19" t="n">
        <v>20353</v>
      </c>
      <c r="G38" s="20" t="n">
        <v>88.065641428782</v>
      </c>
    </row>
    <row r="39" customFormat="false" ht="12" hidden="false" customHeight="true" outlineLevel="0" collapsed="false">
      <c r="A39" s="12" t="s">
        <v>44</v>
      </c>
      <c r="B39" s="19" t="n">
        <v>11613</v>
      </c>
      <c r="C39" s="44" t="n">
        <v>38416</v>
      </c>
      <c r="D39" s="20" t="n">
        <v>0.363142357029034</v>
      </c>
      <c r="E39" s="19" t="n">
        <v>17962</v>
      </c>
      <c r="F39" s="19" t="n">
        <v>20454</v>
      </c>
      <c r="G39" s="20" t="n">
        <v>87.8165639972622</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1733</v>
      </c>
      <c r="C41" s="14" t="n">
        <v>38377</v>
      </c>
      <c r="D41" s="24" t="n">
        <v>-0.101520199916706</v>
      </c>
      <c r="E41" s="47" t="n">
        <v>17876</v>
      </c>
      <c r="F41" s="47" t="n">
        <v>20501</v>
      </c>
      <c r="G41" s="24" t="n">
        <v>87.1957465489488</v>
      </c>
    </row>
    <row r="42" customFormat="false" ht="12" hidden="false" customHeight="true" outlineLevel="0" collapsed="false">
      <c r="A42" s="12" t="s">
        <v>46</v>
      </c>
      <c r="B42" s="19" t="n">
        <v>11889</v>
      </c>
      <c r="C42" s="44" t="n">
        <v>38352</v>
      </c>
      <c r="D42" s="20" t="n">
        <v>-0.0651431847200144</v>
      </c>
      <c r="E42" s="19" t="n">
        <v>17860</v>
      </c>
      <c r="F42" s="19" t="n">
        <v>20492</v>
      </c>
      <c r="G42" s="20" t="n">
        <v>87.1559633027523</v>
      </c>
    </row>
    <row r="43" customFormat="false" ht="12" hidden="false" customHeight="true" outlineLevel="0" collapsed="false">
      <c r="A43" s="12" t="s">
        <v>47</v>
      </c>
      <c r="B43" s="19" t="n">
        <v>11911</v>
      </c>
      <c r="C43" s="44" t="n">
        <v>38109</v>
      </c>
      <c r="D43" s="20" t="n">
        <v>-0.633604505632036</v>
      </c>
      <c r="E43" s="19" t="n">
        <v>17872</v>
      </c>
      <c r="F43" s="19" t="n">
        <v>20237</v>
      </c>
      <c r="G43" s="20" t="n">
        <v>88.3134852003756</v>
      </c>
    </row>
    <row r="44" customFormat="false" ht="12" hidden="false" customHeight="true" outlineLevel="0" collapsed="false">
      <c r="A44" s="12" t="s">
        <v>48</v>
      </c>
      <c r="B44" s="19" t="n">
        <v>11993</v>
      </c>
      <c r="C44" s="44" t="n">
        <v>38002</v>
      </c>
      <c r="D44" s="20" t="n">
        <v>-0.280773570547638</v>
      </c>
      <c r="E44" s="19" t="n">
        <v>17814</v>
      </c>
      <c r="F44" s="19" t="n">
        <v>20188</v>
      </c>
      <c r="G44" s="20" t="n">
        <v>88.2405389340202</v>
      </c>
    </row>
    <row r="45" customFormat="false" ht="12" hidden="false" customHeight="true" outlineLevel="0" collapsed="false">
      <c r="A45" s="12" t="s">
        <v>49</v>
      </c>
      <c r="B45" s="19" t="n">
        <v>12061</v>
      </c>
      <c r="C45" s="44" t="n">
        <v>37977</v>
      </c>
      <c r="D45" s="20" t="n">
        <v>-0.0657860112625741</v>
      </c>
      <c r="E45" s="19" t="n">
        <v>17792</v>
      </c>
      <c r="F45" s="19" t="n">
        <v>20185</v>
      </c>
      <c r="G45" s="20" t="n">
        <v>88.1446618776319</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2088</v>
      </c>
      <c r="C47" s="14" t="n">
        <v>37878</v>
      </c>
      <c r="D47" s="24" t="n">
        <v>-0.260684098270005</v>
      </c>
      <c r="E47" s="47" t="n">
        <v>17697</v>
      </c>
      <c r="F47" s="47" t="n">
        <v>20181</v>
      </c>
      <c r="G47" s="24" t="n">
        <v>87.6913928943065</v>
      </c>
    </row>
    <row r="48" customFormat="false" ht="12" hidden="false" customHeight="false" outlineLevel="0" collapsed="false">
      <c r="A48" s="12" t="s">
        <v>51</v>
      </c>
      <c r="B48" s="19" t="n">
        <v>12171</v>
      </c>
      <c r="C48" s="44" t="n">
        <v>37709</v>
      </c>
      <c r="D48" s="20" t="n">
        <v>-0.44616928032103</v>
      </c>
      <c r="E48" s="19" t="n">
        <v>17576</v>
      </c>
      <c r="F48" s="19" t="n">
        <v>20133</v>
      </c>
      <c r="G48" s="20" t="n">
        <v>87.299458600308</v>
      </c>
    </row>
    <row r="49" customFormat="false" ht="12" hidden="false" customHeight="false" outlineLevel="0" collapsed="false">
      <c r="A49" s="12" t="s">
        <v>52</v>
      </c>
      <c r="B49" s="19" t="n">
        <v>12231</v>
      </c>
      <c r="C49" s="44" t="n">
        <v>37676</v>
      </c>
      <c r="D49" s="20" t="n">
        <v>-0.0875122649765245</v>
      </c>
      <c r="E49" s="19" t="n">
        <v>17492</v>
      </c>
      <c r="F49" s="19" t="n">
        <v>20184</v>
      </c>
      <c r="G49" s="20" t="n">
        <v>86.662703131193</v>
      </c>
    </row>
    <row r="50" customFormat="false" ht="12" hidden="false" customHeight="false" outlineLevel="0" collapsed="false">
      <c r="A50" s="12" t="s">
        <v>53</v>
      </c>
      <c r="B50" s="19" t="n">
        <v>12270</v>
      </c>
      <c r="C50" s="44" t="n">
        <v>37486</v>
      </c>
      <c r="D50" s="20" t="n">
        <v>-0.504299819513747</v>
      </c>
      <c r="E50" s="19" t="n">
        <v>17341</v>
      </c>
      <c r="F50" s="19" t="n">
        <v>20145</v>
      </c>
      <c r="G50" s="20" t="n">
        <v>86.0809133780094</v>
      </c>
    </row>
    <row r="51" customFormat="false" ht="12" hidden="false" customHeight="false" outlineLevel="0" collapsed="false">
      <c r="A51" s="12" t="s">
        <v>54</v>
      </c>
      <c r="B51" s="19" t="n">
        <v>12248</v>
      </c>
      <c r="C51" s="44" t="n">
        <v>37161</v>
      </c>
      <c r="D51" s="20" t="n">
        <v>-0.866990343061417</v>
      </c>
      <c r="E51" s="19" t="n">
        <v>17134</v>
      </c>
      <c r="F51" s="19" t="n">
        <v>20027</v>
      </c>
      <c r="G51" s="20" t="n">
        <v>85.5545014230789</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2406</v>
      </c>
      <c r="C53" s="14" t="n">
        <v>36790</v>
      </c>
      <c r="D53" s="24" t="n">
        <v>-0.998358494120183</v>
      </c>
      <c r="E53" s="47" t="n">
        <v>17000</v>
      </c>
      <c r="F53" s="47" t="n">
        <v>19790</v>
      </c>
      <c r="G53" s="24" t="n">
        <v>85.9019706922688</v>
      </c>
    </row>
    <row r="54" customFormat="false" ht="12" hidden="false" customHeight="true" outlineLevel="0" collapsed="false">
      <c r="A54" s="12" t="s">
        <v>56</v>
      </c>
      <c r="B54" s="19" t="n">
        <v>12522</v>
      </c>
      <c r="C54" s="44" t="n">
        <v>36334</v>
      </c>
      <c r="D54" s="20" t="n">
        <v>-1.23946724653439</v>
      </c>
      <c r="E54" s="19" t="n">
        <v>16781</v>
      </c>
      <c r="F54" s="19" t="n">
        <v>19553</v>
      </c>
      <c r="G54" s="20" t="n">
        <v>85.8231473431187</v>
      </c>
    </row>
    <row r="55" customFormat="false" ht="12" hidden="false" customHeight="true" outlineLevel="0" collapsed="false">
      <c r="A55" s="12" t="s">
        <v>57</v>
      </c>
      <c r="B55" s="19" t="n">
        <v>12493</v>
      </c>
      <c r="C55" s="44" t="n">
        <v>35945</v>
      </c>
      <c r="D55" s="20" t="n">
        <v>-1.07062255738427</v>
      </c>
      <c r="E55" s="19" t="n">
        <v>16571</v>
      </c>
      <c r="F55" s="19" t="n">
        <v>19374</v>
      </c>
      <c r="G55" s="20" t="n">
        <v>85.5321564983999</v>
      </c>
    </row>
    <row r="56" customFormat="false" ht="12" hidden="false" customHeight="true" outlineLevel="0" collapsed="false">
      <c r="A56" s="12" t="s">
        <v>58</v>
      </c>
      <c r="B56" s="19" t="n">
        <v>12488</v>
      </c>
      <c r="C56" s="44" t="n">
        <v>35738</v>
      </c>
      <c r="D56" s="20" t="n">
        <v>-0.575879816386149</v>
      </c>
      <c r="E56" s="19" t="n">
        <v>16423</v>
      </c>
      <c r="F56" s="19" t="n">
        <v>19315</v>
      </c>
      <c r="G56" s="20" t="n">
        <v>85.0271809474502</v>
      </c>
    </row>
    <row r="57" customFormat="false" ht="12" hidden="false" customHeight="true" outlineLevel="0" collapsed="false">
      <c r="A57" s="12" t="s">
        <v>59</v>
      </c>
      <c r="B57" s="19" t="n">
        <v>12480</v>
      </c>
      <c r="C57" s="44" t="n">
        <v>35624</v>
      </c>
      <c r="D57" s="20" t="n">
        <v>-0.318988191840617</v>
      </c>
      <c r="E57" s="19" t="n">
        <v>16341</v>
      </c>
      <c r="F57" s="19" t="n">
        <v>19283</v>
      </c>
      <c r="G57" s="20" t="n">
        <v>84.7430379090391</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2469</v>
      </c>
      <c r="C59" s="14" t="n">
        <v>35534</v>
      </c>
      <c r="D59" s="24" t="n">
        <v>-0.252638670559165</v>
      </c>
      <c r="E59" s="47" t="n">
        <v>16251</v>
      </c>
      <c r="F59" s="47" t="n">
        <v>19283</v>
      </c>
      <c r="G59" s="24" t="n">
        <v>84.276305554115</v>
      </c>
    </row>
    <row r="60" customFormat="false" ht="12" hidden="false" customHeight="true" outlineLevel="0" collapsed="false">
      <c r="A60" s="12" t="s">
        <v>61</v>
      </c>
      <c r="B60" s="19" t="n">
        <v>12511</v>
      </c>
      <c r="C60" s="44" t="n">
        <v>35294</v>
      </c>
      <c r="D60" s="20" t="n">
        <v>-0.675409466989365</v>
      </c>
      <c r="E60" s="19" t="n">
        <v>16113</v>
      </c>
      <c r="F60" s="19" t="n">
        <v>19181</v>
      </c>
      <c r="G60" s="20" t="n">
        <v>84.0050049528179</v>
      </c>
    </row>
    <row r="61" customFormat="false" ht="12" hidden="false" customHeight="true" outlineLevel="0" collapsed="false">
      <c r="A61" s="12" t="s">
        <v>62</v>
      </c>
      <c r="B61" s="19" t="n">
        <v>12537</v>
      </c>
      <c r="C61" s="44" t="n">
        <v>34936</v>
      </c>
      <c r="D61" s="20" t="n">
        <v>-1.01433671445571</v>
      </c>
      <c r="E61" s="19" t="n">
        <v>15988</v>
      </c>
      <c r="F61" s="19" t="n">
        <v>18948</v>
      </c>
      <c r="G61" s="20" t="n">
        <v>84.3782985011611</v>
      </c>
    </row>
    <row r="62" customFormat="false" ht="12" hidden="false" customHeight="true" outlineLevel="0" collapsed="false">
      <c r="A62" s="12" t="s">
        <v>93</v>
      </c>
      <c r="B62" s="19" t="n">
        <v>12633</v>
      </c>
      <c r="C62" s="44" t="n">
        <v>34781</v>
      </c>
      <c r="D62" s="20" t="n">
        <v>-0.443668422257844</v>
      </c>
      <c r="E62" s="19" t="n">
        <v>15921</v>
      </c>
      <c r="F62" s="19" t="n">
        <v>18860</v>
      </c>
      <c r="G62" s="20" t="n">
        <v>84.4167550371156</v>
      </c>
    </row>
    <row r="63" customFormat="false" ht="12" hidden="false" customHeight="true" outlineLevel="0" collapsed="false">
      <c r="A63" s="12" t="s">
        <v>64</v>
      </c>
      <c r="B63" s="19" t="n">
        <v>12743</v>
      </c>
      <c r="C63" s="44" t="n">
        <v>34544</v>
      </c>
      <c r="D63" s="20" t="n">
        <v>-0.681406515051322</v>
      </c>
      <c r="E63" s="19" t="n">
        <v>15834</v>
      </c>
      <c r="F63" s="19" t="n">
        <v>18710</v>
      </c>
      <c r="G63" s="20" t="n">
        <v>84.6285408872261</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2754</v>
      </c>
      <c r="C65" s="14" t="n">
        <v>34266</v>
      </c>
      <c r="D65" s="24" t="n">
        <v>-0.804770727188512</v>
      </c>
      <c r="E65" s="47" t="n">
        <v>15747</v>
      </c>
      <c r="F65" s="47" t="n">
        <v>18519</v>
      </c>
      <c r="G65" s="24" t="n">
        <v>85.0315891786814</v>
      </c>
    </row>
    <row r="66" customFormat="false" ht="12" hidden="false" customHeight="true" outlineLevel="0" collapsed="false">
      <c r="A66" s="37" t="s">
        <v>66</v>
      </c>
      <c r="B66" s="26" t="n">
        <v>12684</v>
      </c>
      <c r="C66" s="45" t="n">
        <v>33998</v>
      </c>
      <c r="D66" s="27" t="n">
        <v>-0.782116383587223</v>
      </c>
      <c r="E66" s="26" t="n">
        <v>15647</v>
      </c>
      <c r="F66" s="26" t="n">
        <v>18351</v>
      </c>
      <c r="G66" s="27" t="n">
        <v>85.2651081684922</v>
      </c>
      <c r="H66" s="28"/>
      <c r="I66" s="28"/>
      <c r="J66" s="28"/>
    </row>
    <row r="67" customFormat="false" ht="12" hidden="false" customHeight="true" outlineLevel="0" collapsed="false">
      <c r="A67" s="37" t="s">
        <v>67</v>
      </c>
      <c r="B67" s="26" t="n">
        <v>12757</v>
      </c>
      <c r="C67" s="45" t="n">
        <v>33867</v>
      </c>
      <c r="D67" s="27" t="n">
        <v>-0.385316783340201</v>
      </c>
      <c r="E67" s="26" t="n">
        <v>15616</v>
      </c>
      <c r="F67" s="26" t="n">
        <v>18251</v>
      </c>
      <c r="G67" s="27" t="n">
        <v>85.5624349350721</v>
      </c>
      <c r="H67" s="28"/>
      <c r="I67" s="28"/>
      <c r="J67" s="28"/>
    </row>
    <row r="68" customFormat="false" ht="12" hidden="false" customHeight="true" outlineLevel="0" collapsed="false">
      <c r="A68" s="37" t="s">
        <v>68</v>
      </c>
      <c r="B68" s="26" t="n">
        <v>12787</v>
      </c>
      <c r="C68" s="45" t="n">
        <v>33599</v>
      </c>
      <c r="D68" s="27" t="n">
        <v>-0.791330793988237</v>
      </c>
      <c r="E68" s="26" t="n">
        <v>15524</v>
      </c>
      <c r="F68" s="26" t="n">
        <v>18075</v>
      </c>
      <c r="G68" s="27" t="n">
        <v>85.8865836791148</v>
      </c>
      <c r="H68" s="28"/>
      <c r="I68" s="28"/>
      <c r="J68" s="28"/>
    </row>
    <row r="69" customFormat="false" ht="12" hidden="false" customHeight="true" outlineLevel="0" collapsed="false">
      <c r="A69" s="37" t="s">
        <v>69</v>
      </c>
      <c r="B69" s="26" t="n">
        <v>12765</v>
      </c>
      <c r="C69" s="45" t="n">
        <v>33326</v>
      </c>
      <c r="D69" s="27" t="n">
        <v>-0.812524182267325</v>
      </c>
      <c r="E69" s="26" t="n">
        <v>15438</v>
      </c>
      <c r="F69" s="26" t="n">
        <v>17888</v>
      </c>
      <c r="G69" s="27" t="n">
        <v>86.3036672629696</v>
      </c>
      <c r="H69" s="28"/>
      <c r="I69" s="28"/>
      <c r="J69" s="28"/>
    </row>
    <row r="70" customFormat="false" ht="6" hidden="false" customHeight="true" outlineLevel="0" collapsed="false">
      <c r="A70" s="37"/>
      <c r="B70" s="26"/>
      <c r="C70" s="26"/>
      <c r="D70" s="27"/>
      <c r="E70" s="26"/>
      <c r="F70" s="26"/>
      <c r="G70" s="27"/>
      <c r="H70" s="28"/>
      <c r="I70" s="28"/>
      <c r="J70" s="28"/>
    </row>
    <row r="71" customFormat="false" ht="12" hidden="false" customHeight="true" outlineLevel="0" collapsed="false">
      <c r="A71" s="38" t="s">
        <v>70</v>
      </c>
      <c r="B71" s="31" t="n">
        <v>12684</v>
      </c>
      <c r="C71" s="17" t="n">
        <v>32993</v>
      </c>
      <c r="D71" s="29" t="n">
        <v>-0.999219828362243</v>
      </c>
      <c r="E71" s="31" t="n">
        <v>15329</v>
      </c>
      <c r="F71" s="31" t="n">
        <v>17664</v>
      </c>
      <c r="G71" s="29" t="n">
        <v>86.7810235507246</v>
      </c>
      <c r="H71" s="28"/>
      <c r="I71" s="28"/>
      <c r="J71" s="28"/>
    </row>
    <row r="72" customFormat="false" ht="12" hidden="false" customHeight="true" outlineLevel="0" collapsed="false">
      <c r="A72" s="37" t="s">
        <v>71</v>
      </c>
      <c r="B72" s="26" t="n">
        <v>12653</v>
      </c>
      <c r="C72" s="45" t="n">
        <v>32625</v>
      </c>
      <c r="D72" s="27" t="n">
        <v>-1.11538811262996</v>
      </c>
      <c r="E72" s="26" t="n">
        <v>15119</v>
      </c>
      <c r="F72" s="26" t="n">
        <v>17506</v>
      </c>
      <c r="G72" s="27" t="n">
        <v>86.3646749685822</v>
      </c>
      <c r="H72" s="28"/>
      <c r="I72" s="28"/>
      <c r="J72" s="28"/>
    </row>
    <row r="73" customFormat="false" ht="12" hidden="false" customHeight="true" outlineLevel="0" collapsed="false">
      <c r="A73" s="37" t="s">
        <v>91</v>
      </c>
      <c r="B73" s="26" t="n">
        <v>12526</v>
      </c>
      <c r="C73" s="45" t="n">
        <v>32189</v>
      </c>
      <c r="D73" s="27" t="n">
        <v>-1.33639846743296</v>
      </c>
      <c r="E73" s="26" t="n">
        <v>14958</v>
      </c>
      <c r="F73" s="26" t="n">
        <v>17231</v>
      </c>
      <c r="G73" s="27" t="n">
        <v>86.8086588126052</v>
      </c>
      <c r="H73" s="28"/>
      <c r="I73" s="28"/>
      <c r="J73" s="28"/>
    </row>
    <row r="74" customFormat="false" ht="12" hidden="false" customHeight="true" outlineLevel="0" collapsed="false">
      <c r="A74" s="37" t="s">
        <v>73</v>
      </c>
      <c r="B74" s="26" t="n">
        <v>12423</v>
      </c>
      <c r="C74" s="45" t="n">
        <v>31716</v>
      </c>
      <c r="D74" s="27" t="n">
        <v>-1.46944608406598</v>
      </c>
      <c r="E74" s="26" t="n">
        <v>14688</v>
      </c>
      <c r="F74" s="26" t="n">
        <v>17028</v>
      </c>
      <c r="G74" s="27" t="n">
        <v>86.2579281183932</v>
      </c>
      <c r="H74" s="28"/>
      <c r="I74" s="28"/>
      <c r="J74" s="28"/>
    </row>
    <row r="75" customFormat="false" ht="12" hidden="false" customHeight="true" outlineLevel="0" collapsed="false">
      <c r="A75" s="37" t="s">
        <v>74</v>
      </c>
      <c r="B75" s="26" t="n">
        <v>12377</v>
      </c>
      <c r="C75" s="45" t="n">
        <v>31398</v>
      </c>
      <c r="D75" s="27" t="n">
        <v>-1.00264850548619</v>
      </c>
      <c r="E75" s="26" t="n">
        <v>14552</v>
      </c>
      <c r="F75" s="26" t="n">
        <v>16846</v>
      </c>
      <c r="G75" s="27" t="n">
        <v>86.3825240413155</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2315</v>
      </c>
      <c r="C77" s="17" t="n">
        <v>31144</v>
      </c>
      <c r="D77" s="29" t="n">
        <v>-0.808968724122565</v>
      </c>
      <c r="E77" s="31" t="n">
        <v>14480</v>
      </c>
      <c r="F77" s="31" t="n">
        <v>16664</v>
      </c>
      <c r="G77" s="29" t="n">
        <v>86.8939030244839</v>
      </c>
      <c r="H77" s="28"/>
      <c r="I77" s="28"/>
      <c r="J77" s="28"/>
    </row>
    <row r="78" customFormat="false" ht="12" hidden="false" customHeight="true" outlineLevel="0" collapsed="false">
      <c r="A78" s="37" t="s">
        <v>76</v>
      </c>
      <c r="B78" s="26" t="n">
        <v>12201</v>
      </c>
      <c r="C78" s="45" t="n">
        <v>30748</v>
      </c>
      <c r="D78" s="27" t="n">
        <v>-1.27151297200103</v>
      </c>
      <c r="E78" s="26" t="n">
        <v>14291</v>
      </c>
      <c r="F78" s="26" t="n">
        <v>16457</v>
      </c>
      <c r="G78" s="27" t="n">
        <v>86.8384274169047</v>
      </c>
      <c r="H78" s="28"/>
      <c r="I78" s="28"/>
      <c r="J78" s="28"/>
    </row>
    <row r="79" customFormat="false" ht="12" hidden="false" customHeight="true" outlineLevel="0" collapsed="false">
      <c r="A79" s="37" t="s">
        <v>77</v>
      </c>
      <c r="B79" s="26" t="n">
        <v>12212</v>
      </c>
      <c r="C79" s="45" t="n">
        <v>30518</v>
      </c>
      <c r="D79" s="27" t="n">
        <v>-0.748016131130484</v>
      </c>
      <c r="E79" s="26" t="n">
        <v>14192</v>
      </c>
      <c r="F79" s="26" t="n">
        <v>16326</v>
      </c>
      <c r="G79" s="27" t="n">
        <v>86.9288251868186</v>
      </c>
      <c r="H79" s="28"/>
      <c r="I79" s="28"/>
      <c r="J79" s="28"/>
    </row>
    <row r="80" customFormat="false" ht="12" hidden="false" customHeight="true" outlineLevel="0" collapsed="false">
      <c r="A80" s="37" t="s">
        <v>78</v>
      </c>
      <c r="B80" s="26" t="n">
        <v>12213</v>
      </c>
      <c r="C80" s="45" t="n">
        <v>30186</v>
      </c>
      <c r="D80" s="27" t="n">
        <v>-1.08788256111147</v>
      </c>
      <c r="E80" s="26" t="n">
        <v>14022</v>
      </c>
      <c r="F80" s="26" t="n">
        <v>16164</v>
      </c>
      <c r="G80" s="27" t="n">
        <v>86.7483296213809</v>
      </c>
      <c r="H80" s="28"/>
      <c r="I80" s="28"/>
      <c r="J80" s="28"/>
    </row>
    <row r="81" customFormat="false" ht="12" hidden="false" customHeight="true" outlineLevel="0" collapsed="false">
      <c r="A81" s="37" t="s">
        <v>79</v>
      </c>
      <c r="B81" s="26" t="n">
        <v>12195</v>
      </c>
      <c r="C81" s="45" t="n">
        <v>29756</v>
      </c>
      <c r="D81" s="27" t="n">
        <v>-1.42450142450143</v>
      </c>
      <c r="E81" s="26" t="n">
        <v>13825</v>
      </c>
      <c r="F81" s="26" t="n">
        <v>15931</v>
      </c>
      <c r="G81" s="27" t="n">
        <v>86.7804908668634</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2159</v>
      </c>
      <c r="C83" s="17" t="n">
        <v>29282</v>
      </c>
      <c r="D83" s="29" t="n">
        <v>-1.59295604247883</v>
      </c>
      <c r="E83" s="31" t="n">
        <v>13609</v>
      </c>
      <c r="F83" s="31" t="n">
        <v>15673</v>
      </c>
      <c r="G83" s="29" t="n">
        <v>86.8308556115613</v>
      </c>
      <c r="H83" s="28"/>
      <c r="I83" s="28"/>
      <c r="J83" s="28"/>
    </row>
    <row r="84" customFormat="false" ht="12" hidden="false" customHeight="true" outlineLevel="0" collapsed="false">
      <c r="A84" s="37" t="s">
        <v>81</v>
      </c>
      <c r="B84" s="26" t="n">
        <v>12140</v>
      </c>
      <c r="C84" s="45" t="n">
        <v>28863</v>
      </c>
      <c r="D84" s="27" t="n">
        <v>-1.43091318898982</v>
      </c>
      <c r="E84" s="26" t="n">
        <v>13404</v>
      </c>
      <c r="F84" s="26" t="n">
        <v>15459</v>
      </c>
      <c r="G84" s="27" t="n">
        <v>86.7067727537357</v>
      </c>
      <c r="H84" s="28"/>
      <c r="I84" s="28"/>
      <c r="J84" s="28"/>
    </row>
    <row r="85" customFormat="false" ht="12" hidden="false" customHeight="true" outlineLevel="0" collapsed="false">
      <c r="A85" s="37" t="s">
        <v>82</v>
      </c>
      <c r="B85" s="26" t="n">
        <v>12073</v>
      </c>
      <c r="C85" s="45" t="n">
        <v>28361</v>
      </c>
      <c r="D85" s="27" t="n">
        <v>-1.7392509441153</v>
      </c>
      <c r="E85" s="26" t="n">
        <v>13169</v>
      </c>
      <c r="F85" s="26" t="n">
        <v>15192</v>
      </c>
      <c r="G85" s="27" t="n">
        <v>86.6837809373354</v>
      </c>
      <c r="H85" s="28"/>
      <c r="I85" s="28"/>
      <c r="J85" s="28"/>
    </row>
    <row r="86" customFormat="false" ht="12" hidden="false" customHeight="true" outlineLevel="0" collapsed="false">
      <c r="A86" s="37" t="s">
        <v>83</v>
      </c>
      <c r="B86" s="26" t="n">
        <v>12000</v>
      </c>
      <c r="C86" s="45" t="n">
        <v>28032</v>
      </c>
      <c r="D86" s="27" t="n">
        <v>-1.16004372201263</v>
      </c>
      <c r="E86" s="26" t="n">
        <v>13031</v>
      </c>
      <c r="F86" s="26" t="n">
        <v>15001</v>
      </c>
      <c r="G86" s="27" t="n">
        <v>86.8675421638557</v>
      </c>
      <c r="H86" s="28"/>
      <c r="I86" s="28"/>
      <c r="J86" s="28"/>
    </row>
    <row r="87" customFormat="false" ht="12" hidden="false" customHeight="true" outlineLevel="0" collapsed="false">
      <c r="A87" s="37" t="s">
        <v>84</v>
      </c>
      <c r="B87" s="26" t="n">
        <v>11965</v>
      </c>
      <c r="C87" s="45" t="n">
        <v>27644</v>
      </c>
      <c r="D87" s="27" t="n">
        <v>-1.38413242009132</v>
      </c>
      <c r="E87" s="26" t="n">
        <v>12826</v>
      </c>
      <c r="F87" s="26" t="n">
        <v>14818</v>
      </c>
      <c r="G87" s="27" t="n">
        <v>86.5568902685923</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1974</v>
      </c>
      <c r="C89" s="15" t="n">
        <v>27490</v>
      </c>
      <c r="D89" s="29" t="n">
        <v>-0.557082911300824</v>
      </c>
      <c r="E89" s="31" t="n">
        <v>12742</v>
      </c>
      <c r="F89" s="31" t="n">
        <v>14748</v>
      </c>
      <c r="G89" s="29" t="n">
        <v>86.3981556821264</v>
      </c>
      <c r="H89" s="28"/>
      <c r="I89" s="28"/>
    </row>
    <row r="90" s="2" customFormat="true" ht="12" hidden="false" customHeight="true" outlineLevel="0" collapsed="false">
      <c r="A90" s="12" t="s">
        <v>56</v>
      </c>
      <c r="B90" s="26" t="n">
        <v>11887</v>
      </c>
      <c r="C90" s="21" t="n">
        <v>26992</v>
      </c>
      <c r="D90" s="27" t="n">
        <v>-1.81156784285194</v>
      </c>
      <c r="E90" s="26" t="n">
        <v>12503</v>
      </c>
      <c r="F90" s="26" t="n">
        <v>14489</v>
      </c>
      <c r="G90" s="27" t="n">
        <v>86.2930498999241</v>
      </c>
      <c r="H90" s="28"/>
      <c r="I90" s="28"/>
    </row>
    <row r="91" customFormat="false" ht="12" hidden="false" customHeight="true" outlineLevel="0" collapsed="false">
      <c r="A91" s="37" t="s">
        <v>85</v>
      </c>
      <c r="B91" s="26" t="n">
        <v>11863</v>
      </c>
      <c r="C91" s="26" t="n">
        <v>26636</v>
      </c>
      <c r="D91" s="27" t="n">
        <v>-1.31890930646117</v>
      </c>
      <c r="E91" s="26" t="n">
        <v>12385</v>
      </c>
      <c r="F91" s="26" t="n">
        <v>14251</v>
      </c>
      <c r="G91" s="27" t="n">
        <v>86.9</v>
      </c>
      <c r="H91" s="28"/>
      <c r="I91" s="28"/>
      <c r="J91" s="28"/>
    </row>
    <row r="92" customFormat="false" ht="11.25" hidden="false" customHeight="true" outlineLevel="0" collapsed="false">
      <c r="A92" s="52" t="s">
        <v>144</v>
      </c>
      <c r="B92" s="41"/>
      <c r="C92" s="41"/>
      <c r="D92" s="41"/>
      <c r="E92" s="41"/>
      <c r="F92" s="41"/>
      <c r="G92" s="48"/>
      <c r="H92" s="41"/>
      <c r="I92" s="28"/>
      <c r="J92" s="28"/>
    </row>
    <row r="93" customFormat="false" ht="11.25" hidden="false" customHeight="true" outlineLevel="0" collapsed="false">
      <c r="A93" s="32"/>
      <c r="B93" s="33"/>
      <c r="C93" s="33"/>
      <c r="D93" s="33"/>
      <c r="E93" s="33"/>
      <c r="F93" s="33"/>
      <c r="G93" s="34"/>
      <c r="H93" s="33"/>
    </row>
    <row r="94" customFormat="false" ht="11.25" hidden="false" customHeight="true" outlineLevel="0" collapsed="false">
      <c r="A94" s="49"/>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3.5" hidden="false" customHeight="true" outlineLevel="0" collapsed="false">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71" activePane="bottomLeft" state="frozen"/>
      <selection pane="topLeft" activeCell="A1" activeCellId="0" sqref="A1"/>
      <selection pane="bottomLeft" activeCell="F88" activeCellId="0" sqref="F8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5778</v>
      </c>
      <c r="C8" s="14" t="n">
        <v>71758</v>
      </c>
      <c r="D8" s="16" t="s">
        <v>17</v>
      </c>
      <c r="E8" s="14" t="n">
        <v>33746</v>
      </c>
      <c r="F8" s="14" t="n">
        <v>38012</v>
      </c>
      <c r="G8" s="24" t="n">
        <v>88.7772282437125</v>
      </c>
    </row>
    <row r="9" customFormat="false" ht="12" hidden="false" customHeight="true" outlineLevel="0" collapsed="false">
      <c r="A9" s="18" t="s">
        <v>18</v>
      </c>
      <c r="B9" s="14" t="n">
        <v>18854</v>
      </c>
      <c r="C9" s="14" t="n">
        <v>89852</v>
      </c>
      <c r="D9" s="24" t="n">
        <v>25.2153070040971</v>
      </c>
      <c r="E9" s="14" t="n">
        <v>42507</v>
      </c>
      <c r="F9" s="14" t="n">
        <v>47345</v>
      </c>
      <c r="G9" s="24" t="n">
        <v>89.7813919104446</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8672</v>
      </c>
      <c r="C11" s="14" t="n">
        <v>85625</v>
      </c>
      <c r="D11" s="24" t="n">
        <v>-4.70440279570849</v>
      </c>
      <c r="E11" s="47" t="n">
        <v>40954</v>
      </c>
      <c r="F11" s="47" t="n">
        <v>44671</v>
      </c>
      <c r="G11" s="24" t="n">
        <v>91.6791654540977</v>
      </c>
    </row>
    <row r="12" customFormat="false" ht="12" hidden="false" customHeight="true" outlineLevel="0" collapsed="false">
      <c r="A12" s="12" t="s">
        <v>21</v>
      </c>
      <c r="B12" s="19" t="n">
        <v>18614</v>
      </c>
      <c r="C12" s="44" t="n">
        <v>84352</v>
      </c>
      <c r="D12" s="20" t="n">
        <v>-1.48671532846716</v>
      </c>
      <c r="E12" s="19" t="n">
        <v>40322</v>
      </c>
      <c r="F12" s="19" t="n">
        <v>44030</v>
      </c>
      <c r="G12" s="20" t="n">
        <v>91.5784692255281</v>
      </c>
    </row>
    <row r="13" customFormat="false" ht="12" hidden="false" customHeight="true" outlineLevel="0" collapsed="false">
      <c r="A13" s="12" t="s">
        <v>22</v>
      </c>
      <c r="B13" s="19" t="n">
        <v>18573</v>
      </c>
      <c r="C13" s="44" t="n">
        <v>82433</v>
      </c>
      <c r="D13" s="20" t="n">
        <v>-2.27499051593323</v>
      </c>
      <c r="E13" s="19" t="n">
        <v>39155</v>
      </c>
      <c r="F13" s="19" t="n">
        <v>43278</v>
      </c>
      <c r="G13" s="20" t="n">
        <v>90.4732196497066</v>
      </c>
    </row>
    <row r="14" customFormat="false" ht="12" hidden="false" customHeight="true" outlineLevel="0" collapsed="false">
      <c r="A14" s="12" t="s">
        <v>23</v>
      </c>
      <c r="B14" s="19" t="n">
        <v>18543</v>
      </c>
      <c r="C14" s="44" t="n">
        <v>81472</v>
      </c>
      <c r="D14" s="20" t="n">
        <v>-1.16579525190154</v>
      </c>
      <c r="E14" s="19" t="n">
        <v>38437</v>
      </c>
      <c r="F14" s="19" t="n">
        <v>43035</v>
      </c>
      <c r="G14" s="20" t="n">
        <v>89.3156732891832</v>
      </c>
    </row>
    <row r="15" customFormat="false" ht="12" hidden="false" customHeight="true" outlineLevel="0" collapsed="false">
      <c r="A15" s="12" t="s">
        <v>24</v>
      </c>
      <c r="B15" s="19" t="n">
        <v>18467</v>
      </c>
      <c r="C15" s="44" t="n">
        <v>79767</v>
      </c>
      <c r="D15" s="20" t="n">
        <v>-2.09274351924587</v>
      </c>
      <c r="E15" s="19" t="n">
        <v>37538</v>
      </c>
      <c r="F15" s="19" t="n">
        <v>42229</v>
      </c>
      <c r="G15" s="20" t="n">
        <v>88.8915200454664</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8865</v>
      </c>
      <c r="C17" s="14" t="n">
        <v>78091</v>
      </c>
      <c r="D17" s="24" t="n">
        <v>-2.10111951057455</v>
      </c>
      <c r="E17" s="47" t="n">
        <v>36608</v>
      </c>
      <c r="F17" s="47" t="n">
        <v>41483</v>
      </c>
      <c r="G17" s="24" t="n">
        <v>88.2481980570354</v>
      </c>
    </row>
    <row r="18" customFormat="false" ht="12" hidden="false" customHeight="true" outlineLevel="0" collapsed="false">
      <c r="A18" s="12" t="s">
        <v>26</v>
      </c>
      <c r="B18" s="19" t="n">
        <v>18835</v>
      </c>
      <c r="C18" s="44" t="n">
        <v>76635</v>
      </c>
      <c r="D18" s="20" t="n">
        <v>-1.86449142666889</v>
      </c>
      <c r="E18" s="19" t="n">
        <v>35786</v>
      </c>
      <c r="F18" s="19" t="n">
        <v>40849</v>
      </c>
      <c r="G18" s="20" t="n">
        <v>87.6055717398223</v>
      </c>
    </row>
    <row r="19" customFormat="false" ht="12" hidden="false" customHeight="true" outlineLevel="0" collapsed="false">
      <c r="A19" s="12" t="s">
        <v>27</v>
      </c>
      <c r="B19" s="19" t="n">
        <v>18761</v>
      </c>
      <c r="C19" s="44" t="n">
        <v>74615</v>
      </c>
      <c r="D19" s="20" t="n">
        <v>-2.63587133816141</v>
      </c>
      <c r="E19" s="19" t="n">
        <v>34618</v>
      </c>
      <c r="F19" s="19" t="n">
        <v>39997</v>
      </c>
      <c r="G19" s="20" t="n">
        <v>86.5514913618521</v>
      </c>
    </row>
    <row r="20" customFormat="false" ht="12" hidden="false" customHeight="true" outlineLevel="0" collapsed="false">
      <c r="A20" s="12" t="s">
        <v>28</v>
      </c>
      <c r="B20" s="19" t="n">
        <v>18633</v>
      </c>
      <c r="C20" s="44" t="n">
        <v>73040</v>
      </c>
      <c r="D20" s="20" t="n">
        <v>-2.11083562286404</v>
      </c>
      <c r="E20" s="19" t="n">
        <v>33862</v>
      </c>
      <c r="F20" s="19" t="n">
        <v>39178</v>
      </c>
      <c r="G20" s="20" t="n">
        <v>86.4311603450916</v>
      </c>
    </row>
    <row r="21" customFormat="false" ht="12" hidden="false" customHeight="true" outlineLevel="0" collapsed="false">
      <c r="A21" s="12" t="s">
        <v>29</v>
      </c>
      <c r="B21" s="19" t="n">
        <v>18655</v>
      </c>
      <c r="C21" s="44" t="n">
        <v>71337</v>
      </c>
      <c r="D21" s="20" t="n">
        <v>-2.3315991237678</v>
      </c>
      <c r="E21" s="19" t="n">
        <v>33084</v>
      </c>
      <c r="F21" s="19" t="n">
        <v>38253</v>
      </c>
      <c r="G21" s="20" t="n">
        <v>86.4873343267195</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8342</v>
      </c>
      <c r="C23" s="14" t="n">
        <v>69206</v>
      </c>
      <c r="D23" s="24" t="n">
        <v>-2.98722962838359</v>
      </c>
      <c r="E23" s="47" t="n">
        <v>31983</v>
      </c>
      <c r="F23" s="47" t="n">
        <v>37223</v>
      </c>
      <c r="G23" s="24" t="n">
        <v>85.9226822126105</v>
      </c>
    </row>
    <row r="24" customFormat="false" ht="12" hidden="false" customHeight="true" outlineLevel="0" collapsed="false">
      <c r="A24" s="12" t="s">
        <v>31</v>
      </c>
      <c r="B24" s="19" t="n">
        <v>18341</v>
      </c>
      <c r="C24" s="44" t="n">
        <v>67480</v>
      </c>
      <c r="D24" s="20" t="n">
        <v>-2.49400341010895</v>
      </c>
      <c r="E24" s="19" t="n">
        <v>31111</v>
      </c>
      <c r="F24" s="19" t="n">
        <v>36369</v>
      </c>
      <c r="G24" s="20" t="n">
        <v>85.5426324617119</v>
      </c>
    </row>
    <row r="25" customFormat="false" ht="12" hidden="false" customHeight="true" outlineLevel="0" collapsed="false">
      <c r="A25" s="12" t="s">
        <v>32</v>
      </c>
      <c r="B25" s="19" t="n">
        <v>18291</v>
      </c>
      <c r="C25" s="44" t="n">
        <v>65806</v>
      </c>
      <c r="D25" s="20" t="n">
        <v>-2.48073503260225</v>
      </c>
      <c r="E25" s="19" t="n">
        <v>30211</v>
      </c>
      <c r="F25" s="19" t="n">
        <v>35595</v>
      </c>
      <c r="G25" s="20" t="n">
        <v>84.874280095519</v>
      </c>
    </row>
    <row r="26" customFormat="false" ht="12" hidden="false" customHeight="true" outlineLevel="0" collapsed="false">
      <c r="A26" s="12" t="s">
        <v>33</v>
      </c>
      <c r="B26" s="19" t="n">
        <v>18416</v>
      </c>
      <c r="C26" s="44" t="n">
        <v>64425</v>
      </c>
      <c r="D26" s="20" t="n">
        <v>-2.09859283348023</v>
      </c>
      <c r="E26" s="19" t="n">
        <v>29431</v>
      </c>
      <c r="F26" s="19" t="n">
        <v>34994</v>
      </c>
      <c r="G26" s="20" t="n">
        <v>84.1029890838429</v>
      </c>
    </row>
    <row r="27" customFormat="false" ht="12" hidden="false" customHeight="true" outlineLevel="0" collapsed="false">
      <c r="A27" s="12" t="s">
        <v>34</v>
      </c>
      <c r="B27" s="19" t="n">
        <v>18387</v>
      </c>
      <c r="C27" s="44" t="n">
        <v>62111</v>
      </c>
      <c r="D27" s="20" t="n">
        <v>-3.59177337989911</v>
      </c>
      <c r="E27" s="19" t="n">
        <v>28291</v>
      </c>
      <c r="F27" s="19" t="n">
        <v>33820</v>
      </c>
      <c r="G27" s="20" t="n">
        <v>83.651685393258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7859</v>
      </c>
      <c r="C29" s="14" t="n">
        <v>59584</v>
      </c>
      <c r="D29" s="24" t="n">
        <v>-4.06852248394004</v>
      </c>
      <c r="E29" s="47" t="n">
        <v>27011</v>
      </c>
      <c r="F29" s="47" t="n">
        <v>32573</v>
      </c>
      <c r="G29" s="24" t="n">
        <v>82.9245080281215</v>
      </c>
    </row>
    <row r="30" customFormat="false" ht="12" hidden="false" customHeight="true" outlineLevel="0" collapsed="false">
      <c r="A30" s="12" t="s">
        <v>36</v>
      </c>
      <c r="B30" s="19" t="n">
        <v>17809</v>
      </c>
      <c r="C30" s="44" t="n">
        <v>58199</v>
      </c>
      <c r="D30" s="20" t="n">
        <v>-2.32444951664877</v>
      </c>
      <c r="E30" s="19" t="n">
        <v>26362</v>
      </c>
      <c r="F30" s="19" t="n">
        <v>31837</v>
      </c>
      <c r="G30" s="20" t="n">
        <v>82.8030279234853</v>
      </c>
    </row>
    <row r="31" customFormat="false" ht="12" hidden="false" customHeight="true" outlineLevel="0" collapsed="false">
      <c r="A31" s="12" t="s">
        <v>37</v>
      </c>
      <c r="B31" s="19" t="n">
        <v>17736</v>
      </c>
      <c r="C31" s="44" t="n">
        <v>57082</v>
      </c>
      <c r="D31" s="20" t="n">
        <v>-1.91927696352171</v>
      </c>
      <c r="E31" s="19" t="n">
        <v>25712</v>
      </c>
      <c r="F31" s="19" t="n">
        <v>31370</v>
      </c>
      <c r="G31" s="20" t="n">
        <v>81.9636595473382</v>
      </c>
    </row>
    <row r="32" customFormat="false" ht="12" hidden="false" customHeight="true" outlineLevel="0" collapsed="false">
      <c r="A32" s="12" t="s">
        <v>38</v>
      </c>
      <c r="B32" s="19" t="n">
        <v>17688</v>
      </c>
      <c r="C32" s="44" t="n">
        <v>56208</v>
      </c>
      <c r="D32" s="20" t="n">
        <v>-1.53113065414667</v>
      </c>
      <c r="E32" s="19" t="n">
        <v>25275</v>
      </c>
      <c r="F32" s="19" t="n">
        <v>30933</v>
      </c>
      <c r="G32" s="20" t="n">
        <v>81.7088546212783</v>
      </c>
    </row>
    <row r="33" customFormat="false" ht="12" hidden="false" customHeight="true" outlineLevel="0" collapsed="false">
      <c r="A33" s="12" t="s">
        <v>39</v>
      </c>
      <c r="B33" s="19" t="n">
        <v>17670</v>
      </c>
      <c r="C33" s="44" t="n">
        <v>55386</v>
      </c>
      <c r="D33" s="20" t="n">
        <v>-1.46242527754058</v>
      </c>
      <c r="E33" s="19" t="n">
        <v>24862</v>
      </c>
      <c r="F33" s="19" t="n">
        <v>30524</v>
      </c>
      <c r="G33" s="20" t="n">
        <v>81.4506617743415</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721</v>
      </c>
      <c r="C35" s="14" t="n">
        <v>54759</v>
      </c>
      <c r="D35" s="24" t="n">
        <v>-1.13205503195753</v>
      </c>
      <c r="E35" s="47" t="n">
        <v>24545</v>
      </c>
      <c r="F35" s="47" t="n">
        <v>30214</v>
      </c>
      <c r="G35" s="24" t="n">
        <v>81.23717481962</v>
      </c>
    </row>
    <row r="36" customFormat="false" ht="12" hidden="false" customHeight="true" outlineLevel="0" collapsed="false">
      <c r="A36" s="12" t="s">
        <v>41</v>
      </c>
      <c r="B36" s="19" t="n">
        <v>17815</v>
      </c>
      <c r="C36" s="44" t="n">
        <v>54273</v>
      </c>
      <c r="D36" s="20" t="n">
        <v>-0.887525338300549</v>
      </c>
      <c r="E36" s="19" t="n">
        <v>24342</v>
      </c>
      <c r="F36" s="19" t="n">
        <v>29931</v>
      </c>
      <c r="G36" s="20" t="n">
        <v>81.3270522201062</v>
      </c>
    </row>
    <row r="37" customFormat="false" ht="12" hidden="false" customHeight="true" outlineLevel="0" collapsed="false">
      <c r="A37" s="12" t="s">
        <v>42</v>
      </c>
      <c r="B37" s="19" t="n">
        <v>17915</v>
      </c>
      <c r="C37" s="44" t="n">
        <v>53860</v>
      </c>
      <c r="D37" s="20" t="n">
        <v>-0.760967700329815</v>
      </c>
      <c r="E37" s="19" t="n">
        <v>24274</v>
      </c>
      <c r="F37" s="19" t="n">
        <v>29586</v>
      </c>
      <c r="G37" s="20" t="n">
        <v>82.0455620901778</v>
      </c>
    </row>
    <row r="38" customFormat="false" ht="12" hidden="false" customHeight="true" outlineLevel="0" collapsed="false">
      <c r="A38" s="12" t="s">
        <v>43</v>
      </c>
      <c r="B38" s="19" t="n">
        <v>18046</v>
      </c>
      <c r="C38" s="44" t="n">
        <v>53503</v>
      </c>
      <c r="D38" s="20" t="n">
        <v>-0.662829558113629</v>
      </c>
      <c r="E38" s="19" t="n">
        <v>24192</v>
      </c>
      <c r="F38" s="19" t="n">
        <v>29311</v>
      </c>
      <c r="G38" s="20" t="n">
        <v>82.5355668520351</v>
      </c>
    </row>
    <row r="39" customFormat="false" ht="12" hidden="false" customHeight="true" outlineLevel="0" collapsed="false">
      <c r="A39" s="12" t="s">
        <v>44</v>
      </c>
      <c r="B39" s="19" t="n">
        <v>18102</v>
      </c>
      <c r="C39" s="44" t="n">
        <v>52976</v>
      </c>
      <c r="D39" s="20" t="n">
        <v>-0.984991495803982</v>
      </c>
      <c r="E39" s="19" t="n">
        <v>23979</v>
      </c>
      <c r="F39" s="19" t="n">
        <v>28997</v>
      </c>
      <c r="G39" s="20" t="n">
        <v>82.694761527054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194</v>
      </c>
      <c r="C41" s="14" t="n">
        <v>52604</v>
      </c>
      <c r="D41" s="24" t="n">
        <v>-0.70220477197222</v>
      </c>
      <c r="E41" s="47" t="n">
        <v>23809</v>
      </c>
      <c r="F41" s="47" t="n">
        <v>28795</v>
      </c>
      <c r="G41" s="24" t="n">
        <v>82.6844938357354</v>
      </c>
    </row>
    <row r="42" customFormat="false" ht="12" hidden="false" customHeight="true" outlineLevel="0" collapsed="false">
      <c r="A42" s="12" t="s">
        <v>46</v>
      </c>
      <c r="B42" s="19" t="n">
        <v>18204</v>
      </c>
      <c r="C42" s="44" t="n">
        <v>52415</v>
      </c>
      <c r="D42" s="20" t="n">
        <v>-0.359288267051937</v>
      </c>
      <c r="E42" s="19" t="n">
        <v>23643</v>
      </c>
      <c r="F42" s="19" t="n">
        <v>28772</v>
      </c>
      <c r="G42" s="20" t="n">
        <v>82.1736410398999</v>
      </c>
    </row>
    <row r="43" customFormat="false" ht="12" hidden="false" customHeight="true" outlineLevel="0" collapsed="false">
      <c r="A43" s="12" t="s">
        <v>47</v>
      </c>
      <c r="B43" s="19" t="n">
        <v>18261</v>
      </c>
      <c r="C43" s="44" t="n">
        <v>52087</v>
      </c>
      <c r="D43" s="20" t="n">
        <v>-0.62577506438997</v>
      </c>
      <c r="E43" s="19" t="n">
        <v>23514</v>
      </c>
      <c r="F43" s="19" t="n">
        <v>28573</v>
      </c>
      <c r="G43" s="20" t="n">
        <v>82.2944738039408</v>
      </c>
    </row>
    <row r="44" customFormat="false" ht="12" hidden="false" customHeight="true" outlineLevel="0" collapsed="false">
      <c r="A44" s="12" t="s">
        <v>48</v>
      </c>
      <c r="B44" s="19" t="n">
        <v>18316</v>
      </c>
      <c r="C44" s="44" t="n">
        <v>51677</v>
      </c>
      <c r="D44" s="20" t="n">
        <v>-0.78714458502121</v>
      </c>
      <c r="E44" s="19" t="n">
        <v>23329</v>
      </c>
      <c r="F44" s="19" t="n">
        <v>28348</v>
      </c>
      <c r="G44" s="20" t="n">
        <v>82.2950472696487</v>
      </c>
    </row>
    <row r="45" customFormat="false" ht="12" hidden="false" customHeight="true" outlineLevel="0" collapsed="false">
      <c r="A45" s="12" t="s">
        <v>49</v>
      </c>
      <c r="B45" s="19" t="n">
        <v>18309</v>
      </c>
      <c r="C45" s="44" t="n">
        <v>51239</v>
      </c>
      <c r="D45" s="20" t="n">
        <v>-0.847572420999683</v>
      </c>
      <c r="E45" s="19" t="n">
        <v>23111</v>
      </c>
      <c r="F45" s="19" t="n">
        <v>28128</v>
      </c>
      <c r="G45" s="20" t="n">
        <v>82.163680318543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8342</v>
      </c>
      <c r="C47" s="14" t="n">
        <v>50871</v>
      </c>
      <c r="D47" s="24" t="n">
        <v>-0.718202931360878</v>
      </c>
      <c r="E47" s="47" t="n">
        <v>22896</v>
      </c>
      <c r="F47" s="47" t="n">
        <v>27975</v>
      </c>
      <c r="G47" s="24" t="n">
        <v>81.8445040214477</v>
      </c>
    </row>
    <row r="48" customFormat="false" ht="12" hidden="false" customHeight="false" outlineLevel="0" collapsed="false">
      <c r="A48" s="12" t="s">
        <v>51</v>
      </c>
      <c r="B48" s="19" t="n">
        <v>18278</v>
      </c>
      <c r="C48" s="44" t="n">
        <v>50365</v>
      </c>
      <c r="D48" s="20" t="n">
        <v>-0.994672799827015</v>
      </c>
      <c r="E48" s="19" t="n">
        <v>22617</v>
      </c>
      <c r="F48" s="19" t="n">
        <v>27748</v>
      </c>
      <c r="G48" s="20" t="n">
        <v>81.5085771947528</v>
      </c>
    </row>
    <row r="49" customFormat="false" ht="12" hidden="false" customHeight="false" outlineLevel="0" collapsed="false">
      <c r="A49" s="12" t="s">
        <v>52</v>
      </c>
      <c r="B49" s="19" t="n">
        <v>18257</v>
      </c>
      <c r="C49" s="44" t="n">
        <v>50089</v>
      </c>
      <c r="D49" s="20" t="n">
        <v>-0.547999602898841</v>
      </c>
      <c r="E49" s="19" t="n">
        <v>22436</v>
      </c>
      <c r="F49" s="19" t="n">
        <v>27653</v>
      </c>
      <c r="G49" s="20" t="n">
        <v>81.1340541713376</v>
      </c>
    </row>
    <row r="50" customFormat="false" ht="12" hidden="false" customHeight="false" outlineLevel="0" collapsed="false">
      <c r="A50" s="12" t="s">
        <v>53</v>
      </c>
      <c r="B50" s="19" t="n">
        <v>18143</v>
      </c>
      <c r="C50" s="44" t="n">
        <v>49477</v>
      </c>
      <c r="D50" s="20" t="n">
        <v>-1.2218251512308</v>
      </c>
      <c r="E50" s="19" t="n">
        <v>22125</v>
      </c>
      <c r="F50" s="19" t="n">
        <v>27352</v>
      </c>
      <c r="G50" s="20" t="n">
        <v>80.8898800818953</v>
      </c>
    </row>
    <row r="51" customFormat="false" ht="12" hidden="false" customHeight="false" outlineLevel="0" collapsed="false">
      <c r="A51" s="12" t="s">
        <v>54</v>
      </c>
      <c r="B51" s="19" t="n">
        <v>18084</v>
      </c>
      <c r="C51" s="44" t="n">
        <v>48849</v>
      </c>
      <c r="D51" s="20" t="n">
        <v>-1.26927663358732</v>
      </c>
      <c r="E51" s="19" t="n">
        <v>21768</v>
      </c>
      <c r="F51" s="19" t="n">
        <v>27081</v>
      </c>
      <c r="G51" s="20" t="n">
        <v>80.3810789852664</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8020</v>
      </c>
      <c r="C53" s="14" t="n">
        <v>48113</v>
      </c>
      <c r="D53" s="24" t="n">
        <v>-1.5066838625151</v>
      </c>
      <c r="E53" s="47" t="n">
        <v>21425</v>
      </c>
      <c r="F53" s="47" t="n">
        <v>26688</v>
      </c>
      <c r="G53" s="24" t="n">
        <v>80.2795263788969</v>
      </c>
    </row>
    <row r="54" customFormat="false" ht="12" hidden="false" customHeight="true" outlineLevel="0" collapsed="false">
      <c r="A54" s="12" t="s">
        <v>56</v>
      </c>
      <c r="B54" s="19" t="n">
        <v>17944</v>
      </c>
      <c r="C54" s="44" t="n">
        <v>47513</v>
      </c>
      <c r="D54" s="20" t="n">
        <v>-1.24706420302205</v>
      </c>
      <c r="E54" s="19" t="n">
        <v>21175</v>
      </c>
      <c r="F54" s="19" t="n">
        <v>26338</v>
      </c>
      <c r="G54" s="20" t="n">
        <v>80.3971448097805</v>
      </c>
    </row>
    <row r="55" customFormat="false" ht="12" hidden="false" customHeight="true" outlineLevel="0" collapsed="false">
      <c r="A55" s="12" t="s">
        <v>57</v>
      </c>
      <c r="B55" s="19" t="n">
        <v>17882</v>
      </c>
      <c r="C55" s="44" t="n">
        <v>46925</v>
      </c>
      <c r="D55" s="20" t="n">
        <v>-1.23755603729505</v>
      </c>
      <c r="E55" s="19" t="n">
        <v>20877</v>
      </c>
      <c r="F55" s="19" t="n">
        <v>26048</v>
      </c>
      <c r="G55" s="20" t="n">
        <v>80.148187960688</v>
      </c>
    </row>
    <row r="56" customFormat="false" ht="12" hidden="false" customHeight="true" outlineLevel="0" collapsed="false">
      <c r="A56" s="12" t="s">
        <v>58</v>
      </c>
      <c r="B56" s="19" t="n">
        <v>17813</v>
      </c>
      <c r="C56" s="44" t="n">
        <v>46536</v>
      </c>
      <c r="D56" s="20" t="n">
        <v>-0.828982418753327</v>
      </c>
      <c r="E56" s="19" t="n">
        <v>20693</v>
      </c>
      <c r="F56" s="19" t="n">
        <v>25843</v>
      </c>
      <c r="G56" s="20" t="n">
        <v>80.0719730681422</v>
      </c>
    </row>
    <row r="57" customFormat="false" ht="12" hidden="false" customHeight="true" outlineLevel="0" collapsed="false">
      <c r="A57" s="12" t="s">
        <v>59</v>
      </c>
      <c r="B57" s="19" t="n">
        <v>17719</v>
      </c>
      <c r="C57" s="44" t="n">
        <v>46258</v>
      </c>
      <c r="D57" s="20" t="n">
        <v>-0.597386969228126</v>
      </c>
      <c r="E57" s="19" t="n">
        <v>20559</v>
      </c>
      <c r="F57" s="19" t="n">
        <v>25699</v>
      </c>
      <c r="G57" s="20" t="n">
        <v>79.9992217596015</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736</v>
      </c>
      <c r="C59" s="14" t="n">
        <v>45845</v>
      </c>
      <c r="D59" s="24" t="n">
        <v>-0.892818539495877</v>
      </c>
      <c r="E59" s="47" t="n">
        <v>20388</v>
      </c>
      <c r="F59" s="47" t="n">
        <v>25457</v>
      </c>
      <c r="G59" s="24" t="n">
        <v>80.0879915151039</v>
      </c>
    </row>
    <row r="60" customFormat="false" ht="12" hidden="false" customHeight="true" outlineLevel="0" collapsed="false">
      <c r="A60" s="12" t="s">
        <v>61</v>
      </c>
      <c r="B60" s="19" t="n">
        <v>17709</v>
      </c>
      <c r="C60" s="44" t="n">
        <v>45530</v>
      </c>
      <c r="D60" s="20" t="n">
        <v>-0.687097829643363</v>
      </c>
      <c r="E60" s="19" t="n">
        <v>20296</v>
      </c>
      <c r="F60" s="19" t="n">
        <v>25234</v>
      </c>
      <c r="G60" s="20" t="n">
        <v>80.4311643021321</v>
      </c>
    </row>
    <row r="61" customFormat="false" ht="12" hidden="false" customHeight="true" outlineLevel="0" collapsed="false">
      <c r="A61" s="12" t="s">
        <v>62</v>
      </c>
      <c r="B61" s="19" t="n">
        <v>17716</v>
      </c>
      <c r="C61" s="44" t="n">
        <v>45248</v>
      </c>
      <c r="D61" s="20" t="n">
        <v>-0.619371842741046</v>
      </c>
      <c r="E61" s="19" t="n">
        <v>20184</v>
      </c>
      <c r="F61" s="19" t="n">
        <v>25064</v>
      </c>
      <c r="G61" s="20" t="n">
        <v>80.529843600383</v>
      </c>
    </row>
    <row r="62" customFormat="false" ht="12" hidden="false" customHeight="true" outlineLevel="0" collapsed="false">
      <c r="A62" s="12" t="s">
        <v>63</v>
      </c>
      <c r="B62" s="19" t="n">
        <v>17754</v>
      </c>
      <c r="C62" s="44" t="n">
        <v>44925</v>
      </c>
      <c r="D62" s="20" t="n">
        <v>-0.71384370579915</v>
      </c>
      <c r="E62" s="19" t="n">
        <v>20011</v>
      </c>
      <c r="F62" s="19" t="n">
        <v>24914</v>
      </c>
      <c r="G62" s="20" t="n">
        <v>80.3203018383238</v>
      </c>
    </row>
    <row r="63" customFormat="false" ht="12" hidden="false" customHeight="true" outlineLevel="0" collapsed="false">
      <c r="A63" s="12" t="s">
        <v>64</v>
      </c>
      <c r="B63" s="19" t="n">
        <v>17589</v>
      </c>
      <c r="C63" s="44" t="n">
        <v>44457</v>
      </c>
      <c r="D63" s="20" t="n">
        <v>-1.04173622704508</v>
      </c>
      <c r="E63" s="19" t="n">
        <v>19842</v>
      </c>
      <c r="F63" s="19" t="n">
        <v>24615</v>
      </c>
      <c r="G63" s="20" t="n">
        <v>80.6093845216332</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583</v>
      </c>
      <c r="C65" s="14" t="n">
        <v>43979</v>
      </c>
      <c r="D65" s="24" t="n">
        <v>-1.07519625705737</v>
      </c>
      <c r="E65" s="47" t="n">
        <v>19645</v>
      </c>
      <c r="F65" s="47" t="n">
        <v>24334</v>
      </c>
      <c r="G65" s="24" t="n">
        <v>80.7306649132901</v>
      </c>
    </row>
    <row r="66" customFormat="false" ht="12" hidden="false" customHeight="true" outlineLevel="0" collapsed="false">
      <c r="A66" s="37" t="s">
        <v>66</v>
      </c>
      <c r="B66" s="26" t="n">
        <v>17479</v>
      </c>
      <c r="C66" s="44" t="n">
        <v>43433</v>
      </c>
      <c r="D66" s="20" t="n">
        <v>-1.24150162577594</v>
      </c>
      <c r="E66" s="26" t="n">
        <v>19388</v>
      </c>
      <c r="F66" s="26" t="n">
        <v>24045</v>
      </c>
      <c r="G66" s="20" t="n">
        <v>80.6321480557289</v>
      </c>
    </row>
    <row r="67" customFormat="false" ht="12" hidden="false" customHeight="true" outlineLevel="0" collapsed="false">
      <c r="A67" s="37" t="s">
        <v>67</v>
      </c>
      <c r="B67" s="26" t="n">
        <v>17367</v>
      </c>
      <c r="C67" s="44" t="n">
        <v>42997</v>
      </c>
      <c r="D67" s="20" t="n">
        <v>-1.00384500264775</v>
      </c>
      <c r="E67" s="26" t="n">
        <v>19218</v>
      </c>
      <c r="F67" s="26" t="n">
        <v>23779</v>
      </c>
      <c r="G67" s="20" t="n">
        <v>80.8192102275117</v>
      </c>
    </row>
    <row r="68" customFormat="false" ht="12" hidden="false" customHeight="true" outlineLevel="0" collapsed="false">
      <c r="A68" s="37" t="s">
        <v>68</v>
      </c>
      <c r="B68" s="26" t="n">
        <v>17279</v>
      </c>
      <c r="C68" s="44" t="n">
        <v>42609</v>
      </c>
      <c r="D68" s="20" t="n">
        <v>-0.902388538735266</v>
      </c>
      <c r="E68" s="26" t="n">
        <v>19029</v>
      </c>
      <c r="F68" s="26" t="n">
        <v>23580</v>
      </c>
      <c r="G68" s="20" t="n">
        <v>80.6997455470738</v>
      </c>
    </row>
    <row r="69" customFormat="false" ht="12" hidden="false" customHeight="true" outlineLevel="0" collapsed="false">
      <c r="A69" s="37" t="s">
        <v>69</v>
      </c>
      <c r="B69" s="26" t="n">
        <v>17258</v>
      </c>
      <c r="C69" s="44" t="n">
        <v>42265</v>
      </c>
      <c r="D69" s="20" t="n">
        <v>-0.807341172052858</v>
      </c>
      <c r="E69" s="26" t="n">
        <v>18901</v>
      </c>
      <c r="F69" s="26" t="n">
        <v>23364</v>
      </c>
      <c r="G69" s="20" t="n">
        <v>80.8979626776237</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7098</v>
      </c>
      <c r="C71" s="17" t="n">
        <v>41677</v>
      </c>
      <c r="D71" s="29" t="n">
        <v>-1.39122205134272</v>
      </c>
      <c r="E71" s="31" t="n">
        <v>18623</v>
      </c>
      <c r="F71" s="31" t="n">
        <v>23054</v>
      </c>
      <c r="G71" s="29" t="n">
        <v>80.7799080419884</v>
      </c>
      <c r="H71" s="28"/>
      <c r="I71" s="28"/>
      <c r="J71" s="28"/>
    </row>
    <row r="72" customFormat="false" ht="12" hidden="false" customHeight="true" outlineLevel="0" collapsed="false">
      <c r="A72" s="37" t="s">
        <v>71</v>
      </c>
      <c r="B72" s="26" t="n">
        <v>17030</v>
      </c>
      <c r="C72" s="45" t="n">
        <v>41120</v>
      </c>
      <c r="D72" s="27" t="n">
        <v>-1.33646855579816</v>
      </c>
      <c r="E72" s="26" t="n">
        <v>18396</v>
      </c>
      <c r="F72" s="26" t="n">
        <v>22724</v>
      </c>
      <c r="G72" s="27" t="n">
        <v>80.9540573842633</v>
      </c>
      <c r="H72" s="28"/>
      <c r="I72" s="28"/>
      <c r="J72" s="28"/>
    </row>
    <row r="73" customFormat="false" ht="12" hidden="false" customHeight="true" outlineLevel="0" collapsed="false">
      <c r="A73" s="37" t="s">
        <v>91</v>
      </c>
      <c r="B73" s="26" t="n">
        <v>16930</v>
      </c>
      <c r="C73" s="45" t="n">
        <v>40550</v>
      </c>
      <c r="D73" s="27" t="n">
        <v>-1.38618677042801</v>
      </c>
      <c r="E73" s="26" t="n">
        <v>18130</v>
      </c>
      <c r="F73" s="26" t="n">
        <v>22420</v>
      </c>
      <c r="G73" s="27" t="n">
        <v>80.8652988403212</v>
      </c>
      <c r="H73" s="28"/>
      <c r="I73" s="28"/>
      <c r="J73" s="28"/>
    </row>
    <row r="74" customFormat="false" ht="12" hidden="false" customHeight="true" outlineLevel="0" collapsed="false">
      <c r="A74" s="37" t="s">
        <v>73</v>
      </c>
      <c r="B74" s="26" t="n">
        <v>16828</v>
      </c>
      <c r="C74" s="45" t="n">
        <v>39826</v>
      </c>
      <c r="D74" s="27" t="n">
        <v>-1.78545006165228</v>
      </c>
      <c r="E74" s="26" t="n">
        <v>17799</v>
      </c>
      <c r="F74" s="26" t="n">
        <v>22027</v>
      </c>
      <c r="G74" s="27" t="n">
        <v>80.8053752213193</v>
      </c>
      <c r="H74" s="28"/>
      <c r="I74" s="28"/>
      <c r="J74" s="28"/>
    </row>
    <row r="75" customFormat="false" ht="12" hidden="false" customHeight="true" outlineLevel="0" collapsed="false">
      <c r="A75" s="37" t="s">
        <v>74</v>
      </c>
      <c r="B75" s="26" t="n">
        <v>16561</v>
      </c>
      <c r="C75" s="45" t="n">
        <v>39342</v>
      </c>
      <c r="D75" s="27" t="n">
        <v>-1.21528649625873</v>
      </c>
      <c r="E75" s="26" t="n">
        <v>17603</v>
      </c>
      <c r="F75" s="26" t="n">
        <v>21739</v>
      </c>
      <c r="G75" s="27" t="n">
        <v>80.9742858457151</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6419</v>
      </c>
      <c r="C77" s="17" t="n">
        <v>38704</v>
      </c>
      <c r="D77" s="29" t="n">
        <v>-1.62167657973666</v>
      </c>
      <c r="E77" s="31" t="n">
        <v>17434</v>
      </c>
      <c r="F77" s="31" t="n">
        <v>21270</v>
      </c>
      <c r="G77" s="29" t="n">
        <v>81.9652092148566</v>
      </c>
      <c r="H77" s="28"/>
      <c r="I77" s="28"/>
      <c r="J77" s="28"/>
    </row>
    <row r="78" customFormat="false" ht="12" hidden="false" customHeight="true" outlineLevel="0" collapsed="false">
      <c r="A78" s="37" t="s">
        <v>76</v>
      </c>
      <c r="B78" s="26" t="n">
        <v>16232</v>
      </c>
      <c r="C78" s="45" t="n">
        <v>38056</v>
      </c>
      <c r="D78" s="27" t="n">
        <v>-1.67424555601488</v>
      </c>
      <c r="E78" s="26" t="n">
        <v>17154</v>
      </c>
      <c r="F78" s="26" t="n">
        <v>20902</v>
      </c>
      <c r="G78" s="27" t="n">
        <v>82.0687015596594</v>
      </c>
      <c r="H78" s="28"/>
      <c r="I78" s="28"/>
      <c r="J78" s="28"/>
    </row>
    <row r="79" customFormat="false" ht="12" hidden="false" customHeight="true" outlineLevel="0" collapsed="false">
      <c r="A79" s="37" t="s">
        <v>77</v>
      </c>
      <c r="B79" s="26" t="n">
        <v>16090</v>
      </c>
      <c r="C79" s="45" t="n">
        <v>37467</v>
      </c>
      <c r="D79" s="27" t="n">
        <v>-1.54771915072524</v>
      </c>
      <c r="E79" s="26" t="n">
        <v>16968</v>
      </c>
      <c r="F79" s="26" t="n">
        <v>20499</v>
      </c>
      <c r="G79" s="27" t="n">
        <v>82.7747695009513</v>
      </c>
      <c r="H79" s="28"/>
      <c r="I79" s="28"/>
      <c r="J79" s="28"/>
    </row>
    <row r="80" customFormat="false" ht="12" hidden="false" customHeight="true" outlineLevel="0" collapsed="false">
      <c r="A80" s="37" t="s">
        <v>78</v>
      </c>
      <c r="B80" s="26" t="n">
        <v>15870</v>
      </c>
      <c r="C80" s="45" t="n">
        <v>36826</v>
      </c>
      <c r="D80" s="27" t="n">
        <v>-1.71083887154029</v>
      </c>
      <c r="E80" s="26" t="n">
        <v>16714</v>
      </c>
      <c r="F80" s="26" t="n">
        <v>20112</v>
      </c>
      <c r="G80" s="27" t="n">
        <v>83.1046141607001</v>
      </c>
      <c r="H80" s="28"/>
      <c r="I80" s="28"/>
      <c r="J80" s="28"/>
    </row>
    <row r="81" customFormat="false" ht="12" hidden="false" customHeight="true" outlineLevel="0" collapsed="false">
      <c r="A81" s="37" t="s">
        <v>79</v>
      </c>
      <c r="B81" s="26" t="n">
        <v>15671</v>
      </c>
      <c r="C81" s="45" t="n">
        <v>36179</v>
      </c>
      <c r="D81" s="27" t="n">
        <v>-1.75691087818389</v>
      </c>
      <c r="E81" s="26" t="n">
        <v>16437</v>
      </c>
      <c r="F81" s="26" t="n">
        <v>19742</v>
      </c>
      <c r="G81" s="27" t="n">
        <v>83.2590416371188</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5361</v>
      </c>
      <c r="C83" s="17" t="n">
        <v>35439</v>
      </c>
      <c r="D83" s="29" t="n">
        <v>-2.04538544459493</v>
      </c>
      <c r="E83" s="31" t="n">
        <v>16164</v>
      </c>
      <c r="F83" s="31" t="n">
        <v>19275</v>
      </c>
      <c r="G83" s="29" t="n">
        <v>83.8599221789883</v>
      </c>
      <c r="H83" s="28"/>
      <c r="I83" s="28"/>
      <c r="J83" s="28"/>
    </row>
    <row r="84" customFormat="false" ht="12" hidden="false" customHeight="true" outlineLevel="0" collapsed="false">
      <c r="A84" s="37" t="s">
        <v>81</v>
      </c>
      <c r="B84" s="26" t="n">
        <v>15208</v>
      </c>
      <c r="C84" s="45" t="n">
        <v>34960</v>
      </c>
      <c r="D84" s="27" t="n">
        <v>-1.35161827365332</v>
      </c>
      <c r="E84" s="26" t="n">
        <v>15969</v>
      </c>
      <c r="F84" s="26" t="n">
        <v>18991</v>
      </c>
      <c r="G84" s="27" t="n">
        <v>84.0871991996209</v>
      </c>
      <c r="H84" s="28"/>
      <c r="I84" s="28"/>
      <c r="J84" s="28"/>
    </row>
    <row r="85" customFormat="false" ht="12" hidden="false" customHeight="true" outlineLevel="0" collapsed="false">
      <c r="A85" s="37" t="s">
        <v>82</v>
      </c>
      <c r="B85" s="26" t="n">
        <v>15010</v>
      </c>
      <c r="C85" s="45" t="n">
        <v>34370</v>
      </c>
      <c r="D85" s="27" t="n">
        <v>-1.68764302059496</v>
      </c>
      <c r="E85" s="26" t="n">
        <v>15709</v>
      </c>
      <c r="F85" s="26" t="n">
        <v>18661</v>
      </c>
      <c r="G85" s="27" t="n">
        <v>84.1809120625904</v>
      </c>
      <c r="H85" s="28"/>
      <c r="I85" s="28"/>
      <c r="J85" s="28"/>
    </row>
    <row r="86" customFormat="false" ht="12" hidden="false" customHeight="true" outlineLevel="0" collapsed="false">
      <c r="A86" s="37" t="s">
        <v>83</v>
      </c>
      <c r="B86" s="26" t="n">
        <v>14956</v>
      </c>
      <c r="C86" s="45" t="n">
        <v>33748</v>
      </c>
      <c r="D86" s="27" t="n">
        <v>-1.80971777713121</v>
      </c>
      <c r="E86" s="26" t="n">
        <v>15439</v>
      </c>
      <c r="F86" s="26" t="n">
        <v>18309</v>
      </c>
      <c r="G86" s="27" t="n">
        <v>84.3246490796876</v>
      </c>
      <c r="H86" s="28"/>
      <c r="I86" s="28"/>
      <c r="J86" s="28"/>
    </row>
    <row r="87" customFormat="false" ht="12" hidden="false" customHeight="true" outlineLevel="0" collapsed="false">
      <c r="A87" s="37" t="s">
        <v>84</v>
      </c>
      <c r="B87" s="26" t="n">
        <v>14869</v>
      </c>
      <c r="C87" s="45" t="n">
        <v>33262</v>
      </c>
      <c r="D87" s="27" t="n">
        <v>-1.44008533839042</v>
      </c>
      <c r="E87" s="26" t="n">
        <v>15226</v>
      </c>
      <c r="F87" s="26" t="n">
        <v>18036</v>
      </c>
      <c r="G87" s="27" t="n">
        <v>84.4200487913063</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4444</v>
      </c>
      <c r="C89" s="15" t="n">
        <v>32887</v>
      </c>
      <c r="D89" s="29" t="n">
        <v>-1.12741266309904</v>
      </c>
      <c r="E89" s="31" t="n">
        <v>15107</v>
      </c>
      <c r="F89" s="31" t="n">
        <v>17780</v>
      </c>
      <c r="G89" s="29" t="n">
        <v>84.9662542182227</v>
      </c>
      <c r="H89" s="28"/>
      <c r="I89" s="28"/>
    </row>
    <row r="90" s="2" customFormat="true" ht="12" hidden="false" customHeight="true" outlineLevel="0" collapsed="false">
      <c r="A90" s="12" t="s">
        <v>56</v>
      </c>
      <c r="B90" s="26" t="n">
        <v>14327</v>
      </c>
      <c r="C90" s="21" t="n">
        <v>32409</v>
      </c>
      <c r="D90" s="27" t="n">
        <v>-1.45346185422811</v>
      </c>
      <c r="E90" s="26" t="n">
        <v>14946</v>
      </c>
      <c r="F90" s="26" t="n">
        <v>17463</v>
      </c>
      <c r="G90" s="27" t="n">
        <v>85.5866689572239</v>
      </c>
      <c r="H90" s="28"/>
      <c r="I90" s="28"/>
    </row>
    <row r="91" customFormat="false" ht="12" hidden="false" customHeight="true" outlineLevel="0" collapsed="false">
      <c r="A91" s="37" t="s">
        <v>85</v>
      </c>
      <c r="B91" s="26" t="n">
        <v>14211</v>
      </c>
      <c r="C91" s="26" t="n">
        <v>31805</v>
      </c>
      <c r="D91" s="27" t="n">
        <v>-1.86367984201919</v>
      </c>
      <c r="E91" s="26" t="n">
        <v>14677</v>
      </c>
      <c r="F91" s="26" t="n">
        <v>17128</v>
      </c>
      <c r="G91" s="27" t="n">
        <v>85.7</v>
      </c>
      <c r="H91" s="28"/>
      <c r="I91" s="28"/>
      <c r="J91" s="28"/>
    </row>
    <row r="92" customFormat="false" ht="11.25" hidden="false" customHeight="true" outlineLevel="0" collapsed="false">
      <c r="A92" s="50" t="s">
        <v>145</v>
      </c>
      <c r="B92" s="33"/>
      <c r="C92" s="33"/>
      <c r="D92" s="33"/>
      <c r="E92" s="33"/>
      <c r="F92" s="33"/>
      <c r="G92" s="34"/>
      <c r="H92" s="33"/>
    </row>
    <row r="93" customFormat="false" ht="11.25" hidden="false" customHeight="true" outlineLevel="0" collapsed="false">
      <c r="A93" s="50"/>
      <c r="B93" s="33"/>
      <c r="C93" s="33"/>
      <c r="D93" s="33"/>
      <c r="E93" s="33"/>
      <c r="F93" s="33"/>
      <c r="G93" s="3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87" activeCellId="0" sqref="D87"/>
    </sheetView>
  </sheetViews>
  <sheetFormatPr defaultColWidth="10.992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10.99"/>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6</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153</v>
      </c>
      <c r="C8" s="14" t="n">
        <v>37575</v>
      </c>
      <c r="D8" s="16" t="s">
        <v>17</v>
      </c>
      <c r="E8" s="14" t="n">
        <v>18789</v>
      </c>
      <c r="F8" s="14" t="n">
        <v>18786</v>
      </c>
      <c r="G8" s="24" t="n">
        <v>100.015969338869</v>
      </c>
      <c r="H8" s="1"/>
    </row>
    <row r="9" customFormat="false" ht="12" hidden="false" customHeight="true" outlineLevel="0" collapsed="false">
      <c r="A9" s="18" t="s">
        <v>18</v>
      </c>
      <c r="B9" s="14" t="n">
        <v>10822</v>
      </c>
      <c r="C9" s="14" t="n">
        <v>50726</v>
      </c>
      <c r="D9" s="24" t="n">
        <v>34.9993346640053</v>
      </c>
      <c r="E9" s="14" t="n">
        <v>24530</v>
      </c>
      <c r="F9" s="14" t="n">
        <v>26196</v>
      </c>
      <c r="G9" s="24" t="n">
        <v>93.6402504199114</v>
      </c>
      <c r="H9" s="1"/>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1533</v>
      </c>
      <c r="C11" s="14" t="n">
        <v>53199</v>
      </c>
      <c r="D11" s="24" t="n">
        <v>4.87521192287979</v>
      </c>
      <c r="E11" s="47" t="n">
        <v>25706</v>
      </c>
      <c r="F11" s="47" t="n">
        <v>27493</v>
      </c>
      <c r="G11" s="24" t="n">
        <v>93.5001636780271</v>
      </c>
    </row>
    <row r="12" customFormat="false" ht="12" hidden="false" customHeight="true" outlineLevel="0" collapsed="false">
      <c r="A12" s="12" t="s">
        <v>21</v>
      </c>
      <c r="B12" s="19" t="n">
        <v>11555</v>
      </c>
      <c r="C12" s="44" t="n">
        <v>53352</v>
      </c>
      <c r="D12" s="20" t="n">
        <v>0.287599390965994</v>
      </c>
      <c r="E12" s="19" t="n">
        <v>25761</v>
      </c>
      <c r="F12" s="19" t="n">
        <v>27591</v>
      </c>
      <c r="G12" s="20" t="n">
        <v>93.3674024138306</v>
      </c>
    </row>
    <row r="13" customFormat="false" ht="12" hidden="false" customHeight="true" outlineLevel="0" collapsed="false">
      <c r="A13" s="12" t="s">
        <v>22</v>
      </c>
      <c r="B13" s="19" t="n">
        <v>11537</v>
      </c>
      <c r="C13" s="44" t="n">
        <v>52842</v>
      </c>
      <c r="D13" s="20" t="n">
        <v>-0.955915429599642</v>
      </c>
      <c r="E13" s="19" t="n">
        <v>25411</v>
      </c>
      <c r="F13" s="19" t="n">
        <v>27431</v>
      </c>
      <c r="G13" s="20" t="n">
        <v>92.6360686814188</v>
      </c>
    </row>
    <row r="14" customFormat="false" ht="12" hidden="false" customHeight="true" outlineLevel="0" collapsed="false">
      <c r="A14" s="12" t="s">
        <v>23</v>
      </c>
      <c r="B14" s="19" t="n">
        <v>11502</v>
      </c>
      <c r="C14" s="44" t="n">
        <v>52214</v>
      </c>
      <c r="D14" s="20" t="n">
        <v>-1.18844858256689</v>
      </c>
      <c r="E14" s="19" t="n">
        <v>24964</v>
      </c>
      <c r="F14" s="19" t="n">
        <v>27250</v>
      </c>
      <c r="G14" s="20" t="n">
        <v>91.6110091743119</v>
      </c>
    </row>
    <row r="15" customFormat="false" ht="12" hidden="false" customHeight="true" outlineLevel="0" collapsed="false">
      <c r="A15" s="12" t="s">
        <v>24</v>
      </c>
      <c r="B15" s="19" t="n">
        <v>11539</v>
      </c>
      <c r="C15" s="44" t="n">
        <v>51904</v>
      </c>
      <c r="D15" s="20" t="n">
        <v>-0.593710499099856</v>
      </c>
      <c r="E15" s="19" t="n">
        <v>24782</v>
      </c>
      <c r="F15" s="19" t="n">
        <v>27122</v>
      </c>
      <c r="G15" s="20" t="n">
        <v>91.3723176756876</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2099</v>
      </c>
      <c r="C17" s="14" t="n">
        <v>51766</v>
      </c>
      <c r="D17" s="24" t="n">
        <v>-0.265875462392103</v>
      </c>
      <c r="E17" s="47" t="n">
        <v>24747</v>
      </c>
      <c r="F17" s="47" t="n">
        <v>27019</v>
      </c>
      <c r="G17" s="24" t="n">
        <v>91.5911025574596</v>
      </c>
    </row>
    <row r="18" customFormat="false" ht="12" hidden="false" customHeight="true" outlineLevel="0" collapsed="false">
      <c r="A18" s="12" t="s">
        <v>26</v>
      </c>
      <c r="B18" s="19" t="n">
        <v>12054</v>
      </c>
      <c r="C18" s="44" t="n">
        <v>50951</v>
      </c>
      <c r="D18" s="20" t="n">
        <v>-1.57439245837035</v>
      </c>
      <c r="E18" s="19" t="n">
        <v>24239</v>
      </c>
      <c r="F18" s="19" t="n">
        <v>26712</v>
      </c>
      <c r="G18" s="20" t="n">
        <v>90.7419886193471</v>
      </c>
    </row>
    <row r="19" customFormat="false" ht="12" hidden="false" customHeight="true" outlineLevel="0" collapsed="false">
      <c r="A19" s="12" t="s">
        <v>27</v>
      </c>
      <c r="B19" s="19" t="n">
        <v>12049</v>
      </c>
      <c r="C19" s="44" t="n">
        <v>49713</v>
      </c>
      <c r="D19" s="20" t="n">
        <v>-2.42978548016723</v>
      </c>
      <c r="E19" s="19" t="n">
        <v>23502</v>
      </c>
      <c r="F19" s="19" t="n">
        <v>26211</v>
      </c>
      <c r="G19" s="20" t="n">
        <v>89.6646446148564</v>
      </c>
    </row>
    <row r="20" customFormat="false" ht="12" hidden="false" customHeight="true" outlineLevel="0" collapsed="false">
      <c r="A20" s="12" t="s">
        <v>28</v>
      </c>
      <c r="B20" s="19" t="n">
        <v>12004</v>
      </c>
      <c r="C20" s="44" t="n">
        <v>48693</v>
      </c>
      <c r="D20" s="20" t="n">
        <v>-2.05177720113451</v>
      </c>
      <c r="E20" s="19" t="n">
        <v>22910</v>
      </c>
      <c r="F20" s="19" t="n">
        <v>25783</v>
      </c>
      <c r="G20" s="20" t="n">
        <v>88.8569987976574</v>
      </c>
    </row>
    <row r="21" customFormat="false" ht="12" hidden="false" customHeight="true" outlineLevel="0" collapsed="false">
      <c r="A21" s="12" t="s">
        <v>29</v>
      </c>
      <c r="B21" s="19" t="n">
        <v>11953</v>
      </c>
      <c r="C21" s="44" t="n">
        <v>47585</v>
      </c>
      <c r="D21" s="20" t="n">
        <v>-2.27548107530856</v>
      </c>
      <c r="E21" s="19" t="n">
        <v>22278</v>
      </c>
      <c r="F21" s="19" t="n">
        <v>25307</v>
      </c>
      <c r="G21" s="20" t="n">
        <v>88.0309795708697</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2233</v>
      </c>
      <c r="C23" s="14" t="n">
        <v>46801</v>
      </c>
      <c r="D23" s="24" t="n">
        <v>-1.64757801828307</v>
      </c>
      <c r="E23" s="47" t="n">
        <v>22056</v>
      </c>
      <c r="F23" s="47" t="n">
        <v>24745</v>
      </c>
      <c r="G23" s="24" t="n">
        <v>89.1331582137806</v>
      </c>
    </row>
    <row r="24" customFormat="false" ht="12" hidden="false" customHeight="true" outlineLevel="0" collapsed="false">
      <c r="A24" s="12" t="s">
        <v>31</v>
      </c>
      <c r="B24" s="19" t="n">
        <v>12269</v>
      </c>
      <c r="C24" s="44" t="n">
        <v>45891</v>
      </c>
      <c r="D24" s="20" t="n">
        <v>-1.94440289737399</v>
      </c>
      <c r="E24" s="19" t="n">
        <v>21662</v>
      </c>
      <c r="F24" s="19" t="n">
        <v>24229</v>
      </c>
      <c r="G24" s="20" t="n">
        <v>89.4052581617071</v>
      </c>
    </row>
    <row r="25" customFormat="false" ht="12" hidden="false" customHeight="true" outlineLevel="0" collapsed="false">
      <c r="A25" s="12" t="s">
        <v>32</v>
      </c>
      <c r="B25" s="19" t="n">
        <v>12289</v>
      </c>
      <c r="C25" s="44" t="n">
        <v>45164</v>
      </c>
      <c r="D25" s="20" t="n">
        <v>-1.58418862086248</v>
      </c>
      <c r="E25" s="19" t="n">
        <v>21409</v>
      </c>
      <c r="F25" s="19" t="n">
        <v>23755</v>
      </c>
      <c r="G25" s="20" t="n">
        <v>90.1241843822353</v>
      </c>
    </row>
    <row r="26" customFormat="false" ht="12" hidden="false" customHeight="true" outlineLevel="0" collapsed="false">
      <c r="A26" s="12" t="s">
        <v>33</v>
      </c>
      <c r="B26" s="19" t="n">
        <v>12320</v>
      </c>
      <c r="C26" s="44" t="n">
        <v>43689</v>
      </c>
      <c r="D26" s="20" t="n">
        <v>-3.26587547604287</v>
      </c>
      <c r="E26" s="19" t="n">
        <v>20645</v>
      </c>
      <c r="F26" s="19" t="n">
        <v>23044</v>
      </c>
      <c r="G26" s="20" t="n">
        <v>89.5894809928832</v>
      </c>
    </row>
    <row r="27" customFormat="false" ht="12" hidden="false" customHeight="true" outlineLevel="0" collapsed="false">
      <c r="A27" s="12" t="s">
        <v>34</v>
      </c>
      <c r="B27" s="19" t="n">
        <v>12309</v>
      </c>
      <c r="C27" s="44" t="n">
        <v>42417</v>
      </c>
      <c r="D27" s="20" t="n">
        <v>-2.9114880175788</v>
      </c>
      <c r="E27" s="19" t="n">
        <v>19981</v>
      </c>
      <c r="F27" s="19" t="n">
        <v>22436</v>
      </c>
      <c r="G27" s="20" t="n">
        <v>89.057764307363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2175</v>
      </c>
      <c r="C29" s="14" t="n">
        <v>40812</v>
      </c>
      <c r="D29" s="24" t="n">
        <v>-3.7838602447132</v>
      </c>
      <c r="E29" s="47" t="n">
        <v>19076</v>
      </c>
      <c r="F29" s="47" t="n">
        <v>21736</v>
      </c>
      <c r="G29" s="24" t="n">
        <v>87.7622377622378</v>
      </c>
    </row>
    <row r="30" customFormat="false" ht="12" hidden="false" customHeight="true" outlineLevel="0" collapsed="false">
      <c r="A30" s="12" t="s">
        <v>36</v>
      </c>
      <c r="B30" s="19" t="n">
        <v>12158</v>
      </c>
      <c r="C30" s="44" t="n">
        <v>39733</v>
      </c>
      <c r="D30" s="20" t="n">
        <v>-2.64383024600608</v>
      </c>
      <c r="E30" s="19" t="n">
        <v>18522</v>
      </c>
      <c r="F30" s="19" t="n">
        <v>21211</v>
      </c>
      <c r="G30" s="20" t="n">
        <v>87.3226156239687</v>
      </c>
    </row>
    <row r="31" customFormat="false" ht="12" hidden="false" customHeight="true" outlineLevel="0" collapsed="false">
      <c r="A31" s="12" t="s">
        <v>37</v>
      </c>
      <c r="B31" s="19" t="n">
        <v>12180</v>
      </c>
      <c r="C31" s="44" t="n">
        <v>39114</v>
      </c>
      <c r="D31" s="20" t="n">
        <v>-1.55789897566255</v>
      </c>
      <c r="E31" s="19" t="n">
        <v>18269</v>
      </c>
      <c r="F31" s="19" t="n">
        <v>20845</v>
      </c>
      <c r="G31" s="20" t="n">
        <v>87.642120412569</v>
      </c>
    </row>
    <row r="32" customFormat="false" ht="12" hidden="false" customHeight="true" outlineLevel="0" collapsed="false">
      <c r="A32" s="12" t="s">
        <v>38</v>
      </c>
      <c r="B32" s="19" t="n">
        <v>12194</v>
      </c>
      <c r="C32" s="44" t="n">
        <v>38577</v>
      </c>
      <c r="D32" s="20" t="n">
        <v>-1.37290995551464</v>
      </c>
      <c r="E32" s="19" t="n">
        <v>18015</v>
      </c>
      <c r="F32" s="19" t="n">
        <v>20562</v>
      </c>
      <c r="G32" s="20" t="n">
        <v>87.6130726583017</v>
      </c>
    </row>
    <row r="33" customFormat="false" ht="12" hidden="false" customHeight="true" outlineLevel="0" collapsed="false">
      <c r="A33" s="12" t="s">
        <v>39</v>
      </c>
      <c r="B33" s="19" t="n">
        <v>12201</v>
      </c>
      <c r="C33" s="44" t="n">
        <v>38178</v>
      </c>
      <c r="D33" s="20" t="n">
        <v>-1.0342950462711</v>
      </c>
      <c r="E33" s="19" t="n">
        <v>17876</v>
      </c>
      <c r="F33" s="19" t="n">
        <v>20302</v>
      </c>
      <c r="G33" s="20" t="n">
        <v>88.0504383804551</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2262</v>
      </c>
      <c r="C35" s="14" t="n">
        <v>37930</v>
      </c>
      <c r="D35" s="24" t="n">
        <v>-0.649588768400648</v>
      </c>
      <c r="E35" s="47" t="n">
        <v>17795</v>
      </c>
      <c r="F35" s="47" t="n">
        <v>20135</v>
      </c>
      <c r="G35" s="24" t="n">
        <v>88.3784454929228</v>
      </c>
    </row>
    <row r="36" customFormat="false" ht="12" hidden="false" customHeight="true" outlineLevel="0" collapsed="false">
      <c r="A36" s="12" t="s">
        <v>41</v>
      </c>
      <c r="B36" s="19" t="n">
        <v>12324</v>
      </c>
      <c r="C36" s="44" t="n">
        <v>37816</v>
      </c>
      <c r="D36" s="20" t="n">
        <v>-0.300553651463218</v>
      </c>
      <c r="E36" s="19" t="n">
        <v>17782</v>
      </c>
      <c r="F36" s="19" t="n">
        <v>20034</v>
      </c>
      <c r="G36" s="20" t="n">
        <v>88.7591095138265</v>
      </c>
    </row>
    <row r="37" customFormat="false" ht="12" hidden="false" customHeight="true" outlineLevel="0" collapsed="false">
      <c r="A37" s="12" t="s">
        <v>42</v>
      </c>
      <c r="B37" s="19" t="n">
        <v>12488</v>
      </c>
      <c r="C37" s="44" t="n">
        <v>37952</v>
      </c>
      <c r="D37" s="20" t="n">
        <v>0.359636132853808</v>
      </c>
      <c r="E37" s="19" t="n">
        <v>17825</v>
      </c>
      <c r="F37" s="19" t="n">
        <v>20127</v>
      </c>
      <c r="G37" s="20" t="n">
        <v>88.56262731654</v>
      </c>
    </row>
    <row r="38" customFormat="false" ht="12" hidden="false" customHeight="true" outlineLevel="0" collapsed="false">
      <c r="A38" s="12" t="s">
        <v>43</v>
      </c>
      <c r="B38" s="19" t="n">
        <v>12659</v>
      </c>
      <c r="C38" s="44" t="n">
        <v>38095</v>
      </c>
      <c r="D38" s="20" t="n">
        <v>0.376791736930855</v>
      </c>
      <c r="E38" s="19" t="n">
        <v>17908</v>
      </c>
      <c r="F38" s="19" t="n">
        <v>20187</v>
      </c>
      <c r="G38" s="20" t="n">
        <v>88.710556298608</v>
      </c>
    </row>
    <row r="39" customFormat="false" ht="12" hidden="false" customHeight="true" outlineLevel="0" collapsed="false">
      <c r="A39" s="12" t="s">
        <v>44</v>
      </c>
      <c r="B39" s="19" t="n">
        <v>12849</v>
      </c>
      <c r="C39" s="44" t="n">
        <v>38175</v>
      </c>
      <c r="D39" s="20" t="n">
        <v>0.210001312508211</v>
      </c>
      <c r="E39" s="19" t="n">
        <v>17977</v>
      </c>
      <c r="F39" s="19" t="n">
        <v>20198</v>
      </c>
      <c r="G39" s="20" t="n">
        <v>89.0038617684919</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3099</v>
      </c>
      <c r="C41" s="14" t="n">
        <v>38404</v>
      </c>
      <c r="D41" s="24" t="n">
        <v>0.599869024230529</v>
      </c>
      <c r="E41" s="47" t="n">
        <v>18120</v>
      </c>
      <c r="F41" s="47" t="n">
        <v>20284</v>
      </c>
      <c r="G41" s="24" t="n">
        <v>89.3314928022086</v>
      </c>
    </row>
    <row r="42" customFormat="false" ht="12" hidden="false" customHeight="true" outlineLevel="0" collapsed="false">
      <c r="A42" s="12" t="s">
        <v>46</v>
      </c>
      <c r="B42" s="19" t="n">
        <v>13305</v>
      </c>
      <c r="C42" s="44" t="n">
        <v>38600</v>
      </c>
      <c r="D42" s="20" t="n">
        <v>0.510363503801699</v>
      </c>
      <c r="E42" s="19" t="n">
        <v>18157</v>
      </c>
      <c r="F42" s="19" t="n">
        <v>20443</v>
      </c>
      <c r="G42" s="20" t="n">
        <v>88.817688206232</v>
      </c>
    </row>
    <row r="43" customFormat="false" ht="12" hidden="false" customHeight="true" outlineLevel="0" collapsed="false">
      <c r="A43" s="12" t="s">
        <v>47</v>
      </c>
      <c r="B43" s="19" t="n">
        <v>13521</v>
      </c>
      <c r="C43" s="44" t="n">
        <v>38553</v>
      </c>
      <c r="D43" s="20" t="n">
        <v>-0.12176165803109</v>
      </c>
      <c r="E43" s="19" t="n">
        <v>18125</v>
      </c>
      <c r="F43" s="19" t="n">
        <v>20428</v>
      </c>
      <c r="G43" s="20" t="n">
        <v>88.726258077149</v>
      </c>
    </row>
    <row r="44" customFormat="false" ht="12" hidden="false" customHeight="true" outlineLevel="0" collapsed="false">
      <c r="A44" s="12" t="s">
        <v>48</v>
      </c>
      <c r="B44" s="19" t="n">
        <v>13634</v>
      </c>
      <c r="C44" s="44" t="n">
        <v>38527</v>
      </c>
      <c r="D44" s="20" t="n">
        <v>-0.0674396285632781</v>
      </c>
      <c r="E44" s="19" t="n">
        <v>18069</v>
      </c>
      <c r="F44" s="19" t="n">
        <v>20458</v>
      </c>
      <c r="G44" s="20" t="n">
        <v>88.3224166585199</v>
      </c>
    </row>
    <row r="45" customFormat="false" ht="12" hidden="false" customHeight="true" outlineLevel="0" collapsed="false">
      <c r="A45" s="12" t="s">
        <v>49</v>
      </c>
      <c r="B45" s="19" t="n">
        <v>13723</v>
      </c>
      <c r="C45" s="44" t="n">
        <v>38432</v>
      </c>
      <c r="D45" s="20" t="n">
        <v>-0.246580320294854</v>
      </c>
      <c r="E45" s="19" t="n">
        <v>17975</v>
      </c>
      <c r="F45" s="19" t="n">
        <v>20457</v>
      </c>
      <c r="G45" s="20" t="n">
        <v>87.867233709732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3858</v>
      </c>
      <c r="C47" s="14" t="n">
        <v>38387</v>
      </c>
      <c r="D47" s="24" t="n">
        <v>-0.117089925062459</v>
      </c>
      <c r="E47" s="47" t="n">
        <v>17918</v>
      </c>
      <c r="F47" s="47" t="n">
        <v>20469</v>
      </c>
      <c r="G47" s="24" t="n">
        <v>87.5372514534174</v>
      </c>
    </row>
    <row r="48" customFormat="false" ht="12" hidden="false" customHeight="false" outlineLevel="0" collapsed="false">
      <c r="A48" s="12" t="s">
        <v>51</v>
      </c>
      <c r="B48" s="19" t="n">
        <v>13843</v>
      </c>
      <c r="C48" s="44" t="n">
        <v>38154</v>
      </c>
      <c r="D48" s="20" t="n">
        <v>-0.606976320108359</v>
      </c>
      <c r="E48" s="19" t="n">
        <v>17849</v>
      </c>
      <c r="F48" s="19" t="n">
        <v>20305</v>
      </c>
      <c r="G48" s="20" t="n">
        <v>87.9044570302881</v>
      </c>
    </row>
    <row r="49" customFormat="false" ht="12" hidden="false" customHeight="false" outlineLevel="0" collapsed="false">
      <c r="A49" s="12" t="s">
        <v>52</v>
      </c>
      <c r="B49" s="19" t="n">
        <v>13883</v>
      </c>
      <c r="C49" s="44" t="n">
        <v>38084</v>
      </c>
      <c r="D49" s="20" t="n">
        <v>-0.183467002149186</v>
      </c>
      <c r="E49" s="19" t="n">
        <v>17861</v>
      </c>
      <c r="F49" s="19" t="n">
        <v>20223</v>
      </c>
      <c r="G49" s="20" t="n">
        <v>88.3202294417248</v>
      </c>
    </row>
    <row r="50" customFormat="false" ht="12" hidden="false" customHeight="false" outlineLevel="0" collapsed="false">
      <c r="A50" s="12" t="s">
        <v>53</v>
      </c>
      <c r="B50" s="19" t="n">
        <v>13971</v>
      </c>
      <c r="C50" s="44" t="n">
        <v>37928</v>
      </c>
      <c r="D50" s="20" t="n">
        <v>-0.409620838147248</v>
      </c>
      <c r="E50" s="19" t="n">
        <v>17719</v>
      </c>
      <c r="F50" s="19" t="n">
        <v>20209</v>
      </c>
      <c r="G50" s="20" t="n">
        <v>87.6787569894601</v>
      </c>
    </row>
    <row r="51" customFormat="false" ht="12" hidden="false" customHeight="false" outlineLevel="0" collapsed="false">
      <c r="A51" s="12" t="s">
        <v>54</v>
      </c>
      <c r="B51" s="19" t="n">
        <v>13991</v>
      </c>
      <c r="C51" s="44" t="n">
        <v>37664</v>
      </c>
      <c r="D51" s="20" t="n">
        <v>-0.696055684454748</v>
      </c>
      <c r="E51" s="19" t="n">
        <v>17509</v>
      </c>
      <c r="F51" s="19" t="n">
        <v>20155</v>
      </c>
      <c r="G51" s="20" t="n">
        <v>86.8717439841231</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3949</v>
      </c>
      <c r="C53" s="14" t="n">
        <v>37316</v>
      </c>
      <c r="D53" s="24" t="n">
        <v>-0.92395921835174</v>
      </c>
      <c r="E53" s="47" t="n">
        <v>17267</v>
      </c>
      <c r="F53" s="47" t="n">
        <v>20049</v>
      </c>
      <c r="G53" s="24" t="n">
        <v>86.1239962092872</v>
      </c>
    </row>
    <row r="54" customFormat="false" ht="12" hidden="false" customHeight="true" outlineLevel="0" collapsed="false">
      <c r="A54" s="12" t="s">
        <v>56</v>
      </c>
      <c r="B54" s="19" t="n">
        <v>13972</v>
      </c>
      <c r="C54" s="44" t="n">
        <v>37082</v>
      </c>
      <c r="D54" s="20" t="n">
        <v>-0.627076857112229</v>
      </c>
      <c r="E54" s="19" t="n">
        <v>17187</v>
      </c>
      <c r="F54" s="19" t="n">
        <v>19895</v>
      </c>
      <c r="G54" s="20" t="n">
        <v>86.3885398341292</v>
      </c>
    </row>
    <row r="55" customFormat="false" ht="12" hidden="false" customHeight="true" outlineLevel="0" collapsed="false">
      <c r="A55" s="12" t="s">
        <v>57</v>
      </c>
      <c r="B55" s="19" t="n">
        <v>14034</v>
      </c>
      <c r="C55" s="44" t="n">
        <v>36902</v>
      </c>
      <c r="D55" s="20" t="n">
        <v>-0.485410711396355</v>
      </c>
      <c r="E55" s="19" t="n">
        <v>17110</v>
      </c>
      <c r="F55" s="19" t="n">
        <v>19792</v>
      </c>
      <c r="G55" s="20" t="n">
        <v>86.4490703314471</v>
      </c>
    </row>
    <row r="56" customFormat="false" ht="12" hidden="false" customHeight="true" outlineLevel="0" collapsed="false">
      <c r="A56" s="12" t="s">
        <v>58</v>
      </c>
      <c r="B56" s="19" t="n">
        <v>14096</v>
      </c>
      <c r="C56" s="44" t="n">
        <v>36776</v>
      </c>
      <c r="D56" s="20" t="n">
        <v>-0.34144490813506</v>
      </c>
      <c r="E56" s="19" t="n">
        <v>17116</v>
      </c>
      <c r="F56" s="19" t="n">
        <v>19660</v>
      </c>
      <c r="G56" s="20" t="n">
        <v>87.06002034588</v>
      </c>
    </row>
    <row r="57" customFormat="false" ht="12" hidden="false" customHeight="true" outlineLevel="0" collapsed="false">
      <c r="A57" s="12" t="s">
        <v>59</v>
      </c>
      <c r="B57" s="19" t="n">
        <v>14237</v>
      </c>
      <c r="C57" s="44" t="n">
        <v>36801</v>
      </c>
      <c r="D57" s="20" t="n">
        <v>0.0679791168153088</v>
      </c>
      <c r="E57" s="19" t="n">
        <v>17178</v>
      </c>
      <c r="F57" s="19" t="n">
        <v>19623</v>
      </c>
      <c r="G57" s="20" t="n">
        <v>87.5401314783672</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4326</v>
      </c>
      <c r="C59" s="14" t="n">
        <v>36694</v>
      </c>
      <c r="D59" s="24" t="n">
        <v>-0.290752968669324</v>
      </c>
      <c r="E59" s="47" t="n">
        <v>17149</v>
      </c>
      <c r="F59" s="47" t="n">
        <v>19545</v>
      </c>
      <c r="G59" s="24" t="n">
        <v>87.7411102583781</v>
      </c>
    </row>
    <row r="60" customFormat="false" ht="12" hidden="false" customHeight="true" outlineLevel="0" collapsed="false">
      <c r="A60" s="12" t="s">
        <v>61</v>
      </c>
      <c r="B60" s="19" t="n">
        <v>14372</v>
      </c>
      <c r="C60" s="44" t="n">
        <v>36661</v>
      </c>
      <c r="D60" s="20" t="n">
        <v>-0.0899329590668714</v>
      </c>
      <c r="E60" s="19" t="n">
        <v>17133</v>
      </c>
      <c r="F60" s="19" t="n">
        <v>19528</v>
      </c>
      <c r="G60" s="20" t="n">
        <v>87.7355591970504</v>
      </c>
    </row>
    <row r="61" customFormat="false" ht="12" hidden="false" customHeight="true" outlineLevel="0" collapsed="false">
      <c r="A61" s="12" t="s">
        <v>62</v>
      </c>
      <c r="B61" s="19" t="n">
        <v>14448</v>
      </c>
      <c r="C61" s="44" t="n">
        <v>36569</v>
      </c>
      <c r="D61" s="20" t="n">
        <v>-0.250947873762314</v>
      </c>
      <c r="E61" s="19" t="n">
        <v>17077</v>
      </c>
      <c r="F61" s="19" t="n">
        <v>19492</v>
      </c>
      <c r="G61" s="20" t="n">
        <v>87.6103016622204</v>
      </c>
    </row>
    <row r="62" customFormat="false" ht="12" hidden="false" customHeight="true" outlineLevel="0" collapsed="false">
      <c r="A62" s="12" t="s">
        <v>93</v>
      </c>
      <c r="B62" s="19" t="n">
        <v>14490</v>
      </c>
      <c r="C62" s="44" t="n">
        <v>36288</v>
      </c>
      <c r="D62" s="20" t="n">
        <v>-0.768410402253267</v>
      </c>
      <c r="E62" s="19" t="n">
        <v>16976</v>
      </c>
      <c r="F62" s="19" t="n">
        <v>19312</v>
      </c>
      <c r="G62" s="20" t="n">
        <v>87.903893951947</v>
      </c>
    </row>
    <row r="63" customFormat="false" ht="12" hidden="false" customHeight="true" outlineLevel="0" collapsed="false">
      <c r="A63" s="12" t="s">
        <v>64</v>
      </c>
      <c r="B63" s="19" t="n">
        <v>14545</v>
      </c>
      <c r="C63" s="44" t="n">
        <v>36086</v>
      </c>
      <c r="D63" s="20" t="n">
        <v>-0.55665784832452</v>
      </c>
      <c r="E63" s="19" t="n">
        <v>16856</v>
      </c>
      <c r="F63" s="19" t="n">
        <v>19230</v>
      </c>
      <c r="G63" s="20" t="n">
        <v>87.6547061882475</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4588</v>
      </c>
      <c r="C65" s="14" t="n">
        <v>35966</v>
      </c>
      <c r="D65" s="24" t="n">
        <v>-0.332538934766944</v>
      </c>
      <c r="E65" s="47" t="n">
        <v>16806</v>
      </c>
      <c r="F65" s="47" t="n">
        <v>19160</v>
      </c>
      <c r="G65" s="24" t="n">
        <v>87.713987473904</v>
      </c>
    </row>
    <row r="66" customFormat="false" ht="12" hidden="false" customHeight="true" outlineLevel="0" collapsed="false">
      <c r="A66" s="37" t="s">
        <v>66</v>
      </c>
      <c r="B66" s="26" t="n">
        <v>14577</v>
      </c>
      <c r="C66" s="44" t="n">
        <v>35745</v>
      </c>
      <c r="D66" s="20" t="n">
        <v>-0.614469220930886</v>
      </c>
      <c r="E66" s="26" t="n">
        <v>16700</v>
      </c>
      <c r="F66" s="26" t="n">
        <v>19045</v>
      </c>
      <c r="G66" s="20" t="n">
        <v>87.6870569703334</v>
      </c>
    </row>
    <row r="67" customFormat="false" ht="12" hidden="false" customHeight="true" outlineLevel="0" collapsed="false">
      <c r="A67" s="37" t="s">
        <v>67</v>
      </c>
      <c r="B67" s="26" t="n">
        <v>14610</v>
      </c>
      <c r="C67" s="44" t="n">
        <v>35503</v>
      </c>
      <c r="D67" s="20" t="n">
        <v>-0.677017764722336</v>
      </c>
      <c r="E67" s="26" t="n">
        <v>16603</v>
      </c>
      <c r="F67" s="26" t="n">
        <v>18900</v>
      </c>
      <c r="G67" s="20" t="n">
        <v>87.8465608465609</v>
      </c>
    </row>
    <row r="68" customFormat="false" ht="12" hidden="false" customHeight="true" outlineLevel="0" collapsed="false">
      <c r="A68" s="37" t="s">
        <v>68</v>
      </c>
      <c r="B68" s="26" t="n">
        <v>14661</v>
      </c>
      <c r="C68" s="44" t="n">
        <v>35318</v>
      </c>
      <c r="D68" s="20" t="n">
        <v>-0.521082725403488</v>
      </c>
      <c r="E68" s="26" t="n">
        <v>16507</v>
      </c>
      <c r="F68" s="26" t="n">
        <v>18811</v>
      </c>
      <c r="G68" s="20" t="n">
        <v>87.7518473233746</v>
      </c>
    </row>
    <row r="69" customFormat="false" ht="12" hidden="false" customHeight="true" outlineLevel="0" collapsed="false">
      <c r="A69" s="37" t="s">
        <v>69</v>
      </c>
      <c r="B69" s="26" t="n">
        <v>14655</v>
      </c>
      <c r="C69" s="44" t="n">
        <v>35162</v>
      </c>
      <c r="D69" s="20" t="n">
        <v>-0.441701115578468</v>
      </c>
      <c r="E69" s="26" t="n">
        <v>16392</v>
      </c>
      <c r="F69" s="26" t="n">
        <v>18770</v>
      </c>
      <c r="G69" s="20" t="n">
        <v>87.3308470964305</v>
      </c>
    </row>
    <row r="70" customFormat="false" ht="6" hidden="false" customHeight="true" outlineLevel="0" collapsed="false">
      <c r="A70" s="37"/>
      <c r="B70" s="26"/>
      <c r="C70" s="26"/>
      <c r="D70" s="27"/>
      <c r="E70" s="26"/>
      <c r="F70" s="26"/>
      <c r="G70" s="27"/>
      <c r="H70" s="28"/>
      <c r="I70" s="28"/>
    </row>
    <row r="71" s="28" customFormat="true" ht="12" hidden="false" customHeight="true" outlineLevel="0" collapsed="false">
      <c r="A71" s="38" t="s">
        <v>70</v>
      </c>
      <c r="B71" s="31" t="n">
        <v>14579</v>
      </c>
      <c r="C71" s="17" t="n">
        <v>34770</v>
      </c>
      <c r="D71" s="29" t="n">
        <v>-1.11483988396564</v>
      </c>
      <c r="E71" s="31" t="n">
        <v>16205</v>
      </c>
      <c r="F71" s="31" t="n">
        <v>18565</v>
      </c>
      <c r="G71" s="29" t="n">
        <v>87.2879073525451</v>
      </c>
    </row>
    <row r="72" s="28" customFormat="true" ht="12" hidden="false" customHeight="true" outlineLevel="0" collapsed="false">
      <c r="A72" s="37" t="s">
        <v>71</v>
      </c>
      <c r="B72" s="26" t="n">
        <v>14553</v>
      </c>
      <c r="C72" s="45" t="n">
        <v>34443</v>
      </c>
      <c r="D72" s="27" t="n">
        <v>-0.940465918895598</v>
      </c>
      <c r="E72" s="26" t="n">
        <v>16083</v>
      </c>
      <c r="F72" s="26" t="n">
        <v>18360</v>
      </c>
      <c r="G72" s="27" t="n">
        <v>87.5980392156863</v>
      </c>
    </row>
    <row r="73" s="28" customFormat="true" ht="12" hidden="false" customHeight="true" outlineLevel="0" collapsed="false">
      <c r="A73" s="37" t="s">
        <v>91</v>
      </c>
      <c r="B73" s="26" t="n">
        <v>14472</v>
      </c>
      <c r="C73" s="45" t="n">
        <v>34100</v>
      </c>
      <c r="D73" s="27" t="n">
        <v>-0.995848212989586</v>
      </c>
      <c r="E73" s="26" t="n">
        <v>15879</v>
      </c>
      <c r="F73" s="26" t="n">
        <v>18221</v>
      </c>
      <c r="G73" s="27" t="n">
        <v>87.1466988639482</v>
      </c>
    </row>
    <row r="74" s="28" customFormat="true" ht="12" hidden="false" customHeight="true" outlineLevel="0" collapsed="false">
      <c r="A74" s="37" t="s">
        <v>73</v>
      </c>
      <c r="B74" s="26" t="n">
        <v>14394</v>
      </c>
      <c r="C74" s="45" t="n">
        <v>33714</v>
      </c>
      <c r="D74" s="27" t="n">
        <v>-1.13196480938417</v>
      </c>
      <c r="E74" s="26" t="n">
        <v>15704</v>
      </c>
      <c r="F74" s="26" t="n">
        <v>18010</v>
      </c>
      <c r="G74" s="27" t="n">
        <v>87.1960022209884</v>
      </c>
    </row>
    <row r="75" s="28" customFormat="true" ht="12" hidden="false" customHeight="true" outlineLevel="0" collapsed="false">
      <c r="A75" s="37" t="s">
        <v>74</v>
      </c>
      <c r="B75" s="26" t="n">
        <v>14269</v>
      </c>
      <c r="C75" s="45" t="n">
        <v>33394</v>
      </c>
      <c r="D75" s="27" t="n">
        <v>-0.949160586106657</v>
      </c>
      <c r="E75" s="26" t="n">
        <v>15576</v>
      </c>
      <c r="F75" s="26" t="n">
        <v>17818</v>
      </c>
      <c r="G75" s="27" t="n">
        <v>87.4172185430464</v>
      </c>
    </row>
    <row r="76" customFormat="false" ht="6" hidden="false" customHeight="true" outlineLevel="0" collapsed="false">
      <c r="A76" s="37"/>
      <c r="B76" s="26"/>
      <c r="C76" s="26"/>
      <c r="D76" s="27"/>
      <c r="E76" s="26"/>
      <c r="F76" s="26"/>
      <c r="G76" s="27"/>
      <c r="H76" s="28"/>
      <c r="I76" s="28"/>
    </row>
    <row r="77" s="28" customFormat="true" ht="12" hidden="false" customHeight="true" outlineLevel="0" collapsed="false">
      <c r="A77" s="38" t="s">
        <v>75</v>
      </c>
      <c r="B77" s="31" t="n">
        <v>14149</v>
      </c>
      <c r="C77" s="17" t="n">
        <v>33034</v>
      </c>
      <c r="D77" s="29" t="n">
        <v>-1.07803797089298</v>
      </c>
      <c r="E77" s="31" t="n">
        <v>15456</v>
      </c>
      <c r="F77" s="31" t="n">
        <v>17578</v>
      </c>
      <c r="G77" s="29" t="n">
        <v>87.9280919330982</v>
      </c>
    </row>
    <row r="78" s="28" customFormat="true" ht="12" hidden="false" customHeight="true" outlineLevel="0" collapsed="false">
      <c r="A78" s="37" t="s">
        <v>76</v>
      </c>
      <c r="B78" s="26" t="n">
        <v>14182</v>
      </c>
      <c r="C78" s="45" t="n">
        <v>32827</v>
      </c>
      <c r="D78" s="27" t="n">
        <v>-0.62662711146092</v>
      </c>
      <c r="E78" s="26" t="n">
        <v>15383</v>
      </c>
      <c r="F78" s="26" t="n">
        <v>17444</v>
      </c>
      <c r="G78" s="27" t="n">
        <v>88.1850493006191</v>
      </c>
    </row>
    <row r="79" s="28" customFormat="true" ht="12" hidden="false" customHeight="true" outlineLevel="0" collapsed="false">
      <c r="A79" s="37" t="s">
        <v>77</v>
      </c>
      <c r="B79" s="26" t="n">
        <v>14121</v>
      </c>
      <c r="C79" s="45" t="n">
        <v>32446</v>
      </c>
      <c r="D79" s="27" t="n">
        <v>-1.16062996923264</v>
      </c>
      <c r="E79" s="26" t="n">
        <v>15219</v>
      </c>
      <c r="F79" s="26" t="n">
        <v>17227</v>
      </c>
      <c r="G79" s="27" t="n">
        <v>88.343878794915</v>
      </c>
    </row>
    <row r="80" s="28" customFormat="true" ht="12" hidden="false" customHeight="true" outlineLevel="0" collapsed="false">
      <c r="A80" s="37" t="s">
        <v>78</v>
      </c>
      <c r="B80" s="26" t="n">
        <v>14011</v>
      </c>
      <c r="C80" s="45" t="n">
        <v>32206</v>
      </c>
      <c r="D80" s="27" t="n">
        <v>-0.739690562781235</v>
      </c>
      <c r="E80" s="26" t="n">
        <v>15143</v>
      </c>
      <c r="F80" s="26" t="n">
        <v>17063</v>
      </c>
      <c r="G80" s="27" t="n">
        <v>88.7475824884253</v>
      </c>
    </row>
    <row r="81" s="28" customFormat="true" ht="12" hidden="false" customHeight="true" outlineLevel="0" collapsed="false">
      <c r="A81" s="37" t="s">
        <v>79</v>
      </c>
      <c r="B81" s="26" t="n">
        <v>13930</v>
      </c>
      <c r="C81" s="45" t="n">
        <v>31875</v>
      </c>
      <c r="D81" s="27" t="n">
        <v>-1.02775880270757</v>
      </c>
      <c r="E81" s="26" t="n">
        <v>14972</v>
      </c>
      <c r="F81" s="26" t="n">
        <v>16903</v>
      </c>
      <c r="G81" s="27" t="n">
        <v>88.5759924273798</v>
      </c>
    </row>
    <row r="82" customFormat="false" ht="6" hidden="false" customHeight="true" outlineLevel="0" collapsed="false">
      <c r="A82" s="37"/>
      <c r="B82" s="26"/>
      <c r="C82" s="26"/>
      <c r="D82" s="27"/>
      <c r="E82" s="26"/>
      <c r="F82" s="26"/>
      <c r="G82" s="27"/>
      <c r="H82" s="28"/>
      <c r="I82" s="28"/>
    </row>
    <row r="83" s="28" customFormat="true" ht="12" hidden="false" customHeight="true" outlineLevel="0" collapsed="false">
      <c r="A83" s="38" t="s">
        <v>80</v>
      </c>
      <c r="B83" s="31" t="n">
        <v>13869</v>
      </c>
      <c r="C83" s="17" t="n">
        <v>31479</v>
      </c>
      <c r="D83" s="29" t="n">
        <v>-1.24235294117648</v>
      </c>
      <c r="E83" s="31" t="n">
        <v>14775</v>
      </c>
      <c r="F83" s="31" t="n">
        <v>16704</v>
      </c>
      <c r="G83" s="29" t="n">
        <v>88.451867816092</v>
      </c>
    </row>
    <row r="84" s="28" customFormat="true" ht="12" hidden="false" customHeight="true" outlineLevel="0" collapsed="false">
      <c r="A84" s="37" t="s">
        <v>81</v>
      </c>
      <c r="B84" s="26" t="n">
        <v>13806</v>
      </c>
      <c r="C84" s="45" t="n">
        <v>31148</v>
      </c>
      <c r="D84" s="27" t="n">
        <v>-1.05149464722514</v>
      </c>
      <c r="E84" s="26" t="n">
        <v>14632</v>
      </c>
      <c r="F84" s="26" t="n">
        <v>16516</v>
      </c>
      <c r="G84" s="27" t="n">
        <v>88.5928796318721</v>
      </c>
    </row>
    <row r="85" s="28" customFormat="true" ht="12" hidden="false" customHeight="true" outlineLevel="0" collapsed="false">
      <c r="A85" s="37" t="s">
        <v>82</v>
      </c>
      <c r="B85" s="26" t="n">
        <v>13760</v>
      </c>
      <c r="C85" s="45" t="n">
        <v>30696</v>
      </c>
      <c r="D85" s="27" t="n">
        <v>-1.45113650956723</v>
      </c>
      <c r="E85" s="26" t="n">
        <v>14393</v>
      </c>
      <c r="F85" s="26" t="n">
        <v>16303</v>
      </c>
      <c r="G85" s="27" t="n">
        <v>88.2843648408268</v>
      </c>
    </row>
    <row r="86" s="28" customFormat="true" ht="12" hidden="false" customHeight="true" outlineLevel="0" collapsed="false">
      <c r="A86" s="37" t="s">
        <v>83</v>
      </c>
      <c r="B86" s="26" t="n">
        <v>13690</v>
      </c>
      <c r="C86" s="45" t="n">
        <v>30282</v>
      </c>
      <c r="D86" s="27" t="n">
        <v>-1.34870992963253</v>
      </c>
      <c r="E86" s="26" t="n">
        <v>14226</v>
      </c>
      <c r="F86" s="26" t="n">
        <v>16056</v>
      </c>
      <c r="G86" s="27" t="n">
        <v>88.6023916292975</v>
      </c>
    </row>
    <row r="87" s="28" customFormat="true" ht="12" hidden="false" customHeight="true" outlineLevel="0" collapsed="false">
      <c r="A87" s="37" t="s">
        <v>84</v>
      </c>
      <c r="B87" s="26" t="n">
        <v>13576</v>
      </c>
      <c r="C87" s="45" t="n">
        <v>29839</v>
      </c>
      <c r="D87" s="27" t="n">
        <v>-1.46291526319266</v>
      </c>
      <c r="E87" s="26" t="n">
        <v>14083</v>
      </c>
      <c r="F87" s="26" t="n">
        <v>15756</v>
      </c>
      <c r="G87" s="27" t="n">
        <v>89.3818227976644</v>
      </c>
    </row>
    <row r="88" customFormat="false" ht="12" hidden="false" customHeight="true" outlineLevel="0" collapsed="false">
      <c r="B88" s="45"/>
      <c r="C88" s="45"/>
      <c r="D88" s="27"/>
      <c r="E88" s="45"/>
      <c r="F88" s="45"/>
      <c r="G88" s="27"/>
    </row>
    <row r="89" customFormat="false" ht="12" hidden="false" customHeight="true" outlineLevel="0" collapsed="false">
      <c r="A89" s="18" t="s">
        <v>55</v>
      </c>
      <c r="B89" s="31" t="n">
        <v>13241</v>
      </c>
      <c r="C89" s="15" t="n">
        <v>29329</v>
      </c>
      <c r="D89" s="29" t="n">
        <v>-1.70917255940213</v>
      </c>
      <c r="E89" s="31" t="n">
        <v>13998</v>
      </c>
      <c r="F89" s="31" t="n">
        <v>15331</v>
      </c>
      <c r="G89" s="29" t="n">
        <v>91.3051986171809</v>
      </c>
      <c r="H89" s="28"/>
      <c r="I89" s="28"/>
    </row>
    <row r="90" customFormat="false" ht="12" hidden="false" customHeight="true" outlineLevel="0" collapsed="false">
      <c r="A90" s="12" t="s">
        <v>56</v>
      </c>
      <c r="B90" s="26" t="n">
        <v>13162</v>
      </c>
      <c r="C90" s="21" t="n">
        <v>28875</v>
      </c>
      <c r="D90" s="27" t="n">
        <v>-1.54795594803778</v>
      </c>
      <c r="E90" s="26" t="n">
        <v>13784</v>
      </c>
      <c r="F90" s="26" t="n">
        <v>15091</v>
      </c>
      <c r="G90" s="27" t="n">
        <v>91.339208799947</v>
      </c>
      <c r="H90" s="28"/>
      <c r="I90" s="28"/>
    </row>
    <row r="91" s="28" customFormat="true" ht="12" hidden="false" customHeight="true" outlineLevel="0" collapsed="false">
      <c r="A91" s="37" t="s">
        <v>85</v>
      </c>
      <c r="B91" s="26" t="n">
        <v>13070</v>
      </c>
      <c r="C91" s="26" t="n">
        <v>28401</v>
      </c>
      <c r="D91" s="27" t="n">
        <v>-1.64155844155844</v>
      </c>
      <c r="E91" s="26" t="n">
        <v>13576</v>
      </c>
      <c r="F91" s="26" t="n">
        <v>14825</v>
      </c>
      <c r="G91" s="27" t="n">
        <v>91.6</v>
      </c>
    </row>
    <row r="92" customFormat="false" ht="11.25" hidden="false" customHeight="true" outlineLevel="0" collapsed="false">
      <c r="A92" s="32" t="s">
        <v>147</v>
      </c>
      <c r="B92" s="54"/>
      <c r="C92" s="54"/>
      <c r="D92" s="54"/>
      <c r="E92" s="54"/>
      <c r="F92" s="54"/>
      <c r="G92" s="34"/>
      <c r="H92" s="33"/>
    </row>
    <row r="93" customFormat="false" ht="11.25" hidden="false" customHeight="true" outlineLevel="0" collapsed="false">
      <c r="A93" s="50"/>
      <c r="B93" s="54"/>
      <c r="C93" s="54"/>
      <c r="D93" s="54"/>
      <c r="E93" s="54"/>
      <c r="F93" s="54"/>
      <c r="G93" s="54"/>
      <c r="H93" s="33"/>
    </row>
    <row r="94" customFormat="false" ht="11.25" hidden="false" customHeight="true" outlineLevel="0" collapsed="false">
      <c r="A94" s="50"/>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3"/>
      <c r="H96" s="33"/>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8"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48</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1048</v>
      </c>
      <c r="C8" s="14" t="n">
        <v>49743</v>
      </c>
      <c r="D8" s="16" t="s">
        <v>17</v>
      </c>
      <c r="E8" s="14" t="n">
        <v>23117</v>
      </c>
      <c r="F8" s="14" t="n">
        <v>26626</v>
      </c>
      <c r="G8" s="24" t="n">
        <v>86.8211522571922</v>
      </c>
    </row>
    <row r="9" customFormat="false" ht="12" hidden="false" customHeight="true" outlineLevel="0" collapsed="false">
      <c r="A9" s="18" t="s">
        <v>18</v>
      </c>
      <c r="B9" s="57" t="s">
        <v>17</v>
      </c>
      <c r="C9" s="57" t="s">
        <v>17</v>
      </c>
      <c r="D9" s="57" t="s">
        <v>17</v>
      </c>
      <c r="E9" s="57" t="s">
        <v>17</v>
      </c>
      <c r="F9" s="57" t="s">
        <v>17</v>
      </c>
      <c r="G9" s="57" t="s">
        <v>1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3242</v>
      </c>
      <c r="C11" s="14" t="n">
        <v>56866</v>
      </c>
      <c r="D11" s="57" t="s">
        <v>17</v>
      </c>
      <c r="E11" s="47" t="n">
        <v>26731</v>
      </c>
      <c r="F11" s="47" t="n">
        <v>30135</v>
      </c>
      <c r="G11" s="24" t="n">
        <v>88.7041645926663</v>
      </c>
    </row>
    <row r="12" customFormat="false" ht="12" hidden="false" customHeight="true" outlineLevel="0" collapsed="false">
      <c r="A12" s="12" t="s">
        <v>21</v>
      </c>
      <c r="B12" s="19" t="n">
        <v>13830</v>
      </c>
      <c r="C12" s="44" t="n">
        <v>58184</v>
      </c>
      <c r="D12" s="20" t="n">
        <v>2.31772939893786</v>
      </c>
      <c r="E12" s="19" t="n">
        <v>27344</v>
      </c>
      <c r="F12" s="19" t="n">
        <v>30840</v>
      </c>
      <c r="G12" s="20" t="n">
        <v>88.6640726329442</v>
      </c>
    </row>
    <row r="13" customFormat="false" ht="12" hidden="false" customHeight="true" outlineLevel="0" collapsed="false">
      <c r="A13" s="12" t="s">
        <v>22</v>
      </c>
      <c r="B13" s="19" t="n">
        <v>14120</v>
      </c>
      <c r="C13" s="44" t="n">
        <v>58720</v>
      </c>
      <c r="D13" s="20" t="n">
        <v>0.921215454420448</v>
      </c>
      <c r="E13" s="19" t="n">
        <v>27484</v>
      </c>
      <c r="F13" s="19" t="n">
        <v>31236</v>
      </c>
      <c r="G13" s="20" t="n">
        <v>87.9882187219875</v>
      </c>
    </row>
    <row r="14" customFormat="false" ht="12" hidden="false" customHeight="true" outlineLevel="0" collapsed="false">
      <c r="A14" s="12" t="s">
        <v>23</v>
      </c>
      <c r="B14" s="19" t="n">
        <v>14395</v>
      </c>
      <c r="C14" s="44" t="n">
        <v>59102</v>
      </c>
      <c r="D14" s="20" t="n">
        <v>0.650544959128069</v>
      </c>
      <c r="E14" s="19" t="n">
        <v>27588</v>
      </c>
      <c r="F14" s="19" t="n">
        <v>31514</v>
      </c>
      <c r="G14" s="20" t="n">
        <v>87.5420448054833</v>
      </c>
    </row>
    <row r="15" customFormat="false" ht="12" hidden="false" customHeight="true" outlineLevel="0" collapsed="false">
      <c r="A15" s="12" t="s">
        <v>24</v>
      </c>
      <c r="B15" s="19" t="n">
        <v>14685</v>
      </c>
      <c r="C15" s="44" t="n">
        <v>59845</v>
      </c>
      <c r="D15" s="20" t="n">
        <v>1.25714865825184</v>
      </c>
      <c r="E15" s="19" t="n">
        <v>27901</v>
      </c>
      <c r="F15" s="19" t="n">
        <v>31944</v>
      </c>
      <c r="G15" s="20" t="n">
        <v>87.3434760831455</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4291</v>
      </c>
      <c r="C17" s="14" t="n">
        <v>57555</v>
      </c>
      <c r="D17" s="24" t="n">
        <v>-3.82655192580835</v>
      </c>
      <c r="E17" s="47" t="n">
        <v>26837</v>
      </c>
      <c r="F17" s="47" t="n">
        <v>30718</v>
      </c>
      <c r="G17" s="24" t="n">
        <v>87.3657139136663</v>
      </c>
    </row>
    <row r="18" customFormat="false" ht="12" hidden="false" customHeight="true" outlineLevel="0" collapsed="false">
      <c r="A18" s="12" t="s">
        <v>26</v>
      </c>
      <c r="B18" s="19" t="n">
        <v>14355</v>
      </c>
      <c r="C18" s="44" t="n">
        <v>57725</v>
      </c>
      <c r="D18" s="20" t="n">
        <v>0.295369646425158</v>
      </c>
      <c r="E18" s="19" t="n">
        <v>26813</v>
      </c>
      <c r="F18" s="19" t="n">
        <v>30912</v>
      </c>
      <c r="G18" s="20" t="n">
        <v>86.7397774327122</v>
      </c>
    </row>
    <row r="19" customFormat="false" ht="12" hidden="false" customHeight="true" outlineLevel="0" collapsed="false">
      <c r="A19" s="12" t="s">
        <v>27</v>
      </c>
      <c r="B19" s="19" t="n">
        <v>14634</v>
      </c>
      <c r="C19" s="44" t="n">
        <v>58194</v>
      </c>
      <c r="D19" s="20" t="n">
        <v>0.812472932005193</v>
      </c>
      <c r="E19" s="19" t="n">
        <v>26929</v>
      </c>
      <c r="F19" s="19" t="n">
        <v>31265</v>
      </c>
      <c r="G19" s="20" t="n">
        <v>86.1314569006877</v>
      </c>
    </row>
    <row r="20" customFormat="false" ht="12" hidden="false" customHeight="true" outlineLevel="0" collapsed="false">
      <c r="A20" s="12" t="s">
        <v>28</v>
      </c>
      <c r="B20" s="19" t="n">
        <v>14918</v>
      </c>
      <c r="C20" s="44" t="n">
        <v>58874</v>
      </c>
      <c r="D20" s="20" t="n">
        <v>1.16850534419355</v>
      </c>
      <c r="E20" s="19" t="n">
        <v>27241</v>
      </c>
      <c r="F20" s="19" t="n">
        <v>31633</v>
      </c>
      <c r="G20" s="20" t="n">
        <v>86.1157651819303</v>
      </c>
    </row>
    <row r="21" customFormat="false" ht="12" hidden="false" customHeight="true" outlineLevel="0" collapsed="false">
      <c r="A21" s="12" t="s">
        <v>29</v>
      </c>
      <c r="B21" s="19" t="n">
        <v>15349</v>
      </c>
      <c r="C21" s="44" t="n">
        <v>59300</v>
      </c>
      <c r="D21" s="20" t="n">
        <v>0.723579169072934</v>
      </c>
      <c r="E21" s="19" t="n">
        <v>27515</v>
      </c>
      <c r="F21" s="19" t="n">
        <v>31785</v>
      </c>
      <c r="G21" s="20" t="n">
        <v>86.565990246971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247</v>
      </c>
      <c r="C23" s="14" t="n">
        <v>58001</v>
      </c>
      <c r="D23" s="24" t="n">
        <v>-2.19055649241146</v>
      </c>
      <c r="E23" s="47" t="n">
        <v>27008</v>
      </c>
      <c r="F23" s="47" t="n">
        <v>30993</v>
      </c>
      <c r="G23" s="24" t="n">
        <v>87.1422579292098</v>
      </c>
    </row>
    <row r="24" customFormat="false" ht="12" hidden="false" customHeight="true" outlineLevel="0" collapsed="false">
      <c r="A24" s="12" t="s">
        <v>31</v>
      </c>
      <c r="B24" s="19" t="n">
        <v>15445</v>
      </c>
      <c r="C24" s="44" t="n">
        <v>58140</v>
      </c>
      <c r="D24" s="20" t="n">
        <v>0.239651040499297</v>
      </c>
      <c r="E24" s="19" t="n">
        <v>27030</v>
      </c>
      <c r="F24" s="19" t="n">
        <v>31110</v>
      </c>
      <c r="G24" s="20" t="n">
        <v>86.8852459016393</v>
      </c>
    </row>
    <row r="25" customFormat="false" ht="12" hidden="false" customHeight="true" outlineLevel="0" collapsed="false">
      <c r="A25" s="12" t="s">
        <v>32</v>
      </c>
      <c r="B25" s="19" t="n">
        <v>15645</v>
      </c>
      <c r="C25" s="44" t="n">
        <v>58074</v>
      </c>
      <c r="D25" s="20" t="n">
        <v>-0.113519091847266</v>
      </c>
      <c r="E25" s="19" t="n">
        <v>26966</v>
      </c>
      <c r="F25" s="19" t="n">
        <v>31108</v>
      </c>
      <c r="G25" s="20" t="n">
        <v>86.6850970811367</v>
      </c>
    </row>
    <row r="26" customFormat="false" ht="12" hidden="false" customHeight="true" outlineLevel="0" collapsed="false">
      <c r="A26" s="12" t="s">
        <v>33</v>
      </c>
      <c r="B26" s="19" t="n">
        <v>15720</v>
      </c>
      <c r="C26" s="44" t="n">
        <v>57833</v>
      </c>
      <c r="D26" s="20" t="n">
        <v>-0.4149877742191</v>
      </c>
      <c r="E26" s="19" t="n">
        <v>26838</v>
      </c>
      <c r="F26" s="19" t="n">
        <v>30995</v>
      </c>
      <c r="G26" s="20" t="n">
        <v>86.5881593805453</v>
      </c>
    </row>
    <row r="27" customFormat="false" ht="12" hidden="false" customHeight="true" outlineLevel="0" collapsed="false">
      <c r="A27" s="12" t="s">
        <v>34</v>
      </c>
      <c r="B27" s="19" t="n">
        <v>15952</v>
      </c>
      <c r="C27" s="44" t="n">
        <v>57671</v>
      </c>
      <c r="D27" s="20" t="n">
        <v>-0.280116888281782</v>
      </c>
      <c r="E27" s="19" t="n">
        <v>26785</v>
      </c>
      <c r="F27" s="19" t="n">
        <v>30886</v>
      </c>
      <c r="G27" s="20" t="n">
        <v>86.7221394806709</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222</v>
      </c>
      <c r="C29" s="14" t="n">
        <v>57278</v>
      </c>
      <c r="D29" s="24" t="n">
        <v>-0.681451682821518</v>
      </c>
      <c r="E29" s="47" t="n">
        <v>26473</v>
      </c>
      <c r="F29" s="47" t="n">
        <v>30805</v>
      </c>
      <c r="G29" s="24" t="n">
        <v>85.937347833144</v>
      </c>
    </row>
    <row r="30" customFormat="false" ht="12" hidden="false" customHeight="true" outlineLevel="0" collapsed="false">
      <c r="A30" s="12" t="s">
        <v>36</v>
      </c>
      <c r="B30" s="19" t="n">
        <v>16621</v>
      </c>
      <c r="C30" s="44" t="n">
        <v>57415</v>
      </c>
      <c r="D30" s="20" t="n">
        <v>0.239184329061757</v>
      </c>
      <c r="E30" s="19" t="n">
        <v>26593</v>
      </c>
      <c r="F30" s="19" t="n">
        <v>30822</v>
      </c>
      <c r="G30" s="20" t="n">
        <v>86.2792810330284</v>
      </c>
    </row>
    <row r="31" customFormat="false" ht="12" hidden="false" customHeight="true" outlineLevel="0" collapsed="false">
      <c r="A31" s="12" t="s">
        <v>37</v>
      </c>
      <c r="B31" s="19" t="n">
        <v>16874</v>
      </c>
      <c r="C31" s="44" t="n">
        <v>57606</v>
      </c>
      <c r="D31" s="20" t="n">
        <v>0.332665679700426</v>
      </c>
      <c r="E31" s="19" t="n">
        <v>26774</v>
      </c>
      <c r="F31" s="19" t="n">
        <v>30832</v>
      </c>
      <c r="G31" s="20" t="n">
        <v>86.8383497664764</v>
      </c>
    </row>
    <row r="32" customFormat="false" ht="12" hidden="false" customHeight="true" outlineLevel="0" collapsed="false">
      <c r="A32" s="12" t="s">
        <v>38</v>
      </c>
      <c r="B32" s="19" t="n">
        <v>17194</v>
      </c>
      <c r="C32" s="44" t="n">
        <v>57876</v>
      </c>
      <c r="D32" s="20" t="n">
        <v>0.468701176960735</v>
      </c>
      <c r="E32" s="19" t="n">
        <v>26918</v>
      </c>
      <c r="F32" s="19" t="n">
        <v>30958</v>
      </c>
      <c r="G32" s="20" t="n">
        <v>86.9500613734737</v>
      </c>
    </row>
    <row r="33" customFormat="false" ht="12" hidden="false" customHeight="true" outlineLevel="0" collapsed="false">
      <c r="A33" s="12" t="s">
        <v>39</v>
      </c>
      <c r="B33" s="19" t="n">
        <v>17619</v>
      </c>
      <c r="C33" s="44" t="n">
        <v>58109</v>
      </c>
      <c r="D33" s="20" t="n">
        <v>0.402584836547092</v>
      </c>
      <c r="E33" s="19" t="n">
        <v>27119</v>
      </c>
      <c r="F33" s="19" t="n">
        <v>30990</v>
      </c>
      <c r="G33" s="20" t="n">
        <v>87.508873830267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811</v>
      </c>
      <c r="C35" s="14" t="n">
        <v>58257</v>
      </c>
      <c r="D35" s="24" t="n">
        <v>0.25469376516547</v>
      </c>
      <c r="E35" s="47" t="n">
        <v>27368</v>
      </c>
      <c r="F35" s="47" t="n">
        <v>30889</v>
      </c>
      <c r="G35" s="24" t="n">
        <v>88.6011201398556</v>
      </c>
    </row>
    <row r="36" customFormat="false" ht="12" hidden="false" customHeight="true" outlineLevel="0" collapsed="false">
      <c r="A36" s="12" t="s">
        <v>41</v>
      </c>
      <c r="B36" s="19" t="n">
        <v>18193</v>
      </c>
      <c r="C36" s="44" t="n">
        <v>58327</v>
      </c>
      <c r="D36" s="20" t="n">
        <v>0.12015723432377</v>
      </c>
      <c r="E36" s="19" t="n">
        <v>27385</v>
      </c>
      <c r="F36" s="19" t="n">
        <v>30942</v>
      </c>
      <c r="G36" s="20" t="n">
        <v>88.5042983646823</v>
      </c>
    </row>
    <row r="37" customFormat="false" ht="12" hidden="false" customHeight="true" outlineLevel="0" collapsed="false">
      <c r="A37" s="12" t="s">
        <v>42</v>
      </c>
      <c r="B37" s="19" t="n">
        <v>18649</v>
      </c>
      <c r="C37" s="44" t="n">
        <v>58765</v>
      </c>
      <c r="D37" s="20" t="n">
        <v>0.750938673341679</v>
      </c>
      <c r="E37" s="19" t="n">
        <v>27705</v>
      </c>
      <c r="F37" s="19" t="n">
        <v>31060</v>
      </c>
      <c r="G37" s="20" t="n">
        <v>89.1983258209916</v>
      </c>
    </row>
    <row r="38" customFormat="false" ht="12" hidden="false" customHeight="true" outlineLevel="0" collapsed="false">
      <c r="A38" s="12" t="s">
        <v>43</v>
      </c>
      <c r="B38" s="19" t="n">
        <v>19064</v>
      </c>
      <c r="C38" s="44" t="n">
        <v>59248</v>
      </c>
      <c r="D38" s="20" t="n">
        <v>0.821917808219183</v>
      </c>
      <c r="E38" s="19" t="n">
        <v>28024</v>
      </c>
      <c r="F38" s="19" t="n">
        <v>31224</v>
      </c>
      <c r="G38" s="20" t="n">
        <v>89.7514732257238</v>
      </c>
    </row>
    <row r="39" customFormat="false" ht="12" hidden="false" customHeight="true" outlineLevel="0" collapsed="false">
      <c r="A39" s="12" t="s">
        <v>44</v>
      </c>
      <c r="B39" s="19" t="n">
        <v>19401</v>
      </c>
      <c r="C39" s="44" t="n">
        <v>59639</v>
      </c>
      <c r="D39" s="20" t="n">
        <v>0.659937888198755</v>
      </c>
      <c r="E39" s="19" t="n">
        <v>28228</v>
      </c>
      <c r="F39" s="19" t="n">
        <v>31411</v>
      </c>
      <c r="G39" s="20" t="n">
        <v>89.8666072395021</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9721</v>
      </c>
      <c r="C41" s="14" t="n">
        <v>60052</v>
      </c>
      <c r="D41" s="24" t="n">
        <v>0.692499874243353</v>
      </c>
      <c r="E41" s="47" t="n">
        <v>28453</v>
      </c>
      <c r="F41" s="47" t="n">
        <v>31599</v>
      </c>
      <c r="G41" s="24" t="n">
        <v>90.0439887338207</v>
      </c>
    </row>
    <row r="42" customFormat="false" ht="12" hidden="false" customHeight="true" outlineLevel="0" collapsed="false">
      <c r="A42" s="12" t="s">
        <v>46</v>
      </c>
      <c r="B42" s="19" t="n">
        <v>19947</v>
      </c>
      <c r="C42" s="44" t="n">
        <v>60374</v>
      </c>
      <c r="D42" s="20" t="n">
        <v>0.536201958302797</v>
      </c>
      <c r="E42" s="19" t="n">
        <v>28636</v>
      </c>
      <c r="F42" s="19" t="n">
        <v>31738</v>
      </c>
      <c r="G42" s="20" t="n">
        <v>90.2262272354906</v>
      </c>
    </row>
    <row r="43" customFormat="false" ht="12" hidden="false" customHeight="true" outlineLevel="0" collapsed="false">
      <c r="A43" s="12" t="s">
        <v>47</v>
      </c>
      <c r="B43" s="19" t="n">
        <v>20191</v>
      </c>
      <c r="C43" s="44" t="n">
        <v>60617</v>
      </c>
      <c r="D43" s="20" t="n">
        <v>0.402491138569587</v>
      </c>
      <c r="E43" s="19" t="n">
        <v>28724</v>
      </c>
      <c r="F43" s="19" t="n">
        <v>31893</v>
      </c>
      <c r="G43" s="20" t="n">
        <v>90.0636503307936</v>
      </c>
    </row>
    <row r="44" customFormat="false" ht="12" hidden="false" customHeight="true" outlineLevel="0" collapsed="false">
      <c r="A44" s="12" t="s">
        <v>48</v>
      </c>
      <c r="B44" s="19" t="n">
        <v>20407</v>
      </c>
      <c r="C44" s="44" t="n">
        <v>60761</v>
      </c>
      <c r="D44" s="20" t="n">
        <v>0.23755712093967</v>
      </c>
      <c r="E44" s="19" t="n">
        <v>28764</v>
      </c>
      <c r="F44" s="19" t="n">
        <v>31997</v>
      </c>
      <c r="G44" s="20" t="n">
        <v>89.8959277432259</v>
      </c>
    </row>
    <row r="45" customFormat="false" ht="12" hidden="false" customHeight="true" outlineLevel="0" collapsed="false">
      <c r="A45" s="12" t="s">
        <v>49</v>
      </c>
      <c r="B45" s="19" t="n">
        <v>20739</v>
      </c>
      <c r="C45" s="44" t="n">
        <v>60770</v>
      </c>
      <c r="D45" s="20" t="n">
        <v>0.0148121327825379</v>
      </c>
      <c r="E45" s="19" t="n">
        <v>28824</v>
      </c>
      <c r="F45" s="19" t="n">
        <v>31946</v>
      </c>
      <c r="G45" s="20" t="n">
        <v>90.2272584987166</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20754</v>
      </c>
      <c r="C47" s="14" t="n">
        <v>60455</v>
      </c>
      <c r="D47" s="24" t="n">
        <v>-0.518347869014306</v>
      </c>
      <c r="E47" s="47" t="n">
        <v>28604</v>
      </c>
      <c r="F47" s="47" t="n">
        <v>31851</v>
      </c>
      <c r="G47" s="24" t="n">
        <v>89.8056575931682</v>
      </c>
    </row>
    <row r="48" customFormat="false" ht="12" hidden="false" customHeight="false" outlineLevel="0" collapsed="false">
      <c r="A48" s="12" t="s">
        <v>51</v>
      </c>
      <c r="B48" s="19" t="n">
        <v>20667</v>
      </c>
      <c r="C48" s="44" t="n">
        <v>59592</v>
      </c>
      <c r="D48" s="20" t="n">
        <v>-1.42750806384915</v>
      </c>
      <c r="E48" s="19" t="n">
        <v>28145</v>
      </c>
      <c r="F48" s="19" t="n">
        <v>31447</v>
      </c>
      <c r="G48" s="20" t="n">
        <v>89.4997933030178</v>
      </c>
    </row>
    <row r="49" customFormat="false" ht="12" hidden="false" customHeight="false" outlineLevel="0" collapsed="false">
      <c r="A49" s="12" t="s">
        <v>52</v>
      </c>
      <c r="B49" s="19" t="n">
        <v>20604</v>
      </c>
      <c r="C49" s="44" t="n">
        <v>58796</v>
      </c>
      <c r="D49" s="20" t="n">
        <v>-1.33574976506914</v>
      </c>
      <c r="E49" s="19" t="n">
        <v>27671</v>
      </c>
      <c r="F49" s="19" t="n">
        <v>31125</v>
      </c>
      <c r="G49" s="20" t="n">
        <v>88.9028112449799</v>
      </c>
    </row>
    <row r="50" customFormat="false" ht="12" hidden="false" customHeight="false" outlineLevel="0" collapsed="false">
      <c r="A50" s="12" t="s">
        <v>53</v>
      </c>
      <c r="B50" s="19" t="n">
        <v>20455</v>
      </c>
      <c r="C50" s="44" t="n">
        <v>57714</v>
      </c>
      <c r="D50" s="20" t="n">
        <v>-1.84026124226138</v>
      </c>
      <c r="E50" s="19" t="n">
        <v>27070</v>
      </c>
      <c r="F50" s="19" t="n">
        <v>30644</v>
      </c>
      <c r="G50" s="20" t="n">
        <v>88.3370317190967</v>
      </c>
    </row>
    <row r="51" customFormat="false" ht="12" hidden="false" customHeight="false" outlineLevel="0" collapsed="false">
      <c r="A51" s="12" t="s">
        <v>54</v>
      </c>
      <c r="B51" s="19" t="n">
        <v>20478</v>
      </c>
      <c r="C51" s="44" t="n">
        <v>56880</v>
      </c>
      <c r="D51" s="20" t="n">
        <v>-1.44505665869633</v>
      </c>
      <c r="E51" s="19" t="n">
        <v>26541</v>
      </c>
      <c r="F51" s="19" t="n">
        <v>30339</v>
      </c>
      <c r="G51" s="20" t="n">
        <v>87.4814595075645</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20384</v>
      </c>
      <c r="C53" s="14" t="n">
        <v>56026</v>
      </c>
      <c r="D53" s="24" t="n">
        <v>-1.50140646976091</v>
      </c>
      <c r="E53" s="47" t="n">
        <v>26097</v>
      </c>
      <c r="F53" s="47" t="n">
        <v>29929</v>
      </c>
      <c r="G53" s="24" t="n">
        <v>87.1963647298607</v>
      </c>
    </row>
    <row r="54" customFormat="false" ht="12" hidden="false" customHeight="true" outlineLevel="0" collapsed="false">
      <c r="A54" s="12" t="s">
        <v>56</v>
      </c>
      <c r="B54" s="19" t="n">
        <v>20278</v>
      </c>
      <c r="C54" s="44" t="n">
        <v>55166</v>
      </c>
      <c r="D54" s="20" t="n">
        <v>-1.53500160639703</v>
      </c>
      <c r="E54" s="19" t="n">
        <v>25710</v>
      </c>
      <c r="F54" s="19" t="n">
        <v>29456</v>
      </c>
      <c r="G54" s="20" t="n">
        <v>87.2827267789245</v>
      </c>
    </row>
    <row r="55" customFormat="false" ht="12" hidden="false" customHeight="true" outlineLevel="0" collapsed="false">
      <c r="A55" s="12" t="s">
        <v>57</v>
      </c>
      <c r="B55" s="19" t="n">
        <v>20276</v>
      </c>
      <c r="C55" s="44" t="n">
        <v>54334</v>
      </c>
      <c r="D55" s="20" t="n">
        <v>-1.50817532538157</v>
      </c>
      <c r="E55" s="19" t="n">
        <v>25350</v>
      </c>
      <c r="F55" s="19" t="n">
        <v>28984</v>
      </c>
      <c r="G55" s="20" t="n">
        <v>87.4620480264974</v>
      </c>
    </row>
    <row r="56" customFormat="false" ht="12" hidden="false" customHeight="true" outlineLevel="0" collapsed="false">
      <c r="A56" s="12" t="s">
        <v>58</v>
      </c>
      <c r="B56" s="19" t="n">
        <v>20295</v>
      </c>
      <c r="C56" s="44" t="n">
        <v>53919</v>
      </c>
      <c r="D56" s="20" t="n">
        <v>-0.763794309272285</v>
      </c>
      <c r="E56" s="19" t="n">
        <v>25148</v>
      </c>
      <c r="F56" s="19" t="n">
        <v>28771</v>
      </c>
      <c r="G56" s="20" t="n">
        <v>87.4074588995864</v>
      </c>
    </row>
    <row r="57" customFormat="false" ht="12" hidden="false" customHeight="true" outlineLevel="0" collapsed="false">
      <c r="A57" s="12" t="s">
        <v>59</v>
      </c>
      <c r="B57" s="19" t="n">
        <v>20338</v>
      </c>
      <c r="C57" s="44" t="n">
        <v>53688</v>
      </c>
      <c r="D57" s="20" t="n">
        <v>-0.428420408390366</v>
      </c>
      <c r="E57" s="19" t="n">
        <v>25109</v>
      </c>
      <c r="F57" s="19" t="n">
        <v>28579</v>
      </c>
      <c r="G57" s="20" t="n">
        <v>87.8582175723433</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0484</v>
      </c>
      <c r="C59" s="14" t="n">
        <v>53410</v>
      </c>
      <c r="D59" s="24" t="n">
        <v>-0.517806586201758</v>
      </c>
      <c r="E59" s="47" t="n">
        <v>24973</v>
      </c>
      <c r="F59" s="47" t="n">
        <v>28437</v>
      </c>
      <c r="G59" s="24" t="n">
        <v>87.8186869219679</v>
      </c>
    </row>
    <row r="60" customFormat="false" ht="12" hidden="false" customHeight="true" outlineLevel="0" collapsed="false">
      <c r="A60" s="12" t="s">
        <v>61</v>
      </c>
      <c r="B60" s="19" t="n">
        <v>20473</v>
      </c>
      <c r="C60" s="44" t="n">
        <v>53121</v>
      </c>
      <c r="D60" s="20" t="n">
        <v>-0.541097172814077</v>
      </c>
      <c r="E60" s="19" t="n">
        <v>24790</v>
      </c>
      <c r="F60" s="19" t="n">
        <v>28331</v>
      </c>
      <c r="G60" s="20" t="n">
        <v>87.5013236384173</v>
      </c>
    </row>
    <row r="61" customFormat="false" ht="12" hidden="false" customHeight="true" outlineLevel="0" collapsed="false">
      <c r="A61" s="12" t="s">
        <v>62</v>
      </c>
      <c r="B61" s="19" t="n">
        <v>20495</v>
      </c>
      <c r="C61" s="44" t="n">
        <v>52786</v>
      </c>
      <c r="D61" s="20" t="n">
        <v>-0.630635718454101</v>
      </c>
      <c r="E61" s="19" t="n">
        <v>24628</v>
      </c>
      <c r="F61" s="19" t="n">
        <v>28158</v>
      </c>
      <c r="G61" s="20" t="n">
        <v>87.4635982669224</v>
      </c>
    </row>
    <row r="62" customFormat="false" ht="12" hidden="false" customHeight="true" outlineLevel="0" collapsed="false">
      <c r="A62" s="12" t="s">
        <v>93</v>
      </c>
      <c r="B62" s="19" t="n">
        <v>20595</v>
      </c>
      <c r="C62" s="44" t="n">
        <v>52498</v>
      </c>
      <c r="D62" s="20" t="n">
        <v>-0.545599211912247</v>
      </c>
      <c r="E62" s="19" t="n">
        <v>24524</v>
      </c>
      <c r="F62" s="19" t="n">
        <v>27974</v>
      </c>
      <c r="G62" s="20" t="n">
        <v>87.6671194680775</v>
      </c>
    </row>
    <row r="63" customFormat="false" ht="12" hidden="false" customHeight="true" outlineLevel="0" collapsed="false">
      <c r="A63" s="12" t="s">
        <v>64</v>
      </c>
      <c r="B63" s="19" t="n">
        <v>20687</v>
      </c>
      <c r="C63" s="44" t="n">
        <v>52218</v>
      </c>
      <c r="D63" s="20" t="n">
        <v>-0.53335365156768</v>
      </c>
      <c r="E63" s="19" t="n">
        <v>24375</v>
      </c>
      <c r="F63" s="19" t="n">
        <v>27843</v>
      </c>
      <c r="G63" s="20" t="n">
        <v>87.5444456416334</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0821</v>
      </c>
      <c r="C65" s="14" t="n">
        <v>51898</v>
      </c>
      <c r="D65" s="24" t="n">
        <v>-0.612815504232259</v>
      </c>
      <c r="E65" s="47" t="n">
        <v>24206</v>
      </c>
      <c r="F65" s="47" t="n">
        <v>27692</v>
      </c>
      <c r="G65" s="24" t="n">
        <v>87.4115267947422</v>
      </c>
    </row>
    <row r="66" customFormat="false" ht="12" hidden="false" customHeight="true" outlineLevel="0" collapsed="false">
      <c r="A66" s="37" t="s">
        <v>66</v>
      </c>
      <c r="B66" s="26" t="n">
        <v>20894</v>
      </c>
      <c r="C66" s="44" t="n">
        <v>51354</v>
      </c>
      <c r="D66" s="20" t="n">
        <v>-1.0482099502871</v>
      </c>
      <c r="E66" s="26" t="n">
        <v>23924</v>
      </c>
      <c r="F66" s="26" t="n">
        <v>27430</v>
      </c>
      <c r="G66" s="20" t="n">
        <v>87.2183740430186</v>
      </c>
    </row>
    <row r="67" customFormat="false" ht="12" hidden="false" customHeight="true" outlineLevel="0" collapsed="false">
      <c r="A67" s="37" t="s">
        <v>67</v>
      </c>
      <c r="B67" s="26" t="n">
        <v>20986</v>
      </c>
      <c r="C67" s="44" t="n">
        <v>51045</v>
      </c>
      <c r="D67" s="20" t="n">
        <v>-0.601705806753131</v>
      </c>
      <c r="E67" s="26" t="n">
        <v>23747</v>
      </c>
      <c r="F67" s="26" t="n">
        <v>27298</v>
      </c>
      <c r="G67" s="20" t="n">
        <v>86.9917210052019</v>
      </c>
    </row>
    <row r="68" customFormat="false" ht="12" hidden="false" customHeight="true" outlineLevel="0" collapsed="false">
      <c r="A68" s="37" t="s">
        <v>68</v>
      </c>
      <c r="B68" s="26" t="n">
        <v>20976</v>
      </c>
      <c r="C68" s="44" t="n">
        <v>50754</v>
      </c>
      <c r="D68" s="20" t="n">
        <v>-0.570085218924476</v>
      </c>
      <c r="E68" s="26" t="n">
        <v>23616</v>
      </c>
      <c r="F68" s="26" t="n">
        <v>27138</v>
      </c>
      <c r="G68" s="20" t="n">
        <v>87.0218881273491</v>
      </c>
    </row>
    <row r="69" customFormat="false" ht="12" hidden="false" customHeight="true" outlineLevel="0" collapsed="false">
      <c r="A69" s="37" t="s">
        <v>69</v>
      </c>
      <c r="B69" s="26" t="n">
        <v>20947</v>
      </c>
      <c r="C69" s="45" t="n">
        <v>50240</v>
      </c>
      <c r="D69" s="27" t="n">
        <v>-1.01272806084249</v>
      </c>
      <c r="E69" s="26" t="n">
        <v>23335</v>
      </c>
      <c r="F69" s="26" t="n">
        <v>26905</v>
      </c>
      <c r="G69" s="27" t="n">
        <v>86.731090875302</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20792</v>
      </c>
      <c r="C71" s="17" t="n">
        <v>49617</v>
      </c>
      <c r="D71" s="29" t="n">
        <v>-1.24004777070064</v>
      </c>
      <c r="E71" s="31" t="n">
        <v>23036</v>
      </c>
      <c r="F71" s="31" t="n">
        <v>26581</v>
      </c>
      <c r="G71" s="29" t="n">
        <v>86.6634061923931</v>
      </c>
      <c r="H71" s="28"/>
      <c r="I71" s="28"/>
    </row>
    <row r="72" customFormat="false" ht="12" hidden="false" customHeight="true" outlineLevel="0" collapsed="false">
      <c r="A72" s="37" t="s">
        <v>71</v>
      </c>
      <c r="B72" s="26" t="n">
        <v>20754</v>
      </c>
      <c r="C72" s="45" t="n">
        <v>48824</v>
      </c>
      <c r="D72" s="27" t="n">
        <v>-1.59824253783985</v>
      </c>
      <c r="E72" s="26" t="n">
        <v>22644</v>
      </c>
      <c r="F72" s="26" t="n">
        <v>26180</v>
      </c>
      <c r="G72" s="27" t="n">
        <v>86.4935064935065</v>
      </c>
      <c r="H72" s="28"/>
      <c r="I72" s="28"/>
    </row>
    <row r="73" customFormat="false" ht="12" hidden="false" customHeight="true" outlineLevel="0" collapsed="false">
      <c r="A73" s="37" t="s">
        <v>91</v>
      </c>
      <c r="B73" s="26" t="n">
        <v>20580</v>
      </c>
      <c r="C73" s="45" t="n">
        <v>48008</v>
      </c>
      <c r="D73" s="27" t="n">
        <v>-1.67130919220055</v>
      </c>
      <c r="E73" s="26" t="n">
        <v>22247</v>
      </c>
      <c r="F73" s="26" t="n">
        <v>25761</v>
      </c>
      <c r="G73" s="27" t="n">
        <v>86.3592251853577</v>
      </c>
      <c r="H73" s="28"/>
      <c r="I73" s="28"/>
    </row>
    <row r="74" customFormat="false" ht="12" hidden="false" customHeight="true" outlineLevel="0" collapsed="false">
      <c r="A74" s="37" t="s">
        <v>73</v>
      </c>
      <c r="B74" s="26" t="n">
        <v>20326</v>
      </c>
      <c r="C74" s="45" t="n">
        <v>47259</v>
      </c>
      <c r="D74" s="27" t="n">
        <v>-1.56015664055991</v>
      </c>
      <c r="E74" s="26" t="n">
        <v>21913</v>
      </c>
      <c r="F74" s="26" t="n">
        <v>25346</v>
      </c>
      <c r="G74" s="27" t="n">
        <v>86.4554564822852</v>
      </c>
      <c r="H74" s="28"/>
      <c r="I74" s="28"/>
    </row>
    <row r="75" customFormat="false" ht="12" hidden="false" customHeight="true" outlineLevel="0" collapsed="false">
      <c r="A75" s="37" t="s">
        <v>74</v>
      </c>
      <c r="B75" s="26" t="n">
        <v>20178</v>
      </c>
      <c r="C75" s="45" t="n">
        <v>46593</v>
      </c>
      <c r="D75" s="27" t="n">
        <v>-1.40925537992763</v>
      </c>
      <c r="E75" s="26" t="n">
        <v>21619</v>
      </c>
      <c r="F75" s="26" t="n">
        <v>24974</v>
      </c>
      <c r="G75" s="27" t="n">
        <v>86.5660286698166</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20114</v>
      </c>
      <c r="C77" s="17" t="n">
        <v>46121</v>
      </c>
      <c r="D77" s="29" t="n">
        <v>-1.01302770802481</v>
      </c>
      <c r="E77" s="31" t="n">
        <v>21438</v>
      </c>
      <c r="F77" s="31" t="n">
        <v>24683</v>
      </c>
      <c r="G77" s="29" t="n">
        <v>86.8532998419965</v>
      </c>
      <c r="H77" s="28"/>
      <c r="I77" s="28"/>
    </row>
    <row r="78" customFormat="false" ht="12" hidden="false" customHeight="true" outlineLevel="0" collapsed="false">
      <c r="A78" s="37" t="s">
        <v>76</v>
      </c>
      <c r="B78" s="26" t="n">
        <v>19997</v>
      </c>
      <c r="C78" s="45" t="n">
        <v>45527</v>
      </c>
      <c r="D78" s="27" t="n">
        <v>-1.2879165672904</v>
      </c>
      <c r="E78" s="26" t="n">
        <v>21240</v>
      </c>
      <c r="F78" s="26" t="n">
        <v>24287</v>
      </c>
      <c r="G78" s="27" t="n">
        <v>87.4541936015152</v>
      </c>
      <c r="H78" s="28"/>
      <c r="I78" s="28"/>
    </row>
    <row r="79" customFormat="false" ht="12" hidden="false" customHeight="true" outlineLevel="0" collapsed="false">
      <c r="A79" s="37" t="s">
        <v>77</v>
      </c>
      <c r="B79" s="26" t="n">
        <v>19857</v>
      </c>
      <c r="C79" s="45" t="n">
        <v>44920</v>
      </c>
      <c r="D79" s="27" t="n">
        <v>-1.33327476003251</v>
      </c>
      <c r="E79" s="26" t="n">
        <v>21033</v>
      </c>
      <c r="F79" s="26" t="n">
        <v>23887</v>
      </c>
      <c r="G79" s="27" t="n">
        <v>88.0520785364424</v>
      </c>
      <c r="H79" s="28"/>
      <c r="I79" s="28"/>
    </row>
    <row r="80" customFormat="false" ht="12" hidden="false" customHeight="true" outlineLevel="0" collapsed="false">
      <c r="A80" s="37" t="s">
        <v>78</v>
      </c>
      <c r="B80" s="26" t="n">
        <v>19707</v>
      </c>
      <c r="C80" s="45" t="n">
        <v>44308</v>
      </c>
      <c r="D80" s="27" t="n">
        <v>-1.36242208370436</v>
      </c>
      <c r="E80" s="26" t="n">
        <v>20801</v>
      </c>
      <c r="F80" s="26" t="n">
        <v>23507</v>
      </c>
      <c r="G80" s="27" t="n">
        <v>88.4885353299017</v>
      </c>
      <c r="H80" s="28"/>
      <c r="I80" s="28"/>
    </row>
    <row r="81" customFormat="false" ht="12" hidden="false" customHeight="true" outlineLevel="0" collapsed="false">
      <c r="A81" s="37" t="s">
        <v>79</v>
      </c>
      <c r="B81" s="26" t="n">
        <v>19655</v>
      </c>
      <c r="C81" s="45" t="n">
        <v>43809</v>
      </c>
      <c r="D81" s="27" t="n">
        <v>-1.12620745689266</v>
      </c>
      <c r="E81" s="26" t="n">
        <v>20582</v>
      </c>
      <c r="F81" s="26" t="n">
        <v>23227</v>
      </c>
      <c r="G81" s="27" t="n">
        <v>88.6123907521419</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19627</v>
      </c>
      <c r="C83" s="17" t="n">
        <v>43156</v>
      </c>
      <c r="D83" s="29" t="n">
        <v>-1.49056130018947</v>
      </c>
      <c r="E83" s="31" t="n">
        <v>20261</v>
      </c>
      <c r="F83" s="31" t="n">
        <v>22895</v>
      </c>
      <c r="G83" s="29" t="n">
        <v>88.4953046516707</v>
      </c>
      <c r="H83" s="28"/>
      <c r="I83" s="28"/>
    </row>
    <row r="84" customFormat="false" ht="12" hidden="false" customHeight="true" outlineLevel="0" collapsed="false">
      <c r="A84" s="37" t="s">
        <v>81</v>
      </c>
      <c r="B84" s="26" t="n">
        <v>19604</v>
      </c>
      <c r="C84" s="45" t="n">
        <v>42690</v>
      </c>
      <c r="D84" s="27" t="n">
        <v>-1.07980350356844</v>
      </c>
      <c r="E84" s="26" t="n">
        <v>20051</v>
      </c>
      <c r="F84" s="26" t="n">
        <v>22639</v>
      </c>
      <c r="G84" s="27" t="n">
        <v>88.5683996642961</v>
      </c>
      <c r="H84" s="28"/>
      <c r="I84" s="28"/>
    </row>
    <row r="85" customFormat="false" ht="12" hidden="false" customHeight="true" outlineLevel="0" collapsed="false">
      <c r="A85" s="37" t="s">
        <v>82</v>
      </c>
      <c r="B85" s="26" t="n">
        <v>19589</v>
      </c>
      <c r="C85" s="45" t="n">
        <v>42235</v>
      </c>
      <c r="D85" s="27" t="n">
        <v>-1.06582337784025</v>
      </c>
      <c r="E85" s="26" t="n">
        <v>19873</v>
      </c>
      <c r="F85" s="26" t="n">
        <v>22362</v>
      </c>
      <c r="G85" s="27" t="n">
        <v>88.8695107772113</v>
      </c>
      <c r="H85" s="28"/>
      <c r="I85" s="28"/>
    </row>
    <row r="86" customFormat="false" ht="12" hidden="false" customHeight="true" outlineLevel="0" collapsed="false">
      <c r="A86" s="37" t="s">
        <v>83</v>
      </c>
      <c r="B86" s="26" t="n">
        <v>19545</v>
      </c>
      <c r="C86" s="45" t="n">
        <v>41693</v>
      </c>
      <c r="D86" s="27" t="n">
        <v>-1.28329584467859</v>
      </c>
      <c r="E86" s="26" t="n">
        <v>19662</v>
      </c>
      <c r="F86" s="26" t="n">
        <v>22031</v>
      </c>
      <c r="G86" s="27" t="n">
        <v>89.246970178385</v>
      </c>
      <c r="H86" s="28"/>
      <c r="I86" s="28"/>
    </row>
    <row r="87" customFormat="false" ht="12" hidden="false" customHeight="true" outlineLevel="0" collapsed="false">
      <c r="A87" s="37" t="s">
        <v>84</v>
      </c>
      <c r="B87" s="26" t="n">
        <v>19802</v>
      </c>
      <c r="C87" s="45" t="n">
        <v>41744</v>
      </c>
      <c r="D87" s="27" t="n">
        <v>0.122322692058631</v>
      </c>
      <c r="E87" s="26" t="n">
        <v>19847</v>
      </c>
      <c r="F87" s="26" t="n">
        <v>21897</v>
      </c>
      <c r="G87" s="27" t="n">
        <v>90.6379869388501</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9648</v>
      </c>
      <c r="C89" s="15" t="n">
        <v>41390</v>
      </c>
      <c r="D89" s="29" t="n">
        <v>-0.848026063625909</v>
      </c>
      <c r="E89" s="31" t="n">
        <v>19778</v>
      </c>
      <c r="F89" s="31" t="n">
        <v>21612</v>
      </c>
      <c r="G89" s="29" t="n">
        <v>91.5139737183046</v>
      </c>
      <c r="H89" s="28"/>
      <c r="I89" s="28"/>
    </row>
    <row r="90" s="2" customFormat="true" ht="12" hidden="false" customHeight="true" outlineLevel="0" collapsed="false">
      <c r="A90" s="12" t="s">
        <v>56</v>
      </c>
      <c r="B90" s="26" t="n">
        <v>19605</v>
      </c>
      <c r="C90" s="21" t="n">
        <v>40939</v>
      </c>
      <c r="D90" s="27" t="n">
        <v>-1.08963517757913</v>
      </c>
      <c r="E90" s="26" t="n">
        <v>19546</v>
      </c>
      <c r="F90" s="26" t="n">
        <v>21393</v>
      </c>
      <c r="G90" s="27" t="n">
        <v>91.3663347824055</v>
      </c>
      <c r="H90" s="28"/>
      <c r="I90" s="28"/>
    </row>
    <row r="91" customFormat="false" ht="12" hidden="false" customHeight="true" outlineLevel="0" collapsed="false">
      <c r="A91" s="37" t="s">
        <v>85</v>
      </c>
      <c r="B91" s="26" t="n">
        <v>19555</v>
      </c>
      <c r="C91" s="26" t="n">
        <v>40501</v>
      </c>
      <c r="D91" s="27" t="n">
        <v>-1.06988446224871</v>
      </c>
      <c r="E91" s="26" t="n">
        <v>19347</v>
      </c>
      <c r="F91" s="26" t="n">
        <v>21154</v>
      </c>
      <c r="G91" s="27" t="n">
        <v>91.5</v>
      </c>
      <c r="H91" s="28"/>
      <c r="I91" s="28"/>
    </row>
    <row r="92" customFormat="false" ht="11.25" hidden="false" customHeight="true" outlineLevel="0" collapsed="false">
      <c r="A92" s="51" t="s">
        <v>149</v>
      </c>
      <c r="B92" s="41"/>
      <c r="C92" s="41"/>
      <c r="D92" s="41"/>
      <c r="E92" s="41"/>
      <c r="F92" s="41"/>
      <c r="G92" s="48"/>
      <c r="H92" s="41"/>
      <c r="I92" s="28"/>
    </row>
    <row r="93" customFormat="false" ht="11.25" hidden="false" customHeight="true" outlineLevel="0" collapsed="false">
      <c r="A93" s="51"/>
      <c r="B93" s="41"/>
      <c r="C93" s="41"/>
      <c r="D93" s="41"/>
      <c r="E93" s="41"/>
      <c r="F93" s="41"/>
      <c r="G93" s="48"/>
      <c r="H93" s="41"/>
      <c r="I93" s="28"/>
    </row>
    <row r="94" customFormat="false" ht="11.25" hidden="false" customHeight="true" outlineLevel="0" collapsed="false">
      <c r="A94" s="51"/>
      <c r="B94" s="41"/>
      <c r="C94" s="41"/>
      <c r="D94" s="41"/>
      <c r="E94" s="41"/>
      <c r="F94" s="41"/>
      <c r="G94" s="48"/>
      <c r="H94" s="41"/>
      <c r="I94" s="28"/>
    </row>
    <row r="95" customFormat="false" ht="11.25" hidden="false" customHeight="true" outlineLevel="0" collapsed="false">
      <c r="A95" s="58"/>
      <c r="B95" s="41"/>
      <c r="C95" s="41"/>
      <c r="D95" s="41"/>
      <c r="E95" s="41"/>
      <c r="F95" s="41"/>
      <c r="G95" s="48"/>
      <c r="H95" s="41"/>
      <c r="I95" s="28"/>
    </row>
    <row r="96" customFormat="false" ht="11.25" hidden="false" customHeight="true" outlineLevel="0" collapsed="false">
      <c r="A96" s="58"/>
      <c r="B96" s="41"/>
      <c r="C96" s="41"/>
      <c r="D96" s="41"/>
      <c r="E96" s="41"/>
      <c r="F96" s="41"/>
      <c r="G96" s="41"/>
      <c r="H96" s="41"/>
      <c r="I96" s="28"/>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0" ySplit="4" topLeftCell="A8" activePane="bottomLeft" state="frozen"/>
      <selection pane="topLeft" activeCell="A4" activeCellId="0" sqref="A4"/>
      <selection pane="bottomLeft" activeCell="G28" activeCellId="0" sqref="G28"/>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88</v>
      </c>
      <c r="F3" s="5" t="s">
        <v>89</v>
      </c>
    </row>
    <row r="4" s="2" customFormat="true" ht="13.5" hidden="false" customHeight="true" outlineLevel="0" collapsed="false">
      <c r="A4" s="1"/>
      <c r="F4" s="6" t="s">
        <v>90</v>
      </c>
    </row>
    <row r="5" s="2" customFormat="true" ht="12" hidden="false" customHeight="true" outlineLevel="0" collapsed="false">
      <c r="A5" s="7"/>
      <c r="B5" s="8"/>
      <c r="C5" s="36" t="s">
        <v>4</v>
      </c>
      <c r="D5" s="36"/>
      <c r="E5" s="36"/>
      <c r="F5" s="36"/>
      <c r="G5" s="36"/>
    </row>
    <row r="6" s="2" customFormat="true" ht="24" hidden="false" customHeight="true" outlineLevel="0" collapsed="false">
      <c r="A6" s="10" t="s">
        <v>5</v>
      </c>
      <c r="B6" s="10" t="s">
        <v>6</v>
      </c>
      <c r="C6" s="11" t="s">
        <v>7</v>
      </c>
      <c r="D6" s="11" t="s">
        <v>9</v>
      </c>
      <c r="E6" s="11" t="s">
        <v>10</v>
      </c>
      <c r="F6" s="11" t="s">
        <v>11</v>
      </c>
      <c r="G6" s="11" t="s">
        <v>12</v>
      </c>
    </row>
    <row r="7" s="2" customFormat="true" ht="12" hidden="false" customHeight="true" outlineLevel="0" collapsed="false">
      <c r="A7" s="1"/>
      <c r="B7" s="12" t="s">
        <v>13</v>
      </c>
      <c r="C7" s="12" t="s">
        <v>14</v>
      </c>
      <c r="D7" s="12" t="s">
        <v>15</v>
      </c>
      <c r="E7" s="12" t="s">
        <v>14</v>
      </c>
      <c r="F7" s="12" t="s">
        <v>14</v>
      </c>
      <c r="G7" s="1"/>
    </row>
    <row r="8" s="2" customFormat="true" ht="12" hidden="false" customHeight="true" outlineLevel="0" collapsed="false">
      <c r="A8" s="13" t="s">
        <v>16</v>
      </c>
      <c r="B8" s="15" t="n">
        <v>257610</v>
      </c>
      <c r="C8" s="15" t="n">
        <v>1237472</v>
      </c>
      <c r="D8" s="16" t="s">
        <v>17</v>
      </c>
      <c r="E8" s="15" t="n">
        <v>602749</v>
      </c>
      <c r="F8" s="15" t="n">
        <v>634723</v>
      </c>
      <c r="G8" s="16" t="n">
        <f aca="false">E8/F8*100</f>
        <v>94.9625269605797</v>
      </c>
    </row>
    <row r="9" s="2" customFormat="true" ht="12" hidden="false" customHeight="true" outlineLevel="0" collapsed="false">
      <c r="A9" s="18" t="s">
        <v>18</v>
      </c>
      <c r="B9" s="15" t="n">
        <v>324704</v>
      </c>
      <c r="C9" s="15" t="n">
        <v>1538788</v>
      </c>
      <c r="D9" s="24" t="n">
        <v>24.3493186108453</v>
      </c>
      <c r="E9" s="15" t="n">
        <v>740471</v>
      </c>
      <c r="F9" s="15" t="n">
        <v>798317</v>
      </c>
      <c r="G9" s="16" t="n">
        <f aca="false">E9/F9*100</f>
        <v>92.7540062406287</v>
      </c>
    </row>
    <row r="10" s="2" customFormat="true" ht="6" hidden="false" customHeight="true" outlineLevel="0" collapsed="false">
      <c r="A10" s="12" t="s">
        <v>19</v>
      </c>
      <c r="B10" s="19"/>
      <c r="C10" s="19"/>
      <c r="D10" s="20"/>
      <c r="E10" s="15"/>
      <c r="F10" s="15"/>
      <c r="G10" s="20"/>
    </row>
    <row r="11" s="2" customFormat="true" ht="12" hidden="false" customHeight="true" outlineLevel="0" collapsed="false">
      <c r="A11" s="18" t="s">
        <v>20</v>
      </c>
      <c r="B11" s="15" t="n">
        <v>353753</v>
      </c>
      <c r="C11" s="15" t="n">
        <v>1623705</v>
      </c>
      <c r="D11" s="24" t="n">
        <v>5.51843398830769</v>
      </c>
      <c r="E11" s="15" t="n">
        <v>783351</v>
      </c>
      <c r="F11" s="15" t="n">
        <v>840354</v>
      </c>
      <c r="G11" s="16" t="n">
        <v>93.2167872111039</v>
      </c>
    </row>
    <row r="12" s="2" customFormat="true" ht="12" hidden="false" customHeight="true" outlineLevel="0" collapsed="false">
      <c r="A12" s="12" t="s">
        <v>21</v>
      </c>
      <c r="B12" s="21" t="n">
        <v>355939</v>
      </c>
      <c r="C12" s="21" t="n">
        <v>1624557</v>
      </c>
      <c r="D12" s="20" t="n">
        <v>0.0524725858453365</v>
      </c>
      <c r="E12" s="21" t="n">
        <v>785841</v>
      </c>
      <c r="F12" s="21" t="n">
        <v>838716</v>
      </c>
      <c r="G12" s="20" t="n">
        <v>93.6957206014909</v>
      </c>
    </row>
    <row r="13" s="2" customFormat="true" ht="12" hidden="false" customHeight="true" outlineLevel="0" collapsed="false">
      <c r="A13" s="12" t="s">
        <v>22</v>
      </c>
      <c r="B13" s="21" t="n">
        <v>357000</v>
      </c>
      <c r="C13" s="21" t="n">
        <v>1606744</v>
      </c>
      <c r="D13" s="20" t="n">
        <v>-1.09648353366487</v>
      </c>
      <c r="E13" s="21" t="n">
        <v>774318</v>
      </c>
      <c r="F13" s="21" t="n">
        <v>832426</v>
      </c>
      <c r="G13" s="20" t="n">
        <v>93.0194395657993</v>
      </c>
    </row>
    <row r="14" s="2" customFormat="true" ht="12" hidden="false" customHeight="true" outlineLevel="0" collapsed="false">
      <c r="A14" s="12" t="s">
        <v>23</v>
      </c>
      <c r="B14" s="21" t="n">
        <v>360109</v>
      </c>
      <c r="C14" s="21" t="n">
        <v>1603149</v>
      </c>
      <c r="D14" s="20" t="n">
        <v>-0.223744417281154</v>
      </c>
      <c r="E14" s="21" t="n">
        <v>769862</v>
      </c>
      <c r="F14" s="21" t="n">
        <v>833287</v>
      </c>
      <c r="G14" s="20" t="n">
        <v>92.3885768048704</v>
      </c>
    </row>
    <row r="15" s="2" customFormat="true" ht="12" hidden="false" customHeight="true" outlineLevel="0" collapsed="false">
      <c r="A15" s="12" t="s">
        <v>24</v>
      </c>
      <c r="B15" s="21" t="n">
        <v>363245</v>
      </c>
      <c r="C15" s="21" t="n">
        <v>1595581</v>
      </c>
      <c r="D15" s="20" t="n">
        <v>-0.472070905449215</v>
      </c>
      <c r="E15" s="21" t="n">
        <v>766242</v>
      </c>
      <c r="F15" s="21" t="n">
        <v>829339</v>
      </c>
      <c r="G15" s="20" t="n">
        <v>92.391892820668</v>
      </c>
    </row>
    <row r="16" s="2" customFormat="true" ht="6" hidden="false" customHeight="true" outlineLevel="0" collapsed="false">
      <c r="A16" s="1"/>
      <c r="B16" s="19"/>
      <c r="C16" s="19"/>
      <c r="E16" s="15"/>
      <c r="F16" s="15"/>
      <c r="G16" s="20"/>
    </row>
    <row r="17" s="2" customFormat="true" ht="12" hidden="false" customHeight="true" outlineLevel="0" collapsed="false">
      <c r="A17" s="18" t="s">
        <v>25</v>
      </c>
      <c r="B17" s="15" t="n">
        <v>377980</v>
      </c>
      <c r="C17" s="15" t="n">
        <v>1562179</v>
      </c>
      <c r="D17" s="24" t="n">
        <v>-2.09340672770608</v>
      </c>
      <c r="E17" s="15" t="n">
        <v>743128</v>
      </c>
      <c r="F17" s="15" t="n">
        <v>819051</v>
      </c>
      <c r="G17" s="16" t="n">
        <v>90.7303696595206</v>
      </c>
    </row>
    <row r="18" s="2" customFormat="true" ht="12" hidden="false" customHeight="true" outlineLevel="0" collapsed="false">
      <c r="A18" s="12" t="s">
        <v>26</v>
      </c>
      <c r="B18" s="21" t="n">
        <v>379968</v>
      </c>
      <c r="C18" s="21" t="n">
        <v>1545915</v>
      </c>
      <c r="D18" s="20" t="n">
        <v>-1.0411098856149</v>
      </c>
      <c r="E18" s="21" t="n">
        <v>732340</v>
      </c>
      <c r="F18" s="21" t="n">
        <v>813575</v>
      </c>
      <c r="G18" s="20" t="n">
        <v>90.0150570015057</v>
      </c>
    </row>
    <row r="19" s="2" customFormat="true" ht="12" hidden="false" customHeight="true" outlineLevel="0" collapsed="false">
      <c r="A19" s="12" t="s">
        <v>27</v>
      </c>
      <c r="B19" s="21" t="n">
        <v>382346</v>
      </c>
      <c r="C19" s="21" t="n">
        <v>1528453</v>
      </c>
      <c r="D19" s="20" t="n">
        <v>-1.12955757593399</v>
      </c>
      <c r="E19" s="21" t="n">
        <v>721467</v>
      </c>
      <c r="F19" s="21" t="n">
        <v>806986</v>
      </c>
      <c r="G19" s="20" t="n">
        <v>89.4026662172578</v>
      </c>
    </row>
    <row r="20" s="2" customFormat="true" ht="12" hidden="false" customHeight="true" outlineLevel="0" collapsed="false">
      <c r="A20" s="12" t="s">
        <v>28</v>
      </c>
      <c r="B20" s="21" t="n">
        <v>387728</v>
      </c>
      <c r="C20" s="21" t="n">
        <v>1519971</v>
      </c>
      <c r="D20" s="20" t="n">
        <v>-0.554940191160597</v>
      </c>
      <c r="E20" s="21" t="n">
        <v>716507</v>
      </c>
      <c r="F20" s="21" t="n">
        <v>803464</v>
      </c>
      <c r="G20" s="20" t="n">
        <v>89.1772375613593</v>
      </c>
    </row>
    <row r="21" s="2" customFormat="true" ht="12" hidden="false" customHeight="true" outlineLevel="0" collapsed="false">
      <c r="A21" s="12" t="s">
        <v>29</v>
      </c>
      <c r="B21" s="21" t="n">
        <v>392791</v>
      </c>
      <c r="C21" s="21" t="n">
        <v>1511967</v>
      </c>
      <c r="D21" s="20" t="n">
        <v>-0.526588994132126</v>
      </c>
      <c r="E21" s="21" t="n">
        <v>712127</v>
      </c>
      <c r="F21" s="21" t="n">
        <v>799840</v>
      </c>
      <c r="G21" s="20" t="n">
        <v>89.0336817363473</v>
      </c>
    </row>
    <row r="22" s="2" customFormat="true" ht="6" hidden="false" customHeight="true" outlineLevel="0" collapsed="false">
      <c r="A22" s="1"/>
      <c r="B22" s="19"/>
      <c r="C22" s="19"/>
      <c r="E22" s="15"/>
      <c r="F22" s="15"/>
      <c r="G22" s="20"/>
    </row>
    <row r="23" s="2" customFormat="true" ht="12" hidden="false" customHeight="true" outlineLevel="0" collapsed="false">
      <c r="A23" s="18" t="s">
        <v>30</v>
      </c>
      <c r="B23" s="15" t="n">
        <v>398850</v>
      </c>
      <c r="C23" s="15" t="n">
        <v>1493381</v>
      </c>
      <c r="D23" s="24" t="n">
        <v>-1.22925963331211</v>
      </c>
      <c r="E23" s="15" t="n">
        <v>702673</v>
      </c>
      <c r="F23" s="15" t="n">
        <v>790708</v>
      </c>
      <c r="G23" s="16" t="n">
        <v>88.8663071576359</v>
      </c>
    </row>
    <row r="24" s="2" customFormat="true" ht="12" hidden="false" customHeight="true" outlineLevel="0" collapsed="false">
      <c r="A24" s="12" t="s">
        <v>31</v>
      </c>
      <c r="B24" s="21" t="n">
        <v>403893</v>
      </c>
      <c r="C24" s="21" t="n">
        <v>1485477</v>
      </c>
      <c r="D24" s="20" t="n">
        <v>-0.529268820214</v>
      </c>
      <c r="E24" s="21" t="n">
        <v>698522</v>
      </c>
      <c r="F24" s="21" t="n">
        <v>786955</v>
      </c>
      <c r="G24" s="20" t="n">
        <v>88.7626357288536</v>
      </c>
    </row>
    <row r="25" s="2" customFormat="true" ht="12" hidden="false" customHeight="true" outlineLevel="0" collapsed="false">
      <c r="A25" s="12" t="s">
        <v>32</v>
      </c>
      <c r="B25" s="21" t="n">
        <v>409445</v>
      </c>
      <c r="C25" s="21" t="n">
        <v>1479733</v>
      </c>
      <c r="D25" s="20" t="n">
        <v>-0.386677141416527</v>
      </c>
      <c r="E25" s="21" t="n">
        <v>694906</v>
      </c>
      <c r="F25" s="21" t="n">
        <v>784827</v>
      </c>
      <c r="G25" s="20" t="n">
        <v>88.542570528282</v>
      </c>
    </row>
    <row r="26" s="2" customFormat="true" ht="12" hidden="false" customHeight="true" outlineLevel="0" collapsed="false">
      <c r="A26" s="12" t="s">
        <v>33</v>
      </c>
      <c r="B26" s="21" t="n">
        <v>414704</v>
      </c>
      <c r="C26" s="21" t="n">
        <v>1466383</v>
      </c>
      <c r="D26" s="20" t="n">
        <v>-0.902189786941293</v>
      </c>
      <c r="E26" s="21" t="n">
        <v>686433</v>
      </c>
      <c r="F26" s="21" t="n">
        <v>779950</v>
      </c>
      <c r="G26" s="20" t="n">
        <v>88.0098724277197</v>
      </c>
    </row>
    <row r="27" s="2" customFormat="true" ht="12" hidden="false" customHeight="true" outlineLevel="0" collapsed="false">
      <c r="A27" s="12" t="s">
        <v>34</v>
      </c>
      <c r="B27" s="21" t="n">
        <v>420420</v>
      </c>
      <c r="C27" s="21" t="n">
        <v>1449436</v>
      </c>
      <c r="D27" s="20" t="n">
        <v>-1.15570079576754</v>
      </c>
      <c r="E27" s="21" t="n">
        <v>676673</v>
      </c>
      <c r="F27" s="21" t="n">
        <v>772763</v>
      </c>
      <c r="G27" s="20" t="n">
        <v>87.5653984468718</v>
      </c>
    </row>
    <row r="28" s="2" customFormat="true" ht="6" hidden="false" customHeight="true" outlineLevel="0" collapsed="false">
      <c r="A28" s="1"/>
      <c r="B28" s="19"/>
      <c r="C28" s="19"/>
      <c r="E28" s="15"/>
      <c r="F28" s="15"/>
      <c r="G28" s="20"/>
    </row>
    <row r="29" s="2" customFormat="true" ht="12" hidden="false" customHeight="true" outlineLevel="0" collapsed="false">
      <c r="A29" s="18" t="s">
        <v>35</v>
      </c>
      <c r="B29" s="15" t="n">
        <v>424672</v>
      </c>
      <c r="C29" s="15" t="n">
        <v>1423350</v>
      </c>
      <c r="D29" s="24" t="n">
        <v>-1.79973451742609</v>
      </c>
      <c r="E29" s="15" t="n">
        <v>662547</v>
      </c>
      <c r="F29" s="15" t="n">
        <v>760803</v>
      </c>
      <c r="G29" s="16" t="n">
        <v>87.0852244273485</v>
      </c>
    </row>
    <row r="30" s="2" customFormat="true" ht="12" hidden="false" customHeight="true" outlineLevel="0" collapsed="false">
      <c r="A30" s="12" t="s">
        <v>36</v>
      </c>
      <c r="B30" s="21" t="n">
        <v>431050</v>
      </c>
      <c r="C30" s="21" t="n">
        <v>1416891</v>
      </c>
      <c r="D30" s="20" t="n">
        <v>-0.453788597323211</v>
      </c>
      <c r="E30" s="21" t="n">
        <v>658439</v>
      </c>
      <c r="F30" s="21" t="n">
        <v>758452</v>
      </c>
      <c r="G30" s="20" t="n">
        <v>86.8135359917305</v>
      </c>
    </row>
    <row r="31" s="2" customFormat="true" ht="12" hidden="false" customHeight="true" outlineLevel="0" collapsed="false">
      <c r="A31" s="12" t="s">
        <v>37</v>
      </c>
      <c r="B31" s="21" t="n">
        <v>438799</v>
      </c>
      <c r="C31" s="21" t="n">
        <v>1420388</v>
      </c>
      <c r="D31" s="20" t="n">
        <v>0.246807976054612</v>
      </c>
      <c r="E31" s="21" t="n">
        <v>660655</v>
      </c>
      <c r="F31" s="21" t="n">
        <v>759733</v>
      </c>
      <c r="G31" s="20" t="n">
        <v>86.9588394870303</v>
      </c>
    </row>
    <row r="32" s="2" customFormat="true" ht="12" hidden="false" customHeight="true" outlineLevel="0" collapsed="false">
      <c r="A32" s="12" t="s">
        <v>38</v>
      </c>
      <c r="B32" s="21" t="n">
        <v>447836</v>
      </c>
      <c r="C32" s="21" t="n">
        <v>1427608</v>
      </c>
      <c r="D32" s="20" t="n">
        <v>0.508311813391842</v>
      </c>
      <c r="E32" s="21" t="n">
        <v>664964</v>
      </c>
      <c r="F32" s="21" t="n">
        <v>762644</v>
      </c>
      <c r="G32" s="20" t="n">
        <v>87.1919270327964</v>
      </c>
    </row>
    <row r="33" s="2" customFormat="true" ht="12" hidden="false" customHeight="true" outlineLevel="0" collapsed="false">
      <c r="A33" s="12" t="s">
        <v>39</v>
      </c>
      <c r="B33" s="21" t="n">
        <v>455824</v>
      </c>
      <c r="C33" s="21" t="n">
        <v>1434722</v>
      </c>
      <c r="D33" s="20" t="n">
        <v>0.498316064353801</v>
      </c>
      <c r="E33" s="21" t="n">
        <v>668760</v>
      </c>
      <c r="F33" s="21" t="n">
        <v>765962</v>
      </c>
      <c r="G33" s="20" t="n">
        <v>87.3098143249926</v>
      </c>
    </row>
    <row r="34" s="2" customFormat="true" ht="6" hidden="false" customHeight="true" outlineLevel="0" collapsed="false">
      <c r="A34" s="1"/>
      <c r="B34" s="19"/>
      <c r="C34" s="19"/>
      <c r="E34" s="21"/>
      <c r="F34" s="21"/>
      <c r="G34" s="20"/>
    </row>
    <row r="35" s="2" customFormat="true" ht="12" hidden="false" customHeight="true" outlineLevel="0" collapsed="false">
      <c r="A35" s="18" t="s">
        <v>40</v>
      </c>
      <c r="B35" s="15" t="n">
        <v>463380</v>
      </c>
      <c r="C35" s="15" t="n">
        <v>1444397</v>
      </c>
      <c r="D35" s="24" t="n">
        <v>0.674346667856213</v>
      </c>
      <c r="E35" s="15" t="n">
        <v>674494</v>
      </c>
      <c r="F35" s="15" t="n">
        <v>769903</v>
      </c>
      <c r="G35" s="16" t="n">
        <v>87.6076596662177</v>
      </c>
    </row>
    <row r="36" s="2" customFormat="true" ht="12" hidden="false" customHeight="true" outlineLevel="0" collapsed="false">
      <c r="A36" s="12" t="s">
        <v>41</v>
      </c>
      <c r="B36" s="21" t="n">
        <v>474072</v>
      </c>
      <c r="C36" s="21" t="n">
        <v>1458079</v>
      </c>
      <c r="D36" s="20" t="n">
        <v>0.947246498019581</v>
      </c>
      <c r="E36" s="21" t="n">
        <v>682525</v>
      </c>
      <c r="F36" s="21" t="n">
        <v>775554</v>
      </c>
      <c r="G36" s="20" t="n">
        <v>88.0048326744495</v>
      </c>
    </row>
    <row r="37" s="2" customFormat="true" ht="12" hidden="false" customHeight="true" outlineLevel="0" collapsed="false">
      <c r="A37" s="12" t="s">
        <v>42</v>
      </c>
      <c r="B37" s="21" t="n">
        <v>485144</v>
      </c>
      <c r="C37" s="21" t="n">
        <v>1472648</v>
      </c>
      <c r="D37" s="20" t="n">
        <v>0.999191401837621</v>
      </c>
      <c r="E37" s="21" t="n">
        <v>690663</v>
      </c>
      <c r="F37" s="21" t="n">
        <v>781985</v>
      </c>
      <c r="G37" s="20" t="n">
        <v>88.321770877958</v>
      </c>
    </row>
    <row r="38" s="2" customFormat="true" ht="12" hidden="false" customHeight="true" outlineLevel="0" collapsed="false">
      <c r="A38" s="12" t="s">
        <v>43</v>
      </c>
      <c r="B38" s="21" t="n">
        <v>495803</v>
      </c>
      <c r="C38" s="21" t="n">
        <v>1486708</v>
      </c>
      <c r="D38" s="20" t="n">
        <v>0.954742749115894</v>
      </c>
      <c r="E38" s="21" t="n">
        <v>698344</v>
      </c>
      <c r="F38" s="21" t="n">
        <v>788364</v>
      </c>
      <c r="G38" s="20" t="n">
        <v>88.5814167059886</v>
      </c>
    </row>
    <row r="39" s="2" customFormat="true" ht="12" hidden="false" customHeight="true" outlineLevel="0" collapsed="false">
      <c r="A39" s="12" t="s">
        <v>44</v>
      </c>
      <c r="B39" s="21" t="n">
        <v>506426</v>
      </c>
      <c r="C39" s="21" t="n">
        <v>1501101</v>
      </c>
      <c r="D39" s="20" t="n">
        <v>0.968112097331826</v>
      </c>
      <c r="E39" s="21" t="n">
        <v>705873</v>
      </c>
      <c r="F39" s="21" t="n">
        <v>795228</v>
      </c>
      <c r="G39" s="20" t="n">
        <v>88.7635998732439</v>
      </c>
    </row>
    <row r="40" s="2" customFormat="true" ht="6" hidden="false" customHeight="true" outlineLevel="0" collapsed="false">
      <c r="A40" s="1"/>
      <c r="B40" s="19"/>
      <c r="C40" s="19"/>
      <c r="E40" s="15"/>
      <c r="F40" s="15"/>
      <c r="G40" s="20"/>
    </row>
    <row r="41" s="2" customFormat="true" ht="12" hidden="false" customHeight="true" outlineLevel="0" collapsed="false">
      <c r="A41" s="18" t="s">
        <v>45</v>
      </c>
      <c r="B41" s="15" t="n">
        <v>517249</v>
      </c>
      <c r="C41" s="15" t="n">
        <v>1513865</v>
      </c>
      <c r="D41" s="24" t="n">
        <v>0.850309206375854</v>
      </c>
      <c r="E41" s="15" t="n">
        <v>712065</v>
      </c>
      <c r="F41" s="15" t="n">
        <v>801800</v>
      </c>
      <c r="G41" s="16" t="n">
        <v>88.8083063108007</v>
      </c>
    </row>
    <row r="42" s="2" customFormat="true" ht="12" hidden="false" customHeight="true" outlineLevel="0" collapsed="false">
      <c r="A42" s="12" t="s">
        <v>46</v>
      </c>
      <c r="B42" s="21" t="n">
        <v>523041</v>
      </c>
      <c r="C42" s="21" t="n">
        <v>1524863</v>
      </c>
      <c r="D42" s="20" t="n">
        <v>0.72648485829319</v>
      </c>
      <c r="E42" s="21" t="n">
        <v>717440</v>
      </c>
      <c r="F42" s="21" t="n">
        <v>807423</v>
      </c>
      <c r="G42" s="20" t="n">
        <v>88.8555317349147</v>
      </c>
    </row>
    <row r="43" s="2" customFormat="true" ht="12" hidden="false" customHeight="true" outlineLevel="0" collapsed="false">
      <c r="A43" s="12" t="s">
        <v>47</v>
      </c>
      <c r="B43" s="21" t="n">
        <v>528985</v>
      </c>
      <c r="C43" s="21" t="n">
        <v>1534253</v>
      </c>
      <c r="D43" s="20" t="n">
        <v>0.615793025340622</v>
      </c>
      <c r="E43" s="21" t="n">
        <v>722051</v>
      </c>
      <c r="F43" s="21" t="n">
        <v>812202</v>
      </c>
      <c r="G43" s="20" t="n">
        <v>88.9004213237594</v>
      </c>
    </row>
    <row r="44" s="2" customFormat="true" ht="12" hidden="false" customHeight="true" outlineLevel="0" collapsed="false">
      <c r="A44" s="12" t="s">
        <v>48</v>
      </c>
      <c r="B44" s="21" t="n">
        <v>535887</v>
      </c>
      <c r="C44" s="21" t="n">
        <v>1541763</v>
      </c>
      <c r="D44" s="20" t="n">
        <v>0.489489021693302</v>
      </c>
      <c r="E44" s="21" t="n">
        <v>725489</v>
      </c>
      <c r="F44" s="21" t="n">
        <v>816274</v>
      </c>
      <c r="G44" s="20" t="n">
        <v>88.8781218071383</v>
      </c>
    </row>
    <row r="45" s="2" customFormat="true" ht="12" hidden="false" customHeight="true" outlineLevel="0" collapsed="false">
      <c r="A45" s="12" t="s">
        <v>49</v>
      </c>
      <c r="B45" s="21" t="n">
        <v>542398</v>
      </c>
      <c r="C45" s="21" t="n">
        <v>1549665</v>
      </c>
      <c r="D45" s="20" t="n">
        <v>0.512530135954762</v>
      </c>
      <c r="E45" s="21" t="n">
        <v>729599</v>
      </c>
      <c r="F45" s="21" t="n">
        <v>820066</v>
      </c>
      <c r="G45" s="20" t="n">
        <v>88.968326939539</v>
      </c>
    </row>
    <row r="46" s="2" customFormat="true" ht="6" hidden="false" customHeight="true" outlineLevel="0" collapsed="false">
      <c r="A46" s="1"/>
      <c r="B46" s="19"/>
      <c r="C46" s="19"/>
      <c r="E46" s="15"/>
      <c r="F46" s="15"/>
      <c r="G46" s="20"/>
    </row>
    <row r="47" s="2" customFormat="true" ht="12" hidden="false" customHeight="false" outlineLevel="0" collapsed="false">
      <c r="A47" s="18" t="s">
        <v>50</v>
      </c>
      <c r="B47" s="15" t="n">
        <v>549086</v>
      </c>
      <c r="C47" s="15" t="n">
        <v>1557009</v>
      </c>
      <c r="D47" s="24" t="n">
        <v>0.473908877079879</v>
      </c>
      <c r="E47" s="15" t="n">
        <v>733131</v>
      </c>
      <c r="F47" s="15" t="n">
        <v>823878</v>
      </c>
      <c r="G47" s="16" t="n">
        <v>88.9853837582749</v>
      </c>
    </row>
    <row r="48" s="2" customFormat="true" ht="12" hidden="false" customHeight="false" outlineLevel="0" collapsed="false">
      <c r="A48" s="12" t="s">
        <v>51</v>
      </c>
      <c r="B48" s="21" t="n">
        <v>552483</v>
      </c>
      <c r="C48" s="21" t="n">
        <v>1556018</v>
      </c>
      <c r="D48" s="20" t="n">
        <v>-0.063647673199057</v>
      </c>
      <c r="E48" s="21" t="n">
        <v>732029</v>
      </c>
      <c r="F48" s="21" t="n">
        <v>823989</v>
      </c>
      <c r="G48" s="20" t="n">
        <v>88.8396568400792</v>
      </c>
    </row>
    <row r="49" s="2" customFormat="true" ht="12" hidden="false" customHeight="false" outlineLevel="0" collapsed="false">
      <c r="A49" s="12" t="s">
        <v>52</v>
      </c>
      <c r="B49" s="21" t="n">
        <v>556908</v>
      </c>
      <c r="C49" s="21" t="n">
        <v>1558302</v>
      </c>
      <c r="D49" s="20" t="n">
        <v>0.146784934364504</v>
      </c>
      <c r="E49" s="21" t="n">
        <v>732566</v>
      </c>
      <c r="F49" s="21" t="n">
        <v>825736</v>
      </c>
      <c r="G49" s="20" t="n">
        <v>88.7167327087592</v>
      </c>
    </row>
    <row r="50" s="2" customFormat="true" ht="12" hidden="false" customHeight="false" outlineLevel="0" collapsed="false">
      <c r="A50" s="12" t="s">
        <v>53</v>
      </c>
      <c r="B50" s="21" t="n">
        <v>560732</v>
      </c>
      <c r="C50" s="21" t="n">
        <v>1556866</v>
      </c>
      <c r="D50" s="20" t="n">
        <v>-0.0921515855078212</v>
      </c>
      <c r="E50" s="21" t="n">
        <v>730924</v>
      </c>
      <c r="F50" s="21" t="n">
        <v>825942</v>
      </c>
      <c r="G50" s="20" t="n">
        <v>88.4958023686893</v>
      </c>
    </row>
    <row r="51" s="2" customFormat="true" ht="12" hidden="false" customHeight="false" outlineLevel="0" collapsed="false">
      <c r="A51" s="12" t="s">
        <v>54</v>
      </c>
      <c r="B51" s="21" t="n">
        <v>564754</v>
      </c>
      <c r="C51" s="21" t="n">
        <v>1554119</v>
      </c>
      <c r="D51" s="20" t="n">
        <v>-0.17644421549447</v>
      </c>
      <c r="E51" s="21" t="n">
        <v>728587</v>
      </c>
      <c r="F51" s="21" t="n">
        <v>825532</v>
      </c>
      <c r="G51" s="20" t="n">
        <v>88.2566635817873</v>
      </c>
    </row>
    <row r="52" s="2" customFormat="true" ht="6" hidden="false" customHeight="true" outlineLevel="0" collapsed="false">
      <c r="A52" s="1"/>
      <c r="B52" s="19"/>
      <c r="C52" s="19"/>
      <c r="E52" s="15"/>
      <c r="F52" s="15"/>
      <c r="G52" s="20"/>
    </row>
    <row r="53" s="2" customFormat="true" ht="12" hidden="false" customHeight="true" outlineLevel="0" collapsed="false">
      <c r="A53" s="18" t="s">
        <v>55</v>
      </c>
      <c r="B53" s="15" t="n">
        <v>568377</v>
      </c>
      <c r="C53" s="15" t="n">
        <v>1549670</v>
      </c>
      <c r="D53" s="24" t="n">
        <v>-0.286271514600884</v>
      </c>
      <c r="E53" s="15" t="n">
        <v>725838</v>
      </c>
      <c r="F53" s="15" t="n">
        <v>823832</v>
      </c>
      <c r="G53" s="16" t="n">
        <v>88.1050990978743</v>
      </c>
    </row>
    <row r="54" s="2" customFormat="true" ht="12" hidden="false" customHeight="true" outlineLevel="0" collapsed="false">
      <c r="A54" s="12" t="s">
        <v>56</v>
      </c>
      <c r="B54" s="21" t="n">
        <v>574380</v>
      </c>
      <c r="C54" s="21" t="n">
        <v>1547347</v>
      </c>
      <c r="D54" s="20" t="n">
        <v>-0.149902882549185</v>
      </c>
      <c r="E54" s="21" t="n">
        <v>724509</v>
      </c>
      <c r="F54" s="21" t="n">
        <v>822838</v>
      </c>
      <c r="G54" s="20" t="n">
        <v>88.0500171358153</v>
      </c>
    </row>
    <row r="55" s="2" customFormat="true" ht="12" hidden="false" customHeight="true" outlineLevel="0" collapsed="false">
      <c r="A55" s="12" t="s">
        <v>57</v>
      </c>
      <c r="B55" s="21" t="n">
        <v>579841</v>
      </c>
      <c r="C55" s="21" t="n">
        <v>1546615</v>
      </c>
      <c r="D55" s="20" t="n">
        <v>-0.0473067773421292</v>
      </c>
      <c r="E55" s="21" t="n">
        <v>723812</v>
      </c>
      <c r="F55" s="21" t="n">
        <v>822803</v>
      </c>
      <c r="G55" s="20" t="n">
        <v>87.9690521303398</v>
      </c>
    </row>
    <row r="56" s="2" customFormat="true" ht="12" hidden="false" customHeight="true" outlineLevel="0" collapsed="false">
      <c r="A56" s="12" t="s">
        <v>58</v>
      </c>
      <c r="B56" s="21" t="n">
        <v>585041</v>
      </c>
      <c r="C56" s="21" t="n">
        <v>1548134</v>
      </c>
      <c r="D56" s="20" t="n">
        <v>0.098214487768459</v>
      </c>
      <c r="E56" s="21" t="n">
        <v>724593</v>
      </c>
      <c r="F56" s="21" t="n">
        <v>823541</v>
      </c>
      <c r="G56" s="20" t="n">
        <v>87.9850547817292</v>
      </c>
    </row>
    <row r="57" s="2" customFormat="true" ht="12" hidden="false" customHeight="true" outlineLevel="0" collapsed="false">
      <c r="A57" s="12" t="s">
        <v>59</v>
      </c>
      <c r="B57" s="21" t="n">
        <v>591169</v>
      </c>
      <c r="C57" s="21" t="n">
        <v>1553326</v>
      </c>
      <c r="D57" s="20" t="n">
        <v>0.335371485930807</v>
      </c>
      <c r="E57" s="21" t="n">
        <v>727433</v>
      </c>
      <c r="F57" s="21" t="n">
        <v>825893</v>
      </c>
      <c r="G57" s="20" t="n">
        <v>88.0783588188785</v>
      </c>
    </row>
    <row r="58" s="2" customFormat="true" ht="6" hidden="false" customHeight="true" outlineLevel="0" collapsed="false">
      <c r="A58" s="1"/>
      <c r="B58" s="19"/>
      <c r="C58" s="19"/>
      <c r="E58" s="21"/>
      <c r="F58" s="21"/>
      <c r="G58" s="20"/>
    </row>
    <row r="59" s="2" customFormat="true" ht="12" hidden="false" customHeight="true" outlineLevel="0" collapsed="false">
      <c r="A59" s="18" t="s">
        <v>60</v>
      </c>
      <c r="B59" s="15" t="n">
        <v>597147</v>
      </c>
      <c r="C59" s="15" t="n">
        <v>1556753</v>
      </c>
      <c r="D59" s="24" t="n">
        <v>0.220623359166083</v>
      </c>
      <c r="E59" s="15" t="n">
        <v>728929</v>
      </c>
      <c r="F59" s="15" t="n">
        <v>827824</v>
      </c>
      <c r="G59" s="16" t="n">
        <v>88.0536200931599</v>
      </c>
    </row>
    <row r="60" s="2" customFormat="true" ht="12" hidden="false" customHeight="true" outlineLevel="0" collapsed="false">
      <c r="A60" s="12" t="s">
        <v>61</v>
      </c>
      <c r="B60" s="21" t="n">
        <v>602562</v>
      </c>
      <c r="C60" s="21" t="n">
        <v>1557634</v>
      </c>
      <c r="D60" s="20" t="n">
        <v>0.0565921504567513</v>
      </c>
      <c r="E60" s="21" t="n">
        <v>729514</v>
      </c>
      <c r="F60" s="21" t="n">
        <v>828120</v>
      </c>
      <c r="G60" s="20" t="n">
        <v>88.0927884847607</v>
      </c>
    </row>
    <row r="61" s="2" customFormat="true" ht="12" hidden="false" customHeight="true" outlineLevel="0" collapsed="false">
      <c r="A61" s="12" t="s">
        <v>62</v>
      </c>
      <c r="B61" s="21" t="n">
        <v>608125</v>
      </c>
      <c r="C61" s="21" t="n">
        <v>1558753</v>
      </c>
      <c r="D61" s="20" t="n">
        <v>0.0718397261487667</v>
      </c>
      <c r="E61" s="21" t="n">
        <v>730131</v>
      </c>
      <c r="F61" s="21" t="n">
        <v>828622</v>
      </c>
      <c r="G61" s="20" t="n">
        <v>88.1138806355612</v>
      </c>
    </row>
    <row r="62" s="2" customFormat="true" ht="12" hidden="false" customHeight="true" outlineLevel="0" collapsed="false">
      <c r="A62" s="12" t="s">
        <v>63</v>
      </c>
      <c r="B62" s="21" t="n">
        <v>612939</v>
      </c>
      <c r="C62" s="21" t="n">
        <v>1557652</v>
      </c>
      <c r="D62" s="20" t="n">
        <v>-0.0706333845067064</v>
      </c>
      <c r="E62" s="21" t="n">
        <v>729407</v>
      </c>
      <c r="F62" s="21" t="n">
        <v>828245</v>
      </c>
      <c r="G62" s="20" t="n">
        <v>88.0665745039209</v>
      </c>
    </row>
    <row r="63" s="2" customFormat="true" ht="12" hidden="false" customHeight="true" outlineLevel="0" collapsed="false">
      <c r="A63" s="12" t="s">
        <v>64</v>
      </c>
      <c r="B63" s="21" t="n">
        <v>618350</v>
      </c>
      <c r="C63" s="21" t="n">
        <v>1556062</v>
      </c>
      <c r="D63" s="20" t="n">
        <v>-0.102076715466609</v>
      </c>
      <c r="E63" s="21" t="n">
        <v>728859</v>
      </c>
      <c r="F63" s="21" t="n">
        <v>827203</v>
      </c>
      <c r="G63" s="20" t="n">
        <v>88.1112616854629</v>
      </c>
    </row>
    <row r="64" s="2" customFormat="true" ht="6" hidden="false" customHeight="true" outlineLevel="0" collapsed="false">
      <c r="A64" s="1"/>
      <c r="B64" s="19"/>
      <c r="C64" s="19"/>
      <c r="E64" s="15"/>
      <c r="F64" s="15"/>
      <c r="G64" s="20"/>
    </row>
    <row r="65" customFormat="false" ht="12" hidden="false" customHeight="true" outlineLevel="0" collapsed="false">
      <c r="A65" s="18" t="s">
        <v>65</v>
      </c>
      <c r="B65" s="15" t="n">
        <v>624506</v>
      </c>
      <c r="C65" s="15" t="n">
        <v>1555996</v>
      </c>
      <c r="D65" s="24" t="n">
        <v>-0.00424147623937188</v>
      </c>
      <c r="E65" s="15" t="n">
        <v>728724</v>
      </c>
      <c r="F65" s="15" t="n">
        <v>827272</v>
      </c>
      <c r="G65" s="16" t="n">
        <v>88.0875939231595</v>
      </c>
    </row>
    <row r="66" customFormat="false" ht="12" hidden="false" customHeight="true" outlineLevel="0" collapsed="false">
      <c r="A66" s="37" t="s">
        <v>66</v>
      </c>
      <c r="B66" s="21" t="n">
        <v>627333</v>
      </c>
      <c r="C66" s="21" t="n">
        <v>1553177</v>
      </c>
      <c r="D66" s="20" t="n">
        <v>-0.181170131542757</v>
      </c>
      <c r="E66" s="21" t="n">
        <v>726695</v>
      </c>
      <c r="F66" s="21" t="n">
        <v>826482</v>
      </c>
      <c r="G66" s="20" t="n">
        <v>87.9262948255376</v>
      </c>
    </row>
    <row r="67" customFormat="false" ht="12" hidden="false" customHeight="true" outlineLevel="0" collapsed="false">
      <c r="A67" s="37" t="s">
        <v>67</v>
      </c>
      <c r="B67" s="21" t="n">
        <v>629030</v>
      </c>
      <c r="C67" s="21" t="n">
        <v>1549573</v>
      </c>
      <c r="D67" s="20" t="n">
        <v>-0.232040520816369</v>
      </c>
      <c r="E67" s="21" t="n">
        <v>724330</v>
      </c>
      <c r="F67" s="21" t="n">
        <v>825243</v>
      </c>
      <c r="G67" s="20" t="n">
        <v>87.7717229955298</v>
      </c>
    </row>
    <row r="68" customFormat="false" ht="12" hidden="false" customHeight="true" outlineLevel="0" collapsed="false">
      <c r="A68" s="37" t="s">
        <v>68</v>
      </c>
      <c r="B68" s="21" t="n">
        <v>631534</v>
      </c>
      <c r="C68" s="21" t="n">
        <v>1545533</v>
      </c>
      <c r="D68" s="20" t="n">
        <v>-0.260716984614476</v>
      </c>
      <c r="E68" s="21" t="n">
        <v>721774</v>
      </c>
      <c r="F68" s="21" t="n">
        <v>823759</v>
      </c>
      <c r="G68" s="20" t="n">
        <v>87.6195586330468</v>
      </c>
    </row>
    <row r="69" customFormat="false" ht="12" hidden="false" customHeight="true" outlineLevel="0" collapsed="false">
      <c r="A69" s="37" t="s">
        <v>69</v>
      </c>
      <c r="B69" s="21" t="n">
        <v>633241</v>
      </c>
      <c r="C69" s="21" t="n">
        <v>1540789</v>
      </c>
      <c r="D69" s="27" t="n">
        <v>-0.306949123700377</v>
      </c>
      <c r="E69" s="21" t="n">
        <v>718983</v>
      </c>
      <c r="F69" s="21" t="n">
        <v>821806</v>
      </c>
      <c r="G69" s="27" t="n">
        <v>87.48816630689</v>
      </c>
      <c r="H69" s="28"/>
    </row>
    <row r="70" customFormat="false" ht="6" hidden="false" customHeight="true" outlineLevel="0" collapsed="false">
      <c r="A70" s="37"/>
      <c r="B70" s="26"/>
      <c r="C70" s="26"/>
      <c r="D70" s="27"/>
      <c r="E70" s="15"/>
      <c r="F70" s="15"/>
      <c r="G70" s="27"/>
      <c r="H70" s="28"/>
    </row>
    <row r="71" customFormat="false" ht="12" hidden="false" customHeight="true" outlineLevel="0" collapsed="false">
      <c r="A71" s="38" t="s">
        <v>70</v>
      </c>
      <c r="B71" s="15" t="n">
        <v>634067</v>
      </c>
      <c r="C71" s="15" t="n">
        <v>1534616</v>
      </c>
      <c r="D71" s="29" t="n">
        <v>-0.400638893450051</v>
      </c>
      <c r="E71" s="15" t="n">
        <v>715522</v>
      </c>
      <c r="F71" s="15" t="n">
        <v>819094</v>
      </c>
      <c r="G71" s="30" t="n">
        <v>87.3552974383892</v>
      </c>
      <c r="H71" s="28"/>
    </row>
    <row r="72" customFormat="false" ht="12" hidden="false" customHeight="true" outlineLevel="0" collapsed="false">
      <c r="A72" s="37" t="s">
        <v>71</v>
      </c>
      <c r="B72" s="21" t="n">
        <v>636928</v>
      </c>
      <c r="C72" s="21" t="n">
        <v>1527686</v>
      </c>
      <c r="D72" s="27" t="n">
        <v>-0.4515787662842</v>
      </c>
      <c r="E72" s="21" t="n">
        <v>711956</v>
      </c>
      <c r="F72" s="21" t="n">
        <v>815730</v>
      </c>
      <c r="G72" s="27" t="n">
        <v>87.2783886825298</v>
      </c>
      <c r="H72" s="28"/>
    </row>
    <row r="73" customFormat="false" ht="12" hidden="false" customHeight="true" outlineLevel="0" collapsed="false">
      <c r="A73" s="37" t="s">
        <v>91</v>
      </c>
      <c r="B73" s="21" t="n">
        <v>637569</v>
      </c>
      <c r="C73" s="21" t="n">
        <v>1519754</v>
      </c>
      <c r="D73" s="27" t="n">
        <v>-0.519216645305392</v>
      </c>
      <c r="E73" s="21" t="n">
        <v>707523</v>
      </c>
      <c r="F73" s="21" t="n">
        <v>812231</v>
      </c>
      <c r="G73" s="27" t="n">
        <v>87.1085934912605</v>
      </c>
      <c r="H73" s="28"/>
    </row>
    <row r="74" customFormat="false" ht="12" hidden="false" customHeight="true" outlineLevel="0" collapsed="false">
      <c r="A74" s="12" t="s">
        <v>73</v>
      </c>
      <c r="B74" s="39" t="n">
        <v>638428</v>
      </c>
      <c r="C74" s="39" t="n">
        <v>1511482</v>
      </c>
      <c r="D74" s="40" t="n">
        <v>-0.544298616749813</v>
      </c>
      <c r="E74" s="21" t="n">
        <v>703243</v>
      </c>
      <c r="F74" s="21" t="n">
        <v>808239</v>
      </c>
      <c r="G74" s="27" t="n">
        <v>87.0092880942395</v>
      </c>
      <c r="H74" s="28"/>
    </row>
    <row r="75" customFormat="false" ht="12" hidden="false" customHeight="true" outlineLevel="0" collapsed="false">
      <c r="A75" s="12" t="s">
        <v>74</v>
      </c>
      <c r="B75" s="39" t="n">
        <v>639351</v>
      </c>
      <c r="C75" s="39" t="n">
        <v>1505748</v>
      </c>
      <c r="D75" s="40" t="n">
        <v>-0.379362771108092</v>
      </c>
      <c r="E75" s="21" t="n">
        <v>700698</v>
      </c>
      <c r="F75" s="21" t="n">
        <v>805050</v>
      </c>
      <c r="G75" s="27" t="n">
        <v>87.0378237376561</v>
      </c>
      <c r="H75" s="28"/>
    </row>
    <row r="76" customFormat="false" ht="6" hidden="false" customHeight="true" outlineLevel="0" collapsed="false">
      <c r="A76" s="37"/>
      <c r="B76" s="26"/>
      <c r="C76" s="26"/>
      <c r="D76" s="27"/>
      <c r="E76" s="15"/>
      <c r="F76" s="15"/>
      <c r="G76" s="27"/>
      <c r="H76" s="28"/>
    </row>
    <row r="77" customFormat="false" ht="12" hidden="false" customHeight="true" outlineLevel="0" collapsed="false">
      <c r="A77" s="38" t="s">
        <v>75</v>
      </c>
      <c r="B77" s="15" t="n">
        <v>640695</v>
      </c>
      <c r="C77" s="15" t="n">
        <v>1501224</v>
      </c>
      <c r="D77" s="29" t="n">
        <v>-0.300448680655734</v>
      </c>
      <c r="E77" s="15" t="n">
        <v>698986</v>
      </c>
      <c r="F77" s="15" t="n">
        <v>802238</v>
      </c>
      <c r="G77" s="30" t="n">
        <v>87.1295052091773</v>
      </c>
      <c r="H77" s="28"/>
    </row>
    <row r="78" customFormat="false" ht="12" hidden="false" customHeight="true" outlineLevel="0" collapsed="false">
      <c r="A78" s="37" t="s">
        <v>76</v>
      </c>
      <c r="B78" s="21" t="n">
        <v>641844</v>
      </c>
      <c r="C78" s="21" t="n">
        <v>1494924</v>
      </c>
      <c r="D78" s="27" t="n">
        <v>-0.419657559431514</v>
      </c>
      <c r="E78" s="21" t="n">
        <v>696441</v>
      </c>
      <c r="F78" s="21" t="n">
        <v>798483</v>
      </c>
      <c r="G78" s="27" t="n">
        <v>87.2205169051815</v>
      </c>
      <c r="H78" s="28"/>
    </row>
    <row r="79" customFormat="false" ht="11.25" hidden="false" customHeight="true" outlineLevel="0" collapsed="false">
      <c r="A79" s="37" t="s">
        <v>77</v>
      </c>
      <c r="B79" s="21" t="n">
        <v>641819</v>
      </c>
      <c r="C79" s="21" t="n">
        <v>1487157</v>
      </c>
      <c r="D79" s="27" t="n">
        <v>-0.51955818489769</v>
      </c>
      <c r="E79" s="21" t="n">
        <v>693414</v>
      </c>
      <c r="F79" s="21" t="n">
        <v>793743</v>
      </c>
      <c r="G79" s="27" t="n">
        <v>87.3600145135138</v>
      </c>
      <c r="H79" s="41"/>
    </row>
    <row r="80" customFormat="false" ht="11.25" hidden="false" customHeight="true" outlineLevel="0" collapsed="false">
      <c r="A80" s="37" t="s">
        <v>78</v>
      </c>
      <c r="B80" s="21" t="n">
        <v>641944</v>
      </c>
      <c r="C80" s="21" t="n">
        <v>1479617</v>
      </c>
      <c r="D80" s="27" t="n">
        <v>-0.507007666305569</v>
      </c>
      <c r="E80" s="21" t="n">
        <v>690650</v>
      </c>
      <c r="F80" s="21" t="n">
        <v>788967</v>
      </c>
      <c r="G80" s="27" t="n">
        <v>87.538515552615</v>
      </c>
      <c r="H80" s="41"/>
    </row>
    <row r="81" customFormat="false" ht="11.25" hidden="false" customHeight="true" outlineLevel="0" collapsed="false">
      <c r="A81" s="37" t="s">
        <v>79</v>
      </c>
      <c r="B81" s="21" t="n">
        <v>641326</v>
      </c>
      <c r="C81" s="21" t="n">
        <v>1469768</v>
      </c>
      <c r="D81" s="27" t="n">
        <v>-0.665645231164547</v>
      </c>
      <c r="E81" s="21" t="n">
        <v>686411</v>
      </c>
      <c r="F81" s="21" t="n">
        <v>783357</v>
      </c>
      <c r="G81" s="27" t="n">
        <v>87.6242887980831</v>
      </c>
      <c r="H81" s="41"/>
    </row>
    <row r="82" customFormat="false" ht="6" hidden="false" customHeight="true" outlineLevel="0" collapsed="false">
      <c r="A82" s="37"/>
      <c r="B82" s="26"/>
      <c r="C82" s="26"/>
      <c r="D82" s="27"/>
      <c r="E82" s="15"/>
      <c r="F82" s="15"/>
      <c r="G82" s="27"/>
      <c r="H82" s="28"/>
    </row>
    <row r="83" customFormat="false" ht="12" hidden="false" customHeight="true" outlineLevel="0" collapsed="false">
      <c r="A83" s="38" t="s">
        <v>80</v>
      </c>
      <c r="B83" s="15" t="n">
        <v>640524</v>
      </c>
      <c r="C83" s="15" t="n">
        <v>1459172</v>
      </c>
      <c r="D83" s="29" t="n">
        <v>-0.72093010597591</v>
      </c>
      <c r="E83" s="15" t="n">
        <v>682308</v>
      </c>
      <c r="F83" s="15" t="n">
        <v>776864</v>
      </c>
      <c r="G83" s="30" t="n">
        <v>87.8285002265519</v>
      </c>
      <c r="H83" s="28"/>
    </row>
    <row r="84" customFormat="false" ht="12" hidden="false" customHeight="true" outlineLevel="0" collapsed="false">
      <c r="A84" s="37" t="s">
        <v>81</v>
      </c>
      <c r="B84" s="21" t="n">
        <v>642569</v>
      </c>
      <c r="C84" s="21" t="n">
        <v>1451357</v>
      </c>
      <c r="D84" s="27" t="n">
        <v>-0.535577711195117</v>
      </c>
      <c r="E84" s="21" t="n">
        <v>678965</v>
      </c>
      <c r="F84" s="21" t="n">
        <v>772392</v>
      </c>
      <c r="G84" s="27" t="n">
        <v>87.9041989041834</v>
      </c>
    </row>
    <row r="85" customFormat="false" ht="12" hidden="false" customHeight="true" outlineLevel="0" collapsed="false">
      <c r="A85" s="37" t="s">
        <v>82</v>
      </c>
      <c r="B85" s="21" t="n">
        <v>644032</v>
      </c>
      <c r="C85" s="21" t="n">
        <v>1442225</v>
      </c>
      <c r="D85" s="27" t="n">
        <v>-0.629204255052343</v>
      </c>
      <c r="E85" s="21" t="n">
        <v>675148</v>
      </c>
      <c r="F85" s="21" t="n">
        <v>767077</v>
      </c>
      <c r="G85" s="27" t="n">
        <v>88.0156750886808</v>
      </c>
    </row>
    <row r="86" customFormat="false" ht="12" hidden="false" customHeight="true" outlineLevel="0" collapsed="false">
      <c r="A86" s="12" t="s">
        <v>83</v>
      </c>
      <c r="B86" s="21" t="n">
        <v>645978</v>
      </c>
      <c r="C86" s="21" t="n">
        <v>1433388</v>
      </c>
      <c r="D86" s="27" t="n">
        <v>-0.612733796737672</v>
      </c>
      <c r="E86" s="21" t="n">
        <v>671597</v>
      </c>
      <c r="F86" s="21" t="n">
        <v>761791</v>
      </c>
      <c r="G86" s="27" t="n">
        <v>88.1602696802666</v>
      </c>
    </row>
    <row r="87" customFormat="false" ht="12" hidden="false" customHeight="true" outlineLevel="0" collapsed="false">
      <c r="A87" s="12" t="s">
        <v>84</v>
      </c>
      <c r="B87" s="21" t="n">
        <v>647246</v>
      </c>
      <c r="C87" s="21" t="n">
        <v>1423503</v>
      </c>
      <c r="D87" s="27" t="n">
        <v>-0.689624860819265</v>
      </c>
      <c r="E87" s="21" t="n">
        <v>667556</v>
      </c>
      <c r="F87" s="21" t="n">
        <v>755947</v>
      </c>
      <c r="G87" s="27" t="n">
        <v>88.3072490531744</v>
      </c>
    </row>
    <row r="88" s="2" customFormat="true" ht="12" hidden="false" customHeight="true" outlineLevel="0" collapsed="false">
      <c r="A88" s="1"/>
      <c r="B88" s="26"/>
      <c r="C88" s="21"/>
      <c r="D88" s="27"/>
      <c r="E88" s="26"/>
      <c r="F88" s="26"/>
      <c r="G88" s="27"/>
      <c r="H88" s="28"/>
      <c r="I88" s="28"/>
    </row>
    <row r="89" s="2" customFormat="true" ht="12" hidden="false" customHeight="true" outlineLevel="0" collapsed="false">
      <c r="A89" s="18" t="s">
        <v>55</v>
      </c>
      <c r="B89" s="31" t="n">
        <v>647404</v>
      </c>
      <c r="C89" s="15" t="n">
        <v>1414037</v>
      </c>
      <c r="D89" s="29" t="n">
        <v>-0.664979279987463</v>
      </c>
      <c r="E89" s="31" t="n">
        <v>663968</v>
      </c>
      <c r="F89" s="31" t="n">
        <v>750069</v>
      </c>
      <c r="G89" s="29" t="n">
        <v>88.5209227417744</v>
      </c>
      <c r="H89" s="28"/>
      <c r="I89" s="28"/>
    </row>
    <row r="90" s="2" customFormat="true" ht="12" hidden="false" customHeight="true" outlineLevel="0" collapsed="false">
      <c r="A90" s="12" t="s">
        <v>56</v>
      </c>
      <c r="B90" s="26" t="n">
        <v>649423</v>
      </c>
      <c r="C90" s="21" t="n">
        <v>1405063</v>
      </c>
      <c r="D90" s="27" t="n">
        <v>-0.63463685886579</v>
      </c>
      <c r="E90" s="26" t="n">
        <v>660435</v>
      </c>
      <c r="F90" s="26" t="n">
        <v>744628</v>
      </c>
      <c r="G90" s="27" t="n">
        <v>88.6932804031006</v>
      </c>
      <c r="H90" s="28"/>
      <c r="I90" s="28"/>
    </row>
    <row r="91" customFormat="false" ht="12" hidden="false" customHeight="true" outlineLevel="0" collapsed="false">
      <c r="A91" s="12" t="s">
        <v>85</v>
      </c>
      <c r="B91" s="42" t="n">
        <v>651126</v>
      </c>
      <c r="C91" s="21" t="n">
        <v>1394666</v>
      </c>
      <c r="D91" s="27" t="n">
        <v>-0.739966819993125</v>
      </c>
      <c r="E91" s="43" t="n">
        <v>656183</v>
      </c>
      <c r="F91" s="43" t="n">
        <v>738483</v>
      </c>
      <c r="G91" s="27" t="n">
        <v>88.9</v>
      </c>
    </row>
    <row r="92" customFormat="false" ht="12" hidden="false" customHeight="true" outlineLevel="0" collapsed="false"/>
    <row r="93" customFormat="false" ht="12" hidden="false" customHeight="true" outlineLevel="0" collapsed="false"/>
    <row r="94"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354166666666667" bottom="0.472222222222222" header="0.511811023622047"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7" topLeftCell="A8"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0</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3533</v>
      </c>
      <c r="C8" s="14" t="n">
        <v>65959</v>
      </c>
      <c r="D8" s="16" t="s">
        <v>17</v>
      </c>
      <c r="E8" s="14" t="n">
        <v>31375</v>
      </c>
      <c r="F8" s="14" t="n">
        <v>34584</v>
      </c>
      <c r="G8" s="24" t="n">
        <v>90.7211427249595</v>
      </c>
    </row>
    <row r="9" customFormat="false" ht="12" hidden="false" customHeight="true" outlineLevel="0" collapsed="false">
      <c r="A9" s="18" t="s">
        <v>18</v>
      </c>
      <c r="B9" s="14" t="n">
        <v>16543</v>
      </c>
      <c r="C9" s="14" t="n">
        <v>82021</v>
      </c>
      <c r="D9" s="16" t="n">
        <v>24.3514910777908</v>
      </c>
      <c r="E9" s="14" t="n">
        <v>38773</v>
      </c>
      <c r="F9" s="14" t="n">
        <v>43248</v>
      </c>
      <c r="G9" s="16" t="n">
        <v>89.652700702922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6685</v>
      </c>
      <c r="C11" s="14" t="n">
        <v>80143</v>
      </c>
      <c r="D11" s="16" t="n">
        <v>-2.28965752673096</v>
      </c>
      <c r="E11" s="47" t="n">
        <v>38091</v>
      </c>
      <c r="F11" s="47" t="n">
        <v>42052</v>
      </c>
      <c r="G11" s="24" t="n">
        <v>90.580709597641</v>
      </c>
    </row>
    <row r="12" customFormat="false" ht="12" hidden="false" customHeight="true" outlineLevel="0" collapsed="false">
      <c r="A12" s="12" t="s">
        <v>21</v>
      </c>
      <c r="B12" s="19" t="n">
        <v>16605</v>
      </c>
      <c r="C12" s="44" t="n">
        <v>80357</v>
      </c>
      <c r="D12" s="20" t="n">
        <v>0.267022696929246</v>
      </c>
      <c r="E12" s="19" t="n">
        <v>38428</v>
      </c>
      <c r="F12" s="19" t="n">
        <v>41929</v>
      </c>
      <c r="G12" s="20" t="n">
        <v>91.650170526366</v>
      </c>
    </row>
    <row r="13" customFormat="false" ht="12" hidden="false" customHeight="true" outlineLevel="0" collapsed="false">
      <c r="A13" s="12" t="s">
        <v>22</v>
      </c>
      <c r="B13" s="19" t="n">
        <v>16647</v>
      </c>
      <c r="C13" s="44" t="n">
        <v>79379</v>
      </c>
      <c r="D13" s="20" t="n">
        <v>-1.21706883034459</v>
      </c>
      <c r="E13" s="19" t="n">
        <v>37933</v>
      </c>
      <c r="F13" s="19" t="n">
        <v>41446</v>
      </c>
      <c r="G13" s="20" t="n">
        <v>91.5239106307002</v>
      </c>
    </row>
    <row r="14" customFormat="false" ht="12" hidden="false" customHeight="true" outlineLevel="0" collapsed="false">
      <c r="A14" s="12" t="s">
        <v>23</v>
      </c>
      <c r="B14" s="19" t="n">
        <v>16727</v>
      </c>
      <c r="C14" s="44" t="n">
        <v>78838</v>
      </c>
      <c r="D14" s="20" t="n">
        <v>-0.681540457803692</v>
      </c>
      <c r="E14" s="19" t="n">
        <v>37565</v>
      </c>
      <c r="F14" s="19" t="n">
        <v>41273</v>
      </c>
      <c r="G14" s="20" t="n">
        <v>91.015918397015</v>
      </c>
    </row>
    <row r="15" customFormat="false" ht="12" hidden="false" customHeight="true" outlineLevel="0" collapsed="false">
      <c r="A15" s="12" t="s">
        <v>24</v>
      </c>
      <c r="B15" s="19" t="n">
        <v>16757</v>
      </c>
      <c r="C15" s="44" t="n">
        <v>78719</v>
      </c>
      <c r="D15" s="20" t="n">
        <v>-0.150942438925398</v>
      </c>
      <c r="E15" s="19" t="n">
        <v>37616</v>
      </c>
      <c r="F15" s="19" t="n">
        <v>41103</v>
      </c>
      <c r="G15" s="20" t="n">
        <v>91.516434323528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7058</v>
      </c>
      <c r="C17" s="14" t="n">
        <v>74059</v>
      </c>
      <c r="D17" s="24" t="n">
        <v>-5.91979064774705</v>
      </c>
      <c r="E17" s="47" t="n">
        <v>34889</v>
      </c>
      <c r="F17" s="47" t="n">
        <v>39170</v>
      </c>
      <c r="G17" s="24" t="n">
        <v>89.0707173857544</v>
      </c>
    </row>
    <row r="18" customFormat="false" ht="12" hidden="false" customHeight="true" outlineLevel="0" collapsed="false">
      <c r="A18" s="12" t="s">
        <v>26</v>
      </c>
      <c r="B18" s="19" t="n">
        <v>17095</v>
      </c>
      <c r="C18" s="44" t="n">
        <v>72919</v>
      </c>
      <c r="D18" s="20" t="n">
        <v>-1.53931325024642</v>
      </c>
      <c r="E18" s="19" t="n">
        <v>34254</v>
      </c>
      <c r="F18" s="19" t="n">
        <v>38665</v>
      </c>
      <c r="G18" s="20" t="n">
        <v>88.5917496443812</v>
      </c>
    </row>
    <row r="19" customFormat="false" ht="12" hidden="false" customHeight="true" outlineLevel="0" collapsed="false">
      <c r="A19" s="12" t="s">
        <v>27</v>
      </c>
      <c r="B19" s="19" t="n">
        <v>16977</v>
      </c>
      <c r="C19" s="44" t="n">
        <v>71899</v>
      </c>
      <c r="D19" s="20" t="n">
        <v>-1.39881238086096</v>
      </c>
      <c r="E19" s="19" t="n">
        <v>33555</v>
      </c>
      <c r="F19" s="19" t="n">
        <v>38344</v>
      </c>
      <c r="G19" s="20" t="n">
        <v>87.5104318798248</v>
      </c>
    </row>
    <row r="20" customFormat="false" ht="12" hidden="false" customHeight="true" outlineLevel="0" collapsed="false">
      <c r="A20" s="12" t="s">
        <v>28</v>
      </c>
      <c r="B20" s="19" t="n">
        <v>17095</v>
      </c>
      <c r="C20" s="44" t="n">
        <v>70990</v>
      </c>
      <c r="D20" s="20" t="n">
        <v>-1.26427349476349</v>
      </c>
      <c r="E20" s="19" t="n">
        <v>33135</v>
      </c>
      <c r="F20" s="19" t="n">
        <v>37855</v>
      </c>
      <c r="G20" s="20" t="n">
        <v>87.5313697001717</v>
      </c>
    </row>
    <row r="21" customFormat="false" ht="12" hidden="false" customHeight="true" outlineLevel="0" collapsed="false">
      <c r="A21" s="12" t="s">
        <v>29</v>
      </c>
      <c r="B21" s="19" t="n">
        <v>16928</v>
      </c>
      <c r="C21" s="44" t="n">
        <v>68726</v>
      </c>
      <c r="D21" s="20" t="n">
        <v>-3.18918157486971</v>
      </c>
      <c r="E21" s="19" t="n">
        <v>32105</v>
      </c>
      <c r="F21" s="19" t="n">
        <v>36621</v>
      </c>
      <c r="G21" s="20" t="n">
        <v>87.668277764124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6748</v>
      </c>
      <c r="C23" s="14" t="n">
        <v>65398</v>
      </c>
      <c r="D23" s="24" t="n">
        <v>-4.84241771673021</v>
      </c>
      <c r="E23" s="47" t="n">
        <v>30462</v>
      </c>
      <c r="F23" s="47" t="n">
        <v>34936</v>
      </c>
      <c r="G23" s="24" t="n">
        <v>87.1937256697962</v>
      </c>
    </row>
    <row r="24" customFormat="false" ht="12" hidden="false" customHeight="true" outlineLevel="0" collapsed="false">
      <c r="A24" s="12" t="s">
        <v>31</v>
      </c>
      <c r="B24" s="19" t="n">
        <v>16700</v>
      </c>
      <c r="C24" s="44" t="n">
        <v>64212</v>
      </c>
      <c r="D24" s="20" t="n">
        <v>-1.8135111165479</v>
      </c>
      <c r="E24" s="19" t="n">
        <v>29895</v>
      </c>
      <c r="F24" s="19" t="n">
        <v>34317</v>
      </c>
      <c r="G24" s="20" t="n">
        <v>87.1142582393566</v>
      </c>
    </row>
    <row r="25" customFormat="false" ht="12" hidden="false" customHeight="true" outlineLevel="0" collapsed="false">
      <c r="A25" s="12" t="s">
        <v>32</v>
      </c>
      <c r="B25" s="19" t="n">
        <v>16674</v>
      </c>
      <c r="C25" s="44" t="n">
        <v>63045</v>
      </c>
      <c r="D25" s="20" t="n">
        <v>-1.8174173051766</v>
      </c>
      <c r="E25" s="19" t="n">
        <v>29308</v>
      </c>
      <c r="F25" s="19" t="n">
        <v>33737</v>
      </c>
      <c r="G25" s="20" t="n">
        <v>86.8719803183448</v>
      </c>
    </row>
    <row r="26" customFormat="false" ht="12" hidden="false" customHeight="true" outlineLevel="0" collapsed="false">
      <c r="A26" s="12" t="s">
        <v>33</v>
      </c>
      <c r="B26" s="19" t="n">
        <v>16569</v>
      </c>
      <c r="C26" s="44" t="n">
        <v>61522</v>
      </c>
      <c r="D26" s="20" t="n">
        <v>-2.41573479260846</v>
      </c>
      <c r="E26" s="19" t="n">
        <v>28493</v>
      </c>
      <c r="F26" s="19" t="n">
        <v>33029</v>
      </c>
      <c r="G26" s="20" t="n">
        <v>86.2666141875322</v>
      </c>
    </row>
    <row r="27" customFormat="false" ht="12" hidden="false" customHeight="true" outlineLevel="0" collapsed="false">
      <c r="A27" s="12" t="s">
        <v>34</v>
      </c>
      <c r="B27" s="19" t="n">
        <v>16496</v>
      </c>
      <c r="C27" s="44" t="n">
        <v>59866</v>
      </c>
      <c r="D27" s="20" t="n">
        <v>-2.69172003510938</v>
      </c>
      <c r="E27" s="19" t="n">
        <v>27597</v>
      </c>
      <c r="F27" s="19" t="n">
        <v>32269</v>
      </c>
      <c r="G27" s="20" t="n">
        <v>85.5217081409402</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304</v>
      </c>
      <c r="C29" s="14" t="n">
        <v>56744</v>
      </c>
      <c r="D29" s="24" t="n">
        <v>-5.21498012227308</v>
      </c>
      <c r="E29" s="47" t="n">
        <v>26036</v>
      </c>
      <c r="F29" s="47" t="n">
        <v>30708</v>
      </c>
      <c r="G29" s="24" t="n">
        <v>84.785723589944</v>
      </c>
    </row>
    <row r="30" customFormat="false" ht="12" hidden="false" customHeight="true" outlineLevel="0" collapsed="false">
      <c r="A30" s="12" t="s">
        <v>36</v>
      </c>
      <c r="B30" s="19" t="n">
        <v>16205</v>
      </c>
      <c r="C30" s="44" t="n">
        <v>55192</v>
      </c>
      <c r="D30" s="20" t="n">
        <v>-2.73509093472437</v>
      </c>
      <c r="E30" s="19" t="n">
        <v>25207</v>
      </c>
      <c r="F30" s="19" t="n">
        <v>29985</v>
      </c>
      <c r="G30" s="20" t="n">
        <v>84.0653660163415</v>
      </c>
    </row>
    <row r="31" customFormat="false" ht="12" hidden="false" customHeight="true" outlineLevel="0" collapsed="false">
      <c r="A31" s="12" t="s">
        <v>37</v>
      </c>
      <c r="B31" s="19" t="n">
        <v>16145</v>
      </c>
      <c r="C31" s="44" t="n">
        <v>54096</v>
      </c>
      <c r="D31" s="20" t="n">
        <v>-1.98579504275982</v>
      </c>
      <c r="E31" s="19" t="n">
        <v>24784</v>
      </c>
      <c r="F31" s="19" t="n">
        <v>29312</v>
      </c>
      <c r="G31" s="20" t="n">
        <v>84.5524017467249</v>
      </c>
    </row>
    <row r="32" customFormat="false" ht="12" hidden="false" customHeight="true" outlineLevel="0" collapsed="false">
      <c r="A32" s="12" t="s">
        <v>38</v>
      </c>
      <c r="B32" s="19" t="n">
        <v>16142</v>
      </c>
      <c r="C32" s="44" t="n">
        <v>53105</v>
      </c>
      <c r="D32" s="20" t="n">
        <v>-1.83192842354333</v>
      </c>
      <c r="E32" s="19" t="n">
        <v>24301</v>
      </c>
      <c r="F32" s="19" t="n">
        <v>28804</v>
      </c>
      <c r="G32" s="20" t="n">
        <v>84.3667546174143</v>
      </c>
    </row>
    <row r="33" customFormat="false" ht="12" hidden="false" customHeight="true" outlineLevel="0" collapsed="false">
      <c r="A33" s="12" t="s">
        <v>39</v>
      </c>
      <c r="B33" s="19" t="n">
        <v>16181</v>
      </c>
      <c r="C33" s="44" t="n">
        <v>52408</v>
      </c>
      <c r="D33" s="20" t="n">
        <v>-1.31249411543169</v>
      </c>
      <c r="E33" s="19" t="n">
        <v>24023</v>
      </c>
      <c r="F33" s="19" t="n">
        <v>28385</v>
      </c>
      <c r="G33" s="20" t="n">
        <v>84.632728553813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85</v>
      </c>
      <c r="C35" s="14" t="n">
        <v>51768</v>
      </c>
      <c r="D35" s="24" t="n">
        <v>-1.22118760494581</v>
      </c>
      <c r="E35" s="47" t="n">
        <v>23706</v>
      </c>
      <c r="F35" s="47" t="n">
        <v>28062</v>
      </c>
      <c r="G35" s="24" t="n">
        <v>84.4772289929442</v>
      </c>
    </row>
    <row r="36" customFormat="false" ht="12" hidden="false" customHeight="true" outlineLevel="0" collapsed="false">
      <c r="A36" s="12" t="s">
        <v>41</v>
      </c>
      <c r="B36" s="19" t="n">
        <v>16324</v>
      </c>
      <c r="C36" s="44" t="n">
        <v>51348</v>
      </c>
      <c r="D36" s="20" t="n">
        <v>-0.811312007417712</v>
      </c>
      <c r="E36" s="19" t="n">
        <v>23511</v>
      </c>
      <c r="F36" s="19" t="n">
        <v>27837</v>
      </c>
      <c r="G36" s="20" t="n">
        <v>84.4595322771851</v>
      </c>
    </row>
    <row r="37" customFormat="false" ht="12" hidden="false" customHeight="true" outlineLevel="0" collapsed="false">
      <c r="A37" s="12" t="s">
        <v>42</v>
      </c>
      <c r="B37" s="19" t="n">
        <v>16332</v>
      </c>
      <c r="C37" s="44" t="n">
        <v>50868</v>
      </c>
      <c r="D37" s="20" t="n">
        <v>-0.934797849964937</v>
      </c>
      <c r="E37" s="19" t="n">
        <v>23328</v>
      </c>
      <c r="F37" s="19" t="n">
        <v>27540</v>
      </c>
      <c r="G37" s="20" t="n">
        <v>84.7058823529412</v>
      </c>
    </row>
    <row r="38" customFormat="false" ht="12" hidden="false" customHeight="true" outlineLevel="0" collapsed="false">
      <c r="A38" s="12" t="s">
        <v>43</v>
      </c>
      <c r="B38" s="19" t="n">
        <v>16453</v>
      </c>
      <c r="C38" s="44" t="n">
        <v>50619</v>
      </c>
      <c r="D38" s="20" t="n">
        <v>-0.489502241094598</v>
      </c>
      <c r="E38" s="19" t="n">
        <v>23226</v>
      </c>
      <c r="F38" s="19" t="n">
        <v>27393</v>
      </c>
      <c r="G38" s="20" t="n">
        <v>84.7880845471471</v>
      </c>
    </row>
    <row r="39" customFormat="false" ht="12" hidden="false" customHeight="true" outlineLevel="0" collapsed="false">
      <c r="A39" s="12" t="s">
        <v>44</v>
      </c>
      <c r="B39" s="19" t="n">
        <v>16608</v>
      </c>
      <c r="C39" s="44" t="n">
        <v>50473</v>
      </c>
      <c r="D39" s="20" t="n">
        <v>-0.288429245935319</v>
      </c>
      <c r="E39" s="19" t="n">
        <v>23206</v>
      </c>
      <c r="F39" s="19" t="n">
        <v>27267</v>
      </c>
      <c r="G39" s="20" t="n">
        <v>85.106539039865</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6771</v>
      </c>
      <c r="C41" s="14" t="n">
        <v>50261</v>
      </c>
      <c r="D41" s="24" t="n">
        <v>-0.4200265488479</v>
      </c>
      <c r="E41" s="47" t="n">
        <v>23160</v>
      </c>
      <c r="F41" s="47" t="n">
        <v>27101</v>
      </c>
      <c r="G41" s="24" t="n">
        <v>85.4581011770783</v>
      </c>
    </row>
    <row r="42" customFormat="false" ht="12" hidden="false" customHeight="true" outlineLevel="0" collapsed="false">
      <c r="A42" s="12" t="s">
        <v>46</v>
      </c>
      <c r="B42" s="19" t="n">
        <v>16811</v>
      </c>
      <c r="C42" s="44" t="n">
        <v>49959</v>
      </c>
      <c r="D42" s="20" t="n">
        <v>-0.600863492568792</v>
      </c>
      <c r="E42" s="19" t="n">
        <v>23063</v>
      </c>
      <c r="F42" s="19" t="n">
        <v>26896</v>
      </c>
      <c r="G42" s="20" t="n">
        <v>85.7488102320048</v>
      </c>
    </row>
    <row r="43" customFormat="false" ht="12" hidden="false" customHeight="true" outlineLevel="0" collapsed="false">
      <c r="A43" s="12" t="s">
        <v>47</v>
      </c>
      <c r="B43" s="19" t="n">
        <v>16883</v>
      </c>
      <c r="C43" s="44" t="n">
        <v>49953</v>
      </c>
      <c r="D43" s="20" t="n">
        <v>-0.0120098480754223</v>
      </c>
      <c r="E43" s="19" t="n">
        <v>23119</v>
      </c>
      <c r="F43" s="19" t="n">
        <v>26834</v>
      </c>
      <c r="G43" s="20" t="n">
        <v>86.1556234627711</v>
      </c>
    </row>
    <row r="44" customFormat="false" ht="12" hidden="false" customHeight="true" outlineLevel="0" collapsed="false">
      <c r="A44" s="12" t="s">
        <v>48</v>
      </c>
      <c r="B44" s="19" t="n">
        <v>16872</v>
      </c>
      <c r="C44" s="44" t="n">
        <v>49782</v>
      </c>
      <c r="D44" s="20" t="n">
        <v>-0.342321782475523</v>
      </c>
      <c r="E44" s="19" t="n">
        <v>23038</v>
      </c>
      <c r="F44" s="19" t="n">
        <v>26744</v>
      </c>
      <c r="G44" s="20" t="n">
        <v>86.142686209991</v>
      </c>
    </row>
    <row r="45" customFormat="false" ht="12" hidden="false" customHeight="true" outlineLevel="0" collapsed="false">
      <c r="A45" s="12" t="s">
        <v>49</v>
      </c>
      <c r="B45" s="19" t="n">
        <v>16871</v>
      </c>
      <c r="C45" s="44" t="n">
        <v>49505</v>
      </c>
      <c r="D45" s="20" t="n">
        <v>-0.556426017436024</v>
      </c>
      <c r="E45" s="19" t="n">
        <v>22927</v>
      </c>
      <c r="F45" s="19" t="n">
        <v>26578</v>
      </c>
      <c r="G45" s="20" t="n">
        <v>86.2630747234555</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7074</v>
      </c>
      <c r="C47" s="14" t="n">
        <v>49189</v>
      </c>
      <c r="D47" s="24" t="n">
        <v>-0.638319361680644</v>
      </c>
      <c r="E47" s="47" t="n">
        <v>22771</v>
      </c>
      <c r="F47" s="47" t="n">
        <v>26418</v>
      </c>
      <c r="G47" s="24" t="n">
        <v>86.1950185479597</v>
      </c>
    </row>
    <row r="48" customFormat="false" ht="12" hidden="false" customHeight="false" outlineLevel="0" collapsed="false">
      <c r="A48" s="12" t="s">
        <v>51</v>
      </c>
      <c r="B48" s="19" t="n">
        <v>17113</v>
      </c>
      <c r="C48" s="44" t="n">
        <v>48956</v>
      </c>
      <c r="D48" s="20" t="n">
        <v>-0.473683140539549</v>
      </c>
      <c r="E48" s="19" t="n">
        <v>22646</v>
      </c>
      <c r="F48" s="19" t="n">
        <v>26310</v>
      </c>
      <c r="G48" s="20" t="n">
        <v>86.0737362219688</v>
      </c>
    </row>
    <row r="49" customFormat="false" ht="12" hidden="false" customHeight="false" outlineLevel="0" collapsed="false">
      <c r="A49" s="12" t="s">
        <v>52</v>
      </c>
      <c r="B49" s="19" t="n">
        <v>17067</v>
      </c>
      <c r="C49" s="44" t="n">
        <v>48757</v>
      </c>
      <c r="D49" s="20" t="n">
        <v>-0.406487458125653</v>
      </c>
      <c r="E49" s="19" t="n">
        <v>22555</v>
      </c>
      <c r="F49" s="19" t="n">
        <v>26202</v>
      </c>
      <c r="G49" s="20" t="n">
        <v>86.0812151744142</v>
      </c>
    </row>
    <row r="50" customFormat="false" ht="12" hidden="false" customHeight="false" outlineLevel="0" collapsed="false">
      <c r="A50" s="12" t="s">
        <v>53</v>
      </c>
      <c r="B50" s="19" t="n">
        <v>17128</v>
      </c>
      <c r="C50" s="44" t="n">
        <v>48404</v>
      </c>
      <c r="D50" s="20" t="n">
        <v>-0.723998605328475</v>
      </c>
      <c r="E50" s="19" t="n">
        <v>22335</v>
      </c>
      <c r="F50" s="19" t="n">
        <v>26069</v>
      </c>
      <c r="G50" s="20" t="n">
        <v>85.676473972918</v>
      </c>
    </row>
    <row r="51" customFormat="false" ht="12" hidden="false" customHeight="false" outlineLevel="0" collapsed="false">
      <c r="A51" s="12" t="s">
        <v>54</v>
      </c>
      <c r="B51" s="19" t="n">
        <v>17153</v>
      </c>
      <c r="C51" s="44" t="n">
        <v>48007</v>
      </c>
      <c r="D51" s="20" t="n">
        <v>-0.820180150400802</v>
      </c>
      <c r="E51" s="19" t="n">
        <v>22108</v>
      </c>
      <c r="F51" s="19" t="n">
        <v>25899</v>
      </c>
      <c r="G51" s="20" t="n">
        <v>85.362369203444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7137</v>
      </c>
      <c r="C53" s="14" t="n">
        <v>47498</v>
      </c>
      <c r="D53" s="24" t="n">
        <v>-1.06026204511842</v>
      </c>
      <c r="E53" s="47" t="n">
        <v>21877</v>
      </c>
      <c r="F53" s="47" t="n">
        <v>25621</v>
      </c>
      <c r="G53" s="24" t="n">
        <v>85.3869872370321</v>
      </c>
    </row>
    <row r="54" customFormat="false" ht="12" hidden="false" customHeight="true" outlineLevel="0" collapsed="false">
      <c r="A54" s="12" t="s">
        <v>56</v>
      </c>
      <c r="B54" s="19" t="n">
        <v>17147</v>
      </c>
      <c r="C54" s="44" t="n">
        <v>47038</v>
      </c>
      <c r="D54" s="20" t="n">
        <v>-0.968461829971787</v>
      </c>
      <c r="E54" s="19" t="n">
        <v>21614</v>
      </c>
      <c r="F54" s="19" t="n">
        <v>25424</v>
      </c>
      <c r="G54" s="20" t="n">
        <v>85.0141598489616</v>
      </c>
    </row>
    <row r="55" customFormat="false" ht="12" hidden="false" customHeight="true" outlineLevel="0" collapsed="false">
      <c r="A55" s="12" t="s">
        <v>57</v>
      </c>
      <c r="B55" s="19" t="n">
        <v>17208</v>
      </c>
      <c r="C55" s="44" t="n">
        <v>46614</v>
      </c>
      <c r="D55" s="20" t="n">
        <v>-0.901398868999536</v>
      </c>
      <c r="E55" s="19" t="n">
        <v>21376</v>
      </c>
      <c r="F55" s="19" t="n">
        <v>25238</v>
      </c>
      <c r="G55" s="20" t="n">
        <v>84.6976781044457</v>
      </c>
    </row>
    <row r="56" customFormat="false" ht="12" hidden="false" customHeight="true" outlineLevel="0" collapsed="false">
      <c r="A56" s="12" t="s">
        <v>58</v>
      </c>
      <c r="B56" s="19" t="n">
        <v>17201</v>
      </c>
      <c r="C56" s="44" t="n">
        <v>46307</v>
      </c>
      <c r="D56" s="20" t="n">
        <v>-0.658600420474528</v>
      </c>
      <c r="E56" s="19" t="n">
        <v>21220</v>
      </c>
      <c r="F56" s="19" t="n">
        <v>25087</v>
      </c>
      <c r="G56" s="20" t="n">
        <v>84.5856419659585</v>
      </c>
    </row>
    <row r="57" customFormat="false" ht="12" hidden="false" customHeight="true" outlineLevel="0" collapsed="false">
      <c r="A57" s="12" t="s">
        <v>59</v>
      </c>
      <c r="B57" s="19" t="n">
        <v>17308</v>
      </c>
      <c r="C57" s="44" t="n">
        <v>46105</v>
      </c>
      <c r="D57" s="20" t="n">
        <v>-0.436219146133411</v>
      </c>
      <c r="E57" s="19" t="n">
        <v>21120</v>
      </c>
      <c r="F57" s="19" t="n">
        <v>24985</v>
      </c>
      <c r="G57" s="20" t="n">
        <v>84.530718431058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7363</v>
      </c>
      <c r="C59" s="14" t="n">
        <v>45792</v>
      </c>
      <c r="D59" s="24" t="n">
        <v>-0.678885153454061</v>
      </c>
      <c r="E59" s="47" t="n">
        <v>20965</v>
      </c>
      <c r="F59" s="47" t="n">
        <v>24827</v>
      </c>
      <c r="G59" s="24" t="n">
        <v>84.4443549361582</v>
      </c>
    </row>
    <row r="60" customFormat="false" ht="12" hidden="false" customHeight="true" outlineLevel="0" collapsed="false">
      <c r="A60" s="12" t="s">
        <v>61</v>
      </c>
      <c r="B60" s="19" t="n">
        <v>17286</v>
      </c>
      <c r="C60" s="44" t="n">
        <v>45481</v>
      </c>
      <c r="D60" s="20" t="n">
        <v>-0.679157931516428</v>
      </c>
      <c r="E60" s="19" t="n">
        <v>20790</v>
      </c>
      <c r="F60" s="19" t="n">
        <v>24691</v>
      </c>
      <c r="G60" s="20" t="n">
        <v>84.2007209104532</v>
      </c>
    </row>
    <row r="61" customFormat="false" ht="12" hidden="false" customHeight="true" outlineLevel="0" collapsed="false">
      <c r="A61" s="12" t="s">
        <v>62</v>
      </c>
      <c r="B61" s="19" t="n">
        <v>17204</v>
      </c>
      <c r="C61" s="44" t="n">
        <v>45033</v>
      </c>
      <c r="D61" s="20" t="n">
        <v>-0.985026714452189</v>
      </c>
      <c r="E61" s="19" t="n">
        <v>20561</v>
      </c>
      <c r="F61" s="19" t="n">
        <v>24472</v>
      </c>
      <c r="G61" s="20" t="n">
        <v>84.0184700882641</v>
      </c>
    </row>
    <row r="62" customFormat="false" ht="12" hidden="false" customHeight="true" outlineLevel="0" collapsed="false">
      <c r="A62" s="12" t="s">
        <v>93</v>
      </c>
      <c r="B62" s="19" t="n">
        <v>17147</v>
      </c>
      <c r="C62" s="44" t="n">
        <v>44611</v>
      </c>
      <c r="D62" s="20" t="n">
        <v>-0.937090578020559</v>
      </c>
      <c r="E62" s="19" t="n">
        <v>20354</v>
      </c>
      <c r="F62" s="19" t="n">
        <v>24257</v>
      </c>
      <c r="G62" s="20" t="n">
        <v>83.909799233211</v>
      </c>
    </row>
    <row r="63" customFormat="false" ht="12" hidden="false" customHeight="true" outlineLevel="0" collapsed="false">
      <c r="A63" s="12" t="s">
        <v>64</v>
      </c>
      <c r="B63" s="19" t="n">
        <v>17180</v>
      </c>
      <c r="C63" s="44" t="n">
        <v>44334</v>
      </c>
      <c r="D63" s="20" t="n">
        <v>-0.62092309071754</v>
      </c>
      <c r="E63" s="19" t="n">
        <v>20287</v>
      </c>
      <c r="F63" s="19" t="n">
        <v>24047</v>
      </c>
      <c r="G63" s="20" t="n">
        <v>84.3639539235663</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7222</v>
      </c>
      <c r="C65" s="14" t="n">
        <v>44137</v>
      </c>
      <c r="D65" s="24" t="n">
        <v>-0.444354220237287</v>
      </c>
      <c r="E65" s="47" t="n">
        <v>20211</v>
      </c>
      <c r="F65" s="47" t="n">
        <v>23926</v>
      </c>
      <c r="G65" s="24" t="n">
        <v>84.4729582880548</v>
      </c>
    </row>
    <row r="66" customFormat="false" ht="12" hidden="false" customHeight="true" outlineLevel="0" collapsed="false">
      <c r="A66" s="37" t="s">
        <v>66</v>
      </c>
      <c r="B66" s="26" t="n">
        <v>17173</v>
      </c>
      <c r="C66" s="44" t="n">
        <v>43872</v>
      </c>
      <c r="D66" s="20" t="n">
        <v>-0.600403289756883</v>
      </c>
      <c r="E66" s="26" t="n">
        <v>20045</v>
      </c>
      <c r="F66" s="26" t="n">
        <v>23827</v>
      </c>
      <c r="G66" s="20" t="n">
        <v>84.127250598061</v>
      </c>
    </row>
    <row r="67" customFormat="false" ht="12" hidden="false" customHeight="true" outlineLevel="0" collapsed="false">
      <c r="A67" s="37" t="s">
        <v>67</v>
      </c>
      <c r="B67" s="26" t="n">
        <v>17107</v>
      </c>
      <c r="C67" s="44" t="n">
        <v>43533</v>
      </c>
      <c r="D67" s="20" t="n">
        <v>-0.772702407002186</v>
      </c>
      <c r="E67" s="26" t="n">
        <v>19870</v>
      </c>
      <c r="F67" s="26" t="n">
        <v>23663</v>
      </c>
      <c r="G67" s="20" t="n">
        <v>83.9707560326248</v>
      </c>
    </row>
    <row r="68" customFormat="false" ht="12" hidden="false" customHeight="true" outlineLevel="0" collapsed="false">
      <c r="A68" s="37" t="s">
        <v>68</v>
      </c>
      <c r="B68" s="26" t="n">
        <v>17012</v>
      </c>
      <c r="C68" s="44" t="n">
        <v>43059</v>
      </c>
      <c r="D68" s="20" t="n">
        <v>-1.08882916408241</v>
      </c>
      <c r="E68" s="26" t="n">
        <v>19650</v>
      </c>
      <c r="F68" s="26" t="n">
        <v>23409</v>
      </c>
      <c r="G68" s="20" t="n">
        <v>83.9420735614507</v>
      </c>
    </row>
    <row r="69" customFormat="false" ht="12" hidden="false" customHeight="true" outlineLevel="0" collapsed="false">
      <c r="A69" s="37" t="s">
        <v>69</v>
      </c>
      <c r="B69" s="26" t="n">
        <v>16894</v>
      </c>
      <c r="C69" s="45" t="n">
        <v>42706</v>
      </c>
      <c r="D69" s="27" t="n">
        <v>-0.819805383311262</v>
      </c>
      <c r="E69" s="26" t="n">
        <v>19497</v>
      </c>
      <c r="F69" s="26" t="n">
        <v>23209</v>
      </c>
      <c r="G69" s="27" t="n">
        <v>84.0062044896376</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16769</v>
      </c>
      <c r="C71" s="17" t="n">
        <v>42191</v>
      </c>
      <c r="D71" s="29" t="n">
        <v>-1.20591954292138</v>
      </c>
      <c r="E71" s="31" t="n">
        <v>19270</v>
      </c>
      <c r="F71" s="31" t="n">
        <v>22921</v>
      </c>
      <c r="G71" s="29" t="n">
        <v>84.0713755944331</v>
      </c>
      <c r="H71" s="28"/>
      <c r="I71" s="28"/>
    </row>
    <row r="72" customFormat="false" ht="12" hidden="false" customHeight="true" outlineLevel="0" collapsed="false">
      <c r="A72" s="37" t="s">
        <v>71</v>
      </c>
      <c r="B72" s="26" t="n">
        <v>16699</v>
      </c>
      <c r="C72" s="45" t="n">
        <v>41624</v>
      </c>
      <c r="D72" s="27" t="n">
        <v>-1.34388850702757</v>
      </c>
      <c r="E72" s="26" t="n">
        <v>19021</v>
      </c>
      <c r="F72" s="26" t="n">
        <v>22603</v>
      </c>
      <c r="G72" s="27" t="n">
        <v>84.1525461221962</v>
      </c>
      <c r="H72" s="28"/>
      <c r="I72" s="28"/>
    </row>
    <row r="73" customFormat="false" ht="12" hidden="false" customHeight="true" outlineLevel="0" collapsed="false">
      <c r="A73" s="37" t="s">
        <v>91</v>
      </c>
      <c r="B73" s="26" t="n">
        <v>16499</v>
      </c>
      <c r="C73" s="45" t="n">
        <v>40989</v>
      </c>
      <c r="D73" s="27" t="n">
        <v>-1.52556217566789</v>
      </c>
      <c r="E73" s="26" t="n">
        <v>18727</v>
      </c>
      <c r="F73" s="26" t="n">
        <v>22262</v>
      </c>
      <c r="G73" s="27" t="n">
        <v>84.1209235468511</v>
      </c>
      <c r="H73" s="28"/>
      <c r="I73" s="28"/>
    </row>
    <row r="74" customFormat="false" ht="12" hidden="false" customHeight="true" outlineLevel="0" collapsed="false">
      <c r="A74" s="37" t="s">
        <v>73</v>
      </c>
      <c r="B74" s="26" t="n">
        <v>16349</v>
      </c>
      <c r="C74" s="45" t="n">
        <v>40258</v>
      </c>
      <c r="D74" s="27" t="n">
        <v>-1.78340530386201</v>
      </c>
      <c r="E74" s="26" t="n">
        <v>18394</v>
      </c>
      <c r="F74" s="26" t="n">
        <v>21864</v>
      </c>
      <c r="G74" s="27" t="n">
        <v>84.1291620929382</v>
      </c>
      <c r="H74" s="28"/>
      <c r="I74" s="28"/>
    </row>
    <row r="75" customFormat="false" ht="12" hidden="false" customHeight="true" outlineLevel="0" collapsed="false">
      <c r="A75" s="37" t="s">
        <v>74</v>
      </c>
      <c r="B75" s="26" t="n">
        <v>16225</v>
      </c>
      <c r="C75" s="45" t="n">
        <v>39638</v>
      </c>
      <c r="D75" s="27" t="n">
        <v>-1.5400665706195</v>
      </c>
      <c r="E75" s="26" t="n">
        <v>18122</v>
      </c>
      <c r="F75" s="26" t="n">
        <v>21516</v>
      </c>
      <c r="G75" s="27" t="n">
        <v>84.2256925079011</v>
      </c>
      <c r="H75" s="28"/>
      <c r="I75" s="28"/>
    </row>
    <row r="76" customFormat="false" ht="6" hidden="false" customHeight="true" outlineLevel="0" collapsed="false">
      <c r="A76" s="37"/>
      <c r="B76" s="26"/>
      <c r="C76" s="26"/>
      <c r="D76" s="27"/>
      <c r="E76" s="26"/>
      <c r="F76" s="26"/>
      <c r="G76" s="27"/>
      <c r="H76" s="28"/>
      <c r="I76" s="59"/>
      <c r="J76" s="60"/>
      <c r="K76" s="60"/>
      <c r="L76" s="60"/>
    </row>
    <row r="77" customFormat="false" ht="12" hidden="false" customHeight="true" outlineLevel="0" collapsed="false">
      <c r="A77" s="38" t="s">
        <v>75</v>
      </c>
      <c r="B77" s="31" t="n">
        <v>16069</v>
      </c>
      <c r="C77" s="17" t="n">
        <v>39065</v>
      </c>
      <c r="D77" s="29" t="n">
        <v>-1.4455825218225</v>
      </c>
      <c r="E77" s="31" t="n">
        <v>17927</v>
      </c>
      <c r="F77" s="31" t="n">
        <v>21138</v>
      </c>
      <c r="G77" s="29" t="n">
        <v>84.8093480934809</v>
      </c>
      <c r="H77" s="28"/>
      <c r="I77" s="59"/>
      <c r="J77" s="60"/>
      <c r="K77" s="60"/>
      <c r="L77" s="60"/>
    </row>
    <row r="78" customFormat="false" ht="12" hidden="false" customHeight="true" outlineLevel="0" collapsed="false">
      <c r="A78" s="37" t="s">
        <v>76</v>
      </c>
      <c r="B78" s="26" t="n">
        <v>15928</v>
      </c>
      <c r="C78" s="45" t="n">
        <v>38474</v>
      </c>
      <c r="D78" s="27" t="n">
        <v>-1.51286317675668</v>
      </c>
      <c r="E78" s="26" t="n">
        <v>17678</v>
      </c>
      <c r="F78" s="26" t="n">
        <v>20796</v>
      </c>
      <c r="G78" s="27" t="n">
        <v>85.0067320638584</v>
      </c>
      <c r="H78" s="28"/>
      <c r="I78" s="59"/>
      <c r="J78" s="60"/>
      <c r="K78" s="60"/>
      <c r="L78" s="60"/>
    </row>
    <row r="79" customFormat="false" ht="12" hidden="false" customHeight="true" outlineLevel="0" collapsed="false">
      <c r="A79" s="37" t="s">
        <v>77</v>
      </c>
      <c r="B79" s="26" t="n">
        <v>15769</v>
      </c>
      <c r="C79" s="45" t="n">
        <v>37938</v>
      </c>
      <c r="D79" s="27" t="n">
        <v>-1.39314861984717</v>
      </c>
      <c r="E79" s="26" t="n">
        <v>17467</v>
      </c>
      <c r="F79" s="26" t="n">
        <v>20471</v>
      </c>
      <c r="G79" s="27" t="n">
        <v>85.3255825313859</v>
      </c>
      <c r="I79" s="60"/>
      <c r="J79" s="60"/>
      <c r="K79" s="60"/>
      <c r="L79" s="60"/>
    </row>
    <row r="80" customFormat="false" ht="12" hidden="false" customHeight="true" outlineLevel="0" collapsed="false">
      <c r="A80" s="37" t="s">
        <v>78</v>
      </c>
      <c r="B80" s="26" t="n">
        <v>15605</v>
      </c>
      <c r="C80" s="45" t="n">
        <v>37425</v>
      </c>
      <c r="D80" s="27" t="n">
        <v>-1.35220623121936</v>
      </c>
      <c r="E80" s="26" t="n">
        <v>17259</v>
      </c>
      <c r="F80" s="26" t="n">
        <v>20166</v>
      </c>
      <c r="G80" s="27" t="n">
        <v>85.5846474263612</v>
      </c>
      <c r="I80" s="60"/>
      <c r="J80" s="60"/>
      <c r="K80" s="60"/>
      <c r="L80" s="60"/>
    </row>
    <row r="81" customFormat="false" ht="12" hidden="false" customHeight="true" outlineLevel="0" collapsed="false">
      <c r="A81" s="37" t="s">
        <v>79</v>
      </c>
      <c r="B81" s="26" t="n">
        <v>15470</v>
      </c>
      <c r="C81" s="45" t="n">
        <v>36870</v>
      </c>
      <c r="D81" s="27" t="n">
        <v>-1.48296593186372</v>
      </c>
      <c r="E81" s="26" t="n">
        <v>17030</v>
      </c>
      <c r="F81" s="26" t="n">
        <v>19840</v>
      </c>
      <c r="G81" s="27" t="n">
        <v>85.8366935483871</v>
      </c>
      <c r="I81" s="60"/>
      <c r="J81" s="60"/>
      <c r="K81" s="60"/>
      <c r="L81" s="60"/>
    </row>
    <row r="82" customFormat="false" ht="6" hidden="false" customHeight="true" outlineLevel="0" collapsed="false">
      <c r="A82" s="37"/>
      <c r="B82" s="26"/>
      <c r="C82" s="26"/>
      <c r="D82" s="27"/>
      <c r="E82" s="26"/>
      <c r="F82" s="26"/>
      <c r="G82" s="27"/>
      <c r="H82" s="28"/>
      <c r="I82" s="59"/>
      <c r="J82" s="60"/>
      <c r="K82" s="60"/>
      <c r="L82" s="60"/>
    </row>
    <row r="83" customFormat="false" ht="12" hidden="false" customHeight="true" outlineLevel="0" collapsed="false">
      <c r="A83" s="38" t="s">
        <v>80</v>
      </c>
      <c r="B83" s="31" t="n">
        <v>15349</v>
      </c>
      <c r="C83" s="17" t="n">
        <v>36352</v>
      </c>
      <c r="D83" s="29" t="n">
        <v>-1.40493626254408</v>
      </c>
      <c r="E83" s="31" t="n">
        <v>16857</v>
      </c>
      <c r="F83" s="31" t="n">
        <v>19495</v>
      </c>
      <c r="G83" s="29" t="n">
        <v>86.4683252115927</v>
      </c>
      <c r="H83" s="28"/>
      <c r="I83" s="59"/>
      <c r="J83" s="60"/>
      <c r="K83" s="60"/>
      <c r="L83" s="60"/>
    </row>
    <row r="84" customFormat="false" ht="12" hidden="false" customHeight="true" outlineLevel="0" collapsed="false">
      <c r="A84" s="37" t="s">
        <v>81</v>
      </c>
      <c r="B84" s="26" t="n">
        <v>15217</v>
      </c>
      <c r="C84" s="45" t="n">
        <v>35712</v>
      </c>
      <c r="D84" s="27" t="n">
        <v>-1.76056338028168</v>
      </c>
      <c r="E84" s="26" t="n">
        <v>16596</v>
      </c>
      <c r="F84" s="26" t="n">
        <v>19116</v>
      </c>
      <c r="G84" s="27" t="n">
        <v>86.8173258003766</v>
      </c>
      <c r="H84" s="28"/>
      <c r="I84" s="59"/>
      <c r="J84" s="60"/>
      <c r="K84" s="60"/>
      <c r="L84" s="60"/>
    </row>
    <row r="85" customFormat="false" ht="12" hidden="false" customHeight="true" outlineLevel="0" collapsed="false">
      <c r="A85" s="37" t="s">
        <v>82</v>
      </c>
      <c r="B85" s="26" t="n">
        <v>15091</v>
      </c>
      <c r="C85" s="45" t="n">
        <v>35029</v>
      </c>
      <c r="D85" s="27" t="n">
        <v>-1.91252240143369</v>
      </c>
      <c r="E85" s="26" t="n">
        <v>16319</v>
      </c>
      <c r="F85" s="26" t="n">
        <v>18710</v>
      </c>
      <c r="G85" s="27" t="n">
        <v>87.2207375734901</v>
      </c>
      <c r="H85" s="28"/>
      <c r="I85" s="59"/>
      <c r="J85" s="60"/>
      <c r="K85" s="60"/>
      <c r="L85" s="60"/>
    </row>
    <row r="86" customFormat="false" ht="12" hidden="false" customHeight="true" outlineLevel="0" collapsed="false">
      <c r="A86" s="37" t="s">
        <v>83</v>
      </c>
      <c r="B86" s="26" t="n">
        <v>15029</v>
      </c>
      <c r="C86" s="45" t="n">
        <v>34544</v>
      </c>
      <c r="D86" s="27" t="n">
        <v>-1.38456707299666</v>
      </c>
      <c r="E86" s="26" t="n">
        <v>16079</v>
      </c>
      <c r="F86" s="26" t="n">
        <v>18465</v>
      </c>
      <c r="G86" s="27" t="n">
        <v>87.0782561603033</v>
      </c>
      <c r="H86" s="28"/>
      <c r="I86" s="59"/>
      <c r="J86" s="60"/>
      <c r="K86" s="60"/>
      <c r="L86" s="60"/>
    </row>
    <row r="87" customFormat="false" ht="12" hidden="false" customHeight="true" outlineLevel="0" collapsed="false">
      <c r="A87" s="37" t="s">
        <v>84</v>
      </c>
      <c r="B87" s="26" t="n">
        <v>14956</v>
      </c>
      <c r="C87" s="45" t="n">
        <v>33891</v>
      </c>
      <c r="D87" s="27" t="n">
        <v>-1.89034275127374</v>
      </c>
      <c r="E87" s="26" t="n">
        <v>15761</v>
      </c>
      <c r="F87" s="26" t="n">
        <v>18130</v>
      </c>
      <c r="G87" s="27" t="n">
        <v>86.9332597904026</v>
      </c>
      <c r="H87" s="28"/>
      <c r="I87" s="59"/>
      <c r="J87" s="60"/>
      <c r="K87" s="60"/>
      <c r="L87" s="60"/>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4485</v>
      </c>
      <c r="C89" s="15" t="n">
        <v>33080</v>
      </c>
      <c r="D89" s="29" t="n">
        <v>-2.39296568410492</v>
      </c>
      <c r="E89" s="31" t="n">
        <v>15447</v>
      </c>
      <c r="F89" s="31" t="n">
        <v>17633</v>
      </c>
      <c r="G89" s="29" t="n">
        <v>87.6027902228776</v>
      </c>
      <c r="H89" s="28"/>
      <c r="I89" s="28"/>
    </row>
    <row r="90" s="2" customFormat="true" ht="12" hidden="false" customHeight="true" outlineLevel="0" collapsed="false">
      <c r="A90" s="12" t="s">
        <v>56</v>
      </c>
      <c r="B90" s="26" t="n">
        <v>14342</v>
      </c>
      <c r="C90" s="21" t="n">
        <v>32398</v>
      </c>
      <c r="D90" s="27" t="n">
        <v>-2.06166868198308</v>
      </c>
      <c r="E90" s="26" t="n">
        <v>15144</v>
      </c>
      <c r="F90" s="26" t="n">
        <v>17254</v>
      </c>
      <c r="G90" s="27" t="n">
        <v>87.7709516633824</v>
      </c>
      <c r="H90" s="28"/>
      <c r="I90" s="28"/>
    </row>
    <row r="91" customFormat="false" ht="11.25" hidden="false" customHeight="true" outlineLevel="0" collapsed="false">
      <c r="A91" s="12" t="s">
        <v>85</v>
      </c>
      <c r="B91" s="26" t="n">
        <v>14181</v>
      </c>
      <c r="C91" s="21" t="n">
        <v>31644</v>
      </c>
      <c r="D91" s="27" t="n">
        <v>-2.32730415457744</v>
      </c>
      <c r="E91" s="26" t="n">
        <v>14818</v>
      </c>
      <c r="F91" s="26" t="n">
        <v>16826</v>
      </c>
      <c r="G91" s="27" t="n">
        <v>88.1</v>
      </c>
      <c r="H91" s="33"/>
      <c r="I91" s="60"/>
      <c r="J91" s="60"/>
      <c r="K91" s="60"/>
      <c r="L91" s="60"/>
    </row>
    <row r="92" customFormat="false" ht="11.25" hidden="false" customHeight="true" outlineLevel="0" collapsed="false">
      <c r="A92" s="50" t="s">
        <v>151</v>
      </c>
      <c r="B92" s="33"/>
      <c r="C92" s="33"/>
      <c r="D92" s="33"/>
      <c r="E92" s="33"/>
      <c r="F92" s="33"/>
      <c r="G92" s="34"/>
      <c r="H92" s="33"/>
    </row>
    <row r="93" customFormat="false" ht="11.25" hidden="false" customHeight="true" outlineLevel="0" collapsed="false">
      <c r="A93" s="50"/>
      <c r="B93" s="33"/>
      <c r="C93" s="33"/>
      <c r="D93" s="33"/>
      <c r="E93" s="33"/>
      <c r="F93" s="33"/>
      <c r="G93" s="34"/>
      <c r="H93" s="33"/>
    </row>
    <row r="94" customFormat="false" ht="11.25" hidden="false" customHeight="true" outlineLevel="0" collapsed="false">
      <c r="A94" s="49"/>
      <c r="B94" s="33"/>
      <c r="C94" s="33"/>
      <c r="D94" s="33"/>
      <c r="E94" s="33"/>
      <c r="F94" s="33"/>
      <c r="G94" s="34"/>
      <c r="H94" s="33"/>
    </row>
    <row r="95" customFormat="false" ht="11.25" hidden="false" customHeight="true" outlineLevel="0" collapsed="false">
      <c r="A95" s="49"/>
      <c r="B95" s="33"/>
      <c r="C95" s="33"/>
      <c r="D95" s="33"/>
      <c r="E95" s="33"/>
      <c r="F95" s="33"/>
      <c r="G95" s="33"/>
      <c r="H95" s="33"/>
    </row>
    <row r="96" customFormat="false" ht="13.5"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G39" activeCellId="0" sqref="G39"/>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52</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8832</v>
      </c>
      <c r="C8" s="14" t="n">
        <v>43779</v>
      </c>
      <c r="D8" s="16" t="s">
        <v>17</v>
      </c>
      <c r="E8" s="14" t="n">
        <v>22186</v>
      </c>
      <c r="F8" s="14" t="n">
        <v>21593</v>
      </c>
      <c r="G8" s="24" t="n">
        <v>102.746260362154</v>
      </c>
    </row>
    <row r="9" customFormat="false" ht="12" hidden="false" customHeight="true" outlineLevel="0" collapsed="false">
      <c r="A9" s="18" t="s">
        <v>18</v>
      </c>
      <c r="B9" s="14" t="n">
        <v>12527</v>
      </c>
      <c r="C9" s="14" t="n">
        <v>61082</v>
      </c>
      <c r="D9" s="24" t="n">
        <v>39.5235158409283</v>
      </c>
      <c r="E9" s="14" t="n">
        <v>29529</v>
      </c>
      <c r="F9" s="14" t="n">
        <v>31553</v>
      </c>
      <c r="G9" s="24" t="n">
        <v>93.585396000380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2705</v>
      </c>
      <c r="C11" s="14" t="n">
        <v>60145</v>
      </c>
      <c r="D11" s="24" t="n">
        <v>-1.53400347074425</v>
      </c>
      <c r="E11" s="47" t="n">
        <v>29211</v>
      </c>
      <c r="F11" s="47" t="n">
        <v>30934</v>
      </c>
      <c r="G11" s="24" t="n">
        <v>94.430076937997</v>
      </c>
    </row>
    <row r="12" customFormat="false" ht="12" hidden="false" customHeight="true" outlineLevel="0" collapsed="false">
      <c r="A12" s="12" t="s">
        <v>21</v>
      </c>
      <c r="B12" s="19" t="n">
        <v>12865</v>
      </c>
      <c r="C12" s="44" t="n">
        <v>59897</v>
      </c>
      <c r="D12" s="20" t="n">
        <v>-0.412336852606202</v>
      </c>
      <c r="E12" s="19" t="n">
        <v>29142</v>
      </c>
      <c r="F12" s="19" t="n">
        <v>30755</v>
      </c>
      <c r="G12" s="20" t="n">
        <v>94.7553243375061</v>
      </c>
    </row>
    <row r="13" customFormat="false" ht="12" hidden="false" customHeight="true" outlineLevel="0" collapsed="false">
      <c r="A13" s="12" t="s">
        <v>22</v>
      </c>
      <c r="B13" s="19" t="n">
        <v>12880</v>
      </c>
      <c r="C13" s="44" t="n">
        <v>58770</v>
      </c>
      <c r="D13" s="20" t="n">
        <v>-1.88156335041822</v>
      </c>
      <c r="E13" s="19" t="n">
        <v>28508</v>
      </c>
      <c r="F13" s="19" t="n">
        <v>30262</v>
      </c>
      <c r="G13" s="20" t="n">
        <v>94.2039521512128</v>
      </c>
    </row>
    <row r="14" customFormat="false" ht="12" hidden="false" customHeight="true" outlineLevel="0" collapsed="false">
      <c r="A14" s="12" t="s">
        <v>23</v>
      </c>
      <c r="B14" s="19" t="n">
        <v>12843</v>
      </c>
      <c r="C14" s="44" t="n">
        <v>58245</v>
      </c>
      <c r="D14" s="20" t="n">
        <v>-0.893312914752414</v>
      </c>
      <c r="E14" s="19" t="n">
        <v>28186</v>
      </c>
      <c r="F14" s="19" t="n">
        <v>30059</v>
      </c>
      <c r="G14" s="20" t="n">
        <v>93.7689211217938</v>
      </c>
    </row>
    <row r="15" customFormat="false" ht="12" hidden="false" customHeight="true" outlineLevel="0" collapsed="false">
      <c r="A15" s="12" t="s">
        <v>24</v>
      </c>
      <c r="B15" s="19" t="n">
        <v>12863</v>
      </c>
      <c r="C15" s="44" t="n">
        <v>57587</v>
      </c>
      <c r="D15" s="20" t="n">
        <v>-1.12971070478153</v>
      </c>
      <c r="E15" s="19" t="n">
        <v>27840</v>
      </c>
      <c r="F15" s="19" t="n">
        <v>29747</v>
      </c>
      <c r="G15" s="20" t="n">
        <v>93.589269506168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3145</v>
      </c>
      <c r="C17" s="14" t="n">
        <v>56404</v>
      </c>
      <c r="D17" s="24" t="n">
        <v>-2.05428308472399</v>
      </c>
      <c r="E17" s="47" t="n">
        <v>26841</v>
      </c>
      <c r="F17" s="47" t="n">
        <v>29563</v>
      </c>
      <c r="G17" s="24" t="n">
        <v>90.7925447349728</v>
      </c>
    </row>
    <row r="18" customFormat="false" ht="12" hidden="false" customHeight="true" outlineLevel="0" collapsed="false">
      <c r="A18" s="12" t="s">
        <v>26</v>
      </c>
      <c r="B18" s="19" t="n">
        <v>13115</v>
      </c>
      <c r="C18" s="44" t="n">
        <v>55458</v>
      </c>
      <c r="D18" s="20" t="n">
        <v>-1.67718601517622</v>
      </c>
      <c r="E18" s="19" t="n">
        <v>26173</v>
      </c>
      <c r="F18" s="19" t="n">
        <v>29285</v>
      </c>
      <c r="G18" s="20" t="n">
        <v>89.3733993512037</v>
      </c>
    </row>
    <row r="19" customFormat="false" ht="12" hidden="false" customHeight="true" outlineLevel="0" collapsed="false">
      <c r="A19" s="12" t="s">
        <v>27</v>
      </c>
      <c r="B19" s="19" t="n">
        <v>13205</v>
      </c>
      <c r="C19" s="44" t="n">
        <v>54125</v>
      </c>
      <c r="D19" s="20" t="n">
        <v>-2.40362075805113</v>
      </c>
      <c r="E19" s="19" t="n">
        <v>25337</v>
      </c>
      <c r="F19" s="19" t="n">
        <v>28788</v>
      </c>
      <c r="G19" s="20" t="n">
        <v>88.012366263721</v>
      </c>
    </row>
    <row r="20" customFormat="false" ht="12" hidden="false" customHeight="true" outlineLevel="0" collapsed="false">
      <c r="A20" s="12" t="s">
        <v>28</v>
      </c>
      <c r="B20" s="19" t="n">
        <v>13183</v>
      </c>
      <c r="C20" s="44" t="n">
        <v>52806</v>
      </c>
      <c r="D20" s="20" t="n">
        <v>-2.43695150115474</v>
      </c>
      <c r="E20" s="19" t="n">
        <v>24607</v>
      </c>
      <c r="F20" s="19" t="n">
        <v>28199</v>
      </c>
      <c r="G20" s="20" t="n">
        <v>87.261959643959</v>
      </c>
    </row>
    <row r="21" customFormat="false" ht="12" hidden="false" customHeight="true" outlineLevel="0" collapsed="false">
      <c r="A21" s="12" t="s">
        <v>29</v>
      </c>
      <c r="B21" s="19" t="n">
        <v>13152</v>
      </c>
      <c r="C21" s="44" t="n">
        <v>51222</v>
      </c>
      <c r="D21" s="20" t="n">
        <v>-2.99965912964436</v>
      </c>
      <c r="E21" s="19" t="n">
        <v>23794</v>
      </c>
      <c r="F21" s="19" t="n">
        <v>27428</v>
      </c>
      <c r="G21" s="20" t="n">
        <v>86.750765640950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2978</v>
      </c>
      <c r="C23" s="14" t="n">
        <v>49405</v>
      </c>
      <c r="D23" s="24" t="n">
        <v>-3.54730389285854</v>
      </c>
      <c r="E23" s="47" t="n">
        <v>23159</v>
      </c>
      <c r="F23" s="47" t="n">
        <v>26246</v>
      </c>
      <c r="G23" s="24" t="n">
        <v>88.2382077268917</v>
      </c>
    </row>
    <row r="24" customFormat="false" ht="12" hidden="false" customHeight="true" outlineLevel="0" collapsed="false">
      <c r="A24" s="12" t="s">
        <v>31</v>
      </c>
      <c r="B24" s="19" t="n">
        <v>12966</v>
      </c>
      <c r="C24" s="44" t="n">
        <v>48082</v>
      </c>
      <c r="D24" s="20" t="n">
        <v>-2.67786661269102</v>
      </c>
      <c r="E24" s="19" t="n">
        <v>22470</v>
      </c>
      <c r="F24" s="19" t="n">
        <v>25612</v>
      </c>
      <c r="G24" s="20" t="n">
        <v>87.7323129782914</v>
      </c>
    </row>
    <row r="25" customFormat="false" ht="12" hidden="false" customHeight="true" outlineLevel="0" collapsed="false">
      <c r="A25" s="12" t="s">
        <v>32</v>
      </c>
      <c r="B25" s="19" t="n">
        <v>12980</v>
      </c>
      <c r="C25" s="44" t="n">
        <v>46691</v>
      </c>
      <c r="D25" s="20" t="n">
        <v>-2.8929745018926</v>
      </c>
      <c r="E25" s="19" t="n">
        <v>21763</v>
      </c>
      <c r="F25" s="19" t="n">
        <v>24928</v>
      </c>
      <c r="G25" s="20" t="n">
        <v>87.3034338896021</v>
      </c>
    </row>
    <row r="26" customFormat="false" ht="12" hidden="false" customHeight="true" outlineLevel="0" collapsed="false">
      <c r="A26" s="12" t="s">
        <v>33</v>
      </c>
      <c r="B26" s="19" t="n">
        <v>13047</v>
      </c>
      <c r="C26" s="44" t="n">
        <v>45266</v>
      </c>
      <c r="D26" s="20" t="n">
        <v>-3.05198003897968</v>
      </c>
      <c r="E26" s="19" t="n">
        <v>20992</v>
      </c>
      <c r="F26" s="19" t="n">
        <v>24274</v>
      </c>
      <c r="G26" s="20" t="n">
        <v>86.4793606327758</v>
      </c>
    </row>
    <row r="27" customFormat="false" ht="12" hidden="false" customHeight="true" outlineLevel="0" collapsed="false">
      <c r="A27" s="12" t="s">
        <v>34</v>
      </c>
      <c r="B27" s="19" t="n">
        <v>13269</v>
      </c>
      <c r="C27" s="44" t="n">
        <v>43972</v>
      </c>
      <c r="D27" s="20" t="n">
        <v>-2.85865771219017</v>
      </c>
      <c r="E27" s="19" t="n">
        <v>20247</v>
      </c>
      <c r="F27" s="19" t="n">
        <v>23725</v>
      </c>
      <c r="G27" s="20" t="n">
        <v>85.3403582718651</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3010</v>
      </c>
      <c r="C29" s="14" t="n">
        <v>42905</v>
      </c>
      <c r="D29" s="24" t="n">
        <v>-2.4265441644683</v>
      </c>
      <c r="E29" s="47" t="n">
        <v>19691</v>
      </c>
      <c r="F29" s="47" t="n">
        <v>23214</v>
      </c>
      <c r="G29" s="24" t="n">
        <v>84.8238132161627</v>
      </c>
    </row>
    <row r="30" customFormat="false" ht="12" hidden="false" customHeight="true" outlineLevel="0" collapsed="false">
      <c r="A30" s="12" t="s">
        <v>36</v>
      </c>
      <c r="B30" s="19" t="n">
        <v>13066</v>
      </c>
      <c r="C30" s="44" t="n">
        <v>41557</v>
      </c>
      <c r="D30" s="20" t="n">
        <v>-3.14182496212563</v>
      </c>
      <c r="E30" s="19" t="n">
        <v>18994</v>
      </c>
      <c r="F30" s="19" t="n">
        <v>22563</v>
      </c>
      <c r="G30" s="20" t="n">
        <v>84.182067987413</v>
      </c>
    </row>
    <row r="31" customFormat="false" ht="12" hidden="false" customHeight="true" outlineLevel="0" collapsed="false">
      <c r="A31" s="12" t="s">
        <v>37</v>
      </c>
      <c r="B31" s="19" t="n">
        <v>12925</v>
      </c>
      <c r="C31" s="44" t="n">
        <v>41110</v>
      </c>
      <c r="D31" s="20" t="n">
        <v>-1.07563106095243</v>
      </c>
      <c r="E31" s="19" t="n">
        <v>18857</v>
      </c>
      <c r="F31" s="19" t="n">
        <v>22253</v>
      </c>
      <c r="G31" s="20" t="n">
        <v>84.7391362962297</v>
      </c>
    </row>
    <row r="32" customFormat="false" ht="12" hidden="false" customHeight="true" outlineLevel="0" collapsed="false">
      <c r="A32" s="12" t="s">
        <v>38</v>
      </c>
      <c r="B32" s="19" t="n">
        <v>13010</v>
      </c>
      <c r="C32" s="44" t="n">
        <v>40341</v>
      </c>
      <c r="D32" s="20" t="n">
        <v>-1.87059109705667</v>
      </c>
      <c r="E32" s="19" t="n">
        <v>18472</v>
      </c>
      <c r="F32" s="19" t="n">
        <v>21869</v>
      </c>
      <c r="G32" s="20" t="n">
        <v>84.4665965521972</v>
      </c>
    </row>
    <row r="33" customFormat="false" ht="12" hidden="false" customHeight="true" outlineLevel="0" collapsed="false">
      <c r="A33" s="12" t="s">
        <v>39</v>
      </c>
      <c r="B33" s="19" t="n">
        <v>12983</v>
      </c>
      <c r="C33" s="44" t="n">
        <v>39672</v>
      </c>
      <c r="D33" s="20" t="n">
        <v>-1.65836246002826</v>
      </c>
      <c r="E33" s="19" t="n">
        <v>18168</v>
      </c>
      <c r="F33" s="19" t="n">
        <v>21504</v>
      </c>
      <c r="G33" s="20" t="n">
        <v>84.4866071428571</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3133</v>
      </c>
      <c r="C35" s="14" t="n">
        <v>39343</v>
      </c>
      <c r="D35" s="24" t="n">
        <v>-0.82930026214963</v>
      </c>
      <c r="E35" s="47" t="n">
        <v>18033</v>
      </c>
      <c r="F35" s="47" t="n">
        <v>21310</v>
      </c>
      <c r="G35" s="24" t="n">
        <v>84.622243078367</v>
      </c>
    </row>
    <row r="36" customFormat="false" ht="12" hidden="false" customHeight="true" outlineLevel="0" collapsed="false">
      <c r="A36" s="12" t="s">
        <v>41</v>
      </c>
      <c r="B36" s="19" t="n">
        <v>13105</v>
      </c>
      <c r="C36" s="44" t="n">
        <v>38950</v>
      </c>
      <c r="D36" s="20" t="n">
        <v>-0.998907048267796</v>
      </c>
      <c r="E36" s="19" t="n">
        <v>17891</v>
      </c>
      <c r="F36" s="19" t="n">
        <v>21059</v>
      </c>
      <c r="G36" s="20" t="n">
        <v>84.9565506434304</v>
      </c>
    </row>
    <row r="37" customFormat="false" ht="12" hidden="false" customHeight="true" outlineLevel="0" collapsed="false">
      <c r="A37" s="12" t="s">
        <v>42</v>
      </c>
      <c r="B37" s="19" t="n">
        <v>13079</v>
      </c>
      <c r="C37" s="44" t="n">
        <v>38566</v>
      </c>
      <c r="D37" s="20" t="n">
        <v>-0.985879332477538</v>
      </c>
      <c r="E37" s="19" t="n">
        <v>17750</v>
      </c>
      <c r="F37" s="19" t="n">
        <v>20816</v>
      </c>
      <c r="G37" s="20" t="n">
        <v>85.2709454265949</v>
      </c>
    </row>
    <row r="38" customFormat="false" ht="12" hidden="false" customHeight="true" outlineLevel="0" collapsed="false">
      <c r="A38" s="12" t="s">
        <v>43</v>
      </c>
      <c r="B38" s="19" t="n">
        <v>13148</v>
      </c>
      <c r="C38" s="44" t="n">
        <v>38465</v>
      </c>
      <c r="D38" s="20" t="n">
        <v>-0.261888710262923</v>
      </c>
      <c r="E38" s="19" t="n">
        <v>17731</v>
      </c>
      <c r="F38" s="19" t="n">
        <v>20734</v>
      </c>
      <c r="G38" s="20" t="n">
        <v>85.5165428764348</v>
      </c>
    </row>
    <row r="39" customFormat="false" ht="12" hidden="false" customHeight="true" outlineLevel="0" collapsed="false">
      <c r="A39" s="12" t="s">
        <v>44</v>
      </c>
      <c r="B39" s="19" t="n">
        <v>13166</v>
      </c>
      <c r="C39" s="44" t="n">
        <v>38461</v>
      </c>
      <c r="D39" s="20" t="n">
        <v>-0.0103990640842255</v>
      </c>
      <c r="E39" s="19" t="n">
        <v>17684</v>
      </c>
      <c r="F39" s="19" t="n">
        <v>20777</v>
      </c>
      <c r="G39" s="20" t="n">
        <v>85.11334648890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3209</v>
      </c>
      <c r="C41" s="14" t="n">
        <v>38310</v>
      </c>
      <c r="D41" s="24" t="n">
        <v>-0.392605496476946</v>
      </c>
      <c r="E41" s="47" t="n">
        <v>17618</v>
      </c>
      <c r="F41" s="47" t="n">
        <v>20692</v>
      </c>
      <c r="G41" s="24" t="n">
        <v>85.1440170114054</v>
      </c>
    </row>
    <row r="42" customFormat="false" ht="12" hidden="false" customHeight="true" outlineLevel="0" collapsed="false">
      <c r="A42" s="12" t="s">
        <v>46</v>
      </c>
      <c r="B42" s="19" t="n">
        <v>13306</v>
      </c>
      <c r="C42" s="44" t="n">
        <v>38192</v>
      </c>
      <c r="D42" s="20" t="n">
        <v>-0.308013573479499</v>
      </c>
      <c r="E42" s="19" t="n">
        <v>17605</v>
      </c>
      <c r="F42" s="19" t="n">
        <v>20587</v>
      </c>
      <c r="G42" s="20" t="n">
        <v>85.5151309078545</v>
      </c>
    </row>
    <row r="43" customFormat="false" ht="12" hidden="false" customHeight="true" outlineLevel="0" collapsed="false">
      <c r="A43" s="12" t="s">
        <v>47</v>
      </c>
      <c r="B43" s="19" t="n">
        <v>13379</v>
      </c>
      <c r="C43" s="44" t="n">
        <v>37898</v>
      </c>
      <c r="D43" s="20" t="n">
        <v>-0.769794721407621</v>
      </c>
      <c r="E43" s="19" t="n">
        <v>17448</v>
      </c>
      <c r="F43" s="19" t="n">
        <v>20450</v>
      </c>
      <c r="G43" s="20" t="n">
        <v>85.320293398533</v>
      </c>
    </row>
    <row r="44" customFormat="false" ht="12" hidden="false" customHeight="true" outlineLevel="0" collapsed="false">
      <c r="A44" s="12" t="s">
        <v>48</v>
      </c>
      <c r="B44" s="19" t="n">
        <v>13502</v>
      </c>
      <c r="C44" s="44" t="n">
        <v>37720</v>
      </c>
      <c r="D44" s="20" t="n">
        <v>-0.469681777402499</v>
      </c>
      <c r="E44" s="19" t="n">
        <v>17339</v>
      </c>
      <c r="F44" s="19" t="n">
        <v>20381</v>
      </c>
      <c r="G44" s="20" t="n">
        <v>85.0743339384721</v>
      </c>
    </row>
    <row r="45" customFormat="false" ht="12" hidden="false" customHeight="true" outlineLevel="0" collapsed="false">
      <c r="A45" s="12" t="s">
        <v>49</v>
      </c>
      <c r="B45" s="19" t="n">
        <v>13558</v>
      </c>
      <c r="C45" s="44" t="n">
        <v>37656</v>
      </c>
      <c r="D45" s="20" t="n">
        <v>-0.16967126193002</v>
      </c>
      <c r="E45" s="19" t="n">
        <v>17339</v>
      </c>
      <c r="F45" s="19" t="n">
        <v>20317</v>
      </c>
      <c r="G45" s="20" t="n">
        <v>85.342324162031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3665</v>
      </c>
      <c r="C47" s="14" t="n">
        <v>37483</v>
      </c>
      <c r="D47" s="24" t="n">
        <v>-0.459422137242399</v>
      </c>
      <c r="E47" s="47" t="n">
        <v>17266</v>
      </c>
      <c r="F47" s="47" t="n">
        <v>20217</v>
      </c>
      <c r="G47" s="24" t="n">
        <v>85.4033733986249</v>
      </c>
    </row>
    <row r="48" customFormat="false" ht="12" hidden="false" customHeight="false" outlineLevel="0" collapsed="false">
      <c r="A48" s="12" t="s">
        <v>51</v>
      </c>
      <c r="B48" s="19" t="n">
        <v>13706</v>
      </c>
      <c r="C48" s="44" t="n">
        <v>37370</v>
      </c>
      <c r="D48" s="20" t="n">
        <v>-0.301469999733214</v>
      </c>
      <c r="E48" s="19" t="n">
        <v>17168</v>
      </c>
      <c r="F48" s="19" t="n">
        <v>20202</v>
      </c>
      <c r="G48" s="20" t="n">
        <v>84.981684981685</v>
      </c>
    </row>
    <row r="49" customFormat="false" ht="12" hidden="false" customHeight="false" outlineLevel="0" collapsed="false">
      <c r="A49" s="12" t="s">
        <v>52</v>
      </c>
      <c r="B49" s="19" t="n">
        <v>13635</v>
      </c>
      <c r="C49" s="44" t="n">
        <v>37037</v>
      </c>
      <c r="D49" s="20" t="n">
        <v>-0.89108910891089</v>
      </c>
      <c r="E49" s="19" t="n">
        <v>16949</v>
      </c>
      <c r="F49" s="19" t="n">
        <v>20088</v>
      </c>
      <c r="G49" s="20" t="n">
        <v>84.373755475906</v>
      </c>
    </row>
    <row r="50" customFormat="false" ht="12" hidden="false" customHeight="false" outlineLevel="0" collapsed="false">
      <c r="A50" s="12" t="s">
        <v>53</v>
      </c>
      <c r="B50" s="19" t="n">
        <v>13566</v>
      </c>
      <c r="C50" s="44" t="n">
        <v>36780</v>
      </c>
      <c r="D50" s="20" t="n">
        <v>-0.693900693900702</v>
      </c>
      <c r="E50" s="19" t="n">
        <v>16784</v>
      </c>
      <c r="F50" s="19" t="n">
        <v>19996</v>
      </c>
      <c r="G50" s="20" t="n">
        <v>83.9367873574715</v>
      </c>
    </row>
    <row r="51" customFormat="false" ht="12" hidden="false" customHeight="false" outlineLevel="0" collapsed="false">
      <c r="A51" s="12" t="s">
        <v>54</v>
      </c>
      <c r="B51" s="19" t="n">
        <v>13530</v>
      </c>
      <c r="C51" s="44" t="n">
        <v>36504</v>
      </c>
      <c r="D51" s="20" t="n">
        <v>-0.750407830342581</v>
      </c>
      <c r="E51" s="19" t="n">
        <v>16613</v>
      </c>
      <c r="F51" s="19" t="n">
        <v>19891</v>
      </c>
      <c r="G51" s="20" t="n">
        <v>83.520185008295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3380</v>
      </c>
      <c r="C53" s="14" t="n">
        <v>36146</v>
      </c>
      <c r="D53" s="24" t="n">
        <v>-0.980714442252904</v>
      </c>
      <c r="E53" s="47" t="n">
        <v>16468</v>
      </c>
      <c r="F53" s="47" t="n">
        <v>19678</v>
      </c>
      <c r="G53" s="24" t="n">
        <v>83.687366602297</v>
      </c>
    </row>
    <row r="54" customFormat="false" ht="12" hidden="false" customHeight="true" outlineLevel="0" collapsed="false">
      <c r="A54" s="12" t="s">
        <v>56</v>
      </c>
      <c r="B54" s="19" t="n">
        <v>13443</v>
      </c>
      <c r="C54" s="44" t="n">
        <v>35875</v>
      </c>
      <c r="D54" s="20" t="n">
        <v>-0.749737177004377</v>
      </c>
      <c r="E54" s="19" t="n">
        <v>16314</v>
      </c>
      <c r="F54" s="19" t="n">
        <v>19561</v>
      </c>
      <c r="G54" s="20" t="n">
        <v>83.4006441388477</v>
      </c>
    </row>
    <row r="55" customFormat="false" ht="12" hidden="false" customHeight="true" outlineLevel="0" collapsed="false">
      <c r="A55" s="12" t="s">
        <v>57</v>
      </c>
      <c r="B55" s="19" t="n">
        <v>13531</v>
      </c>
      <c r="C55" s="44" t="n">
        <v>35694</v>
      </c>
      <c r="D55" s="20" t="n">
        <v>-0.504529616724739</v>
      </c>
      <c r="E55" s="19" t="n">
        <v>16239</v>
      </c>
      <c r="F55" s="19" t="n">
        <v>19455</v>
      </c>
      <c r="G55" s="20" t="n">
        <v>83.4695451040864</v>
      </c>
    </row>
    <row r="56" customFormat="false" ht="12" hidden="false" customHeight="true" outlineLevel="0" collapsed="false">
      <c r="A56" s="12" t="s">
        <v>58</v>
      </c>
      <c r="B56" s="19" t="n">
        <v>13576</v>
      </c>
      <c r="C56" s="44" t="n">
        <v>35408</v>
      </c>
      <c r="D56" s="20" t="n">
        <v>-0.80125511290413</v>
      </c>
      <c r="E56" s="19" t="n">
        <v>16077</v>
      </c>
      <c r="F56" s="19" t="n">
        <v>19331</v>
      </c>
      <c r="G56" s="20" t="n">
        <v>83.1669339403031</v>
      </c>
    </row>
    <row r="57" customFormat="false" ht="12" hidden="false" customHeight="true" outlineLevel="0" collapsed="false">
      <c r="A57" s="12" t="s">
        <v>59</v>
      </c>
      <c r="B57" s="19" t="n">
        <v>13613</v>
      </c>
      <c r="C57" s="44" t="n">
        <v>35215</v>
      </c>
      <c r="D57" s="20" t="n">
        <v>-0.545074559421593</v>
      </c>
      <c r="E57" s="19" t="n">
        <v>16046</v>
      </c>
      <c r="F57" s="19" t="n">
        <v>19169</v>
      </c>
      <c r="G57" s="20" t="n">
        <v>83.708070321873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3730</v>
      </c>
      <c r="C59" s="14" t="n">
        <v>35007</v>
      </c>
      <c r="D59" s="24" t="n">
        <v>-0.590657390316636</v>
      </c>
      <c r="E59" s="47" t="n">
        <v>16003</v>
      </c>
      <c r="F59" s="47" t="n">
        <v>19004</v>
      </c>
      <c r="G59" s="24" t="n">
        <v>84.2085876657546</v>
      </c>
    </row>
    <row r="60" customFormat="false" ht="12" hidden="false" customHeight="true" outlineLevel="0" collapsed="false">
      <c r="A60" s="12" t="s">
        <v>61</v>
      </c>
      <c r="B60" s="19" t="n">
        <v>13751</v>
      </c>
      <c r="C60" s="44" t="n">
        <v>34801</v>
      </c>
      <c r="D60" s="20" t="n">
        <v>-0.588453737823869</v>
      </c>
      <c r="E60" s="19" t="n">
        <v>15901</v>
      </c>
      <c r="F60" s="19" t="n">
        <v>18900</v>
      </c>
      <c r="G60" s="20" t="n">
        <v>84.1322751322751</v>
      </c>
    </row>
    <row r="61" customFormat="false" ht="12" hidden="false" customHeight="true" outlineLevel="0" collapsed="false">
      <c r="A61" s="12" t="s">
        <v>62</v>
      </c>
      <c r="B61" s="19" t="n">
        <v>13707</v>
      </c>
      <c r="C61" s="44" t="n">
        <v>34384</v>
      </c>
      <c r="D61" s="20" t="n">
        <v>-1.19824142984398</v>
      </c>
      <c r="E61" s="19" t="n">
        <v>15731</v>
      </c>
      <c r="F61" s="19" t="n">
        <v>18653</v>
      </c>
      <c r="G61" s="20" t="n">
        <v>84.3349595239372</v>
      </c>
    </row>
    <row r="62" customFormat="false" ht="12" hidden="false" customHeight="true" outlineLevel="0" collapsed="false">
      <c r="A62" s="12" t="s">
        <v>93</v>
      </c>
      <c r="B62" s="19" t="n">
        <v>13739</v>
      </c>
      <c r="C62" s="44" t="n">
        <v>34078</v>
      </c>
      <c r="D62" s="20" t="n">
        <v>-0.889948813401588</v>
      </c>
      <c r="E62" s="19" t="n">
        <v>15624</v>
      </c>
      <c r="F62" s="19" t="n">
        <v>18454</v>
      </c>
      <c r="G62" s="20" t="n">
        <v>84.6645713666414</v>
      </c>
    </row>
    <row r="63" customFormat="false" ht="12" hidden="false" customHeight="true" outlineLevel="0" collapsed="false">
      <c r="A63" s="12" t="s">
        <v>64</v>
      </c>
      <c r="B63" s="19" t="n">
        <v>13804</v>
      </c>
      <c r="C63" s="44" t="n">
        <v>33804</v>
      </c>
      <c r="D63" s="20" t="n">
        <v>-0.804037795645286</v>
      </c>
      <c r="E63" s="19" t="n">
        <v>15492</v>
      </c>
      <c r="F63" s="19" t="n">
        <v>18312</v>
      </c>
      <c r="G63" s="20" t="n">
        <v>84.600262123197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3724</v>
      </c>
      <c r="C65" s="14" t="n">
        <v>33508</v>
      </c>
      <c r="D65" s="24" t="n">
        <v>-0.875636019405988</v>
      </c>
      <c r="E65" s="47" t="n">
        <v>15373</v>
      </c>
      <c r="F65" s="47" t="n">
        <v>18135</v>
      </c>
      <c r="G65" s="24" t="n">
        <v>84.769782189137</v>
      </c>
    </row>
    <row r="66" customFormat="false" ht="12" hidden="false" customHeight="true" outlineLevel="0" collapsed="false">
      <c r="A66" s="37" t="s">
        <v>66</v>
      </c>
      <c r="B66" s="26" t="n">
        <v>13635</v>
      </c>
      <c r="C66" s="44" t="n">
        <v>33149</v>
      </c>
      <c r="D66" s="20" t="n">
        <v>-1.07138593768651</v>
      </c>
      <c r="E66" s="26" t="n">
        <v>15195</v>
      </c>
      <c r="F66" s="26" t="n">
        <v>17954</v>
      </c>
      <c r="G66" s="20" t="n">
        <v>84.632950874457</v>
      </c>
    </row>
    <row r="67" customFormat="false" ht="12" hidden="false" customHeight="true" outlineLevel="0" collapsed="false">
      <c r="A67" s="37" t="s">
        <v>67</v>
      </c>
      <c r="B67" s="26" t="n">
        <v>13585</v>
      </c>
      <c r="C67" s="44" t="n">
        <v>32690</v>
      </c>
      <c r="D67" s="20" t="n">
        <v>-1.38465715406197</v>
      </c>
      <c r="E67" s="26" t="n">
        <v>14960</v>
      </c>
      <c r="F67" s="26" t="n">
        <v>17730</v>
      </c>
      <c r="G67" s="20" t="n">
        <v>84.3767625493514</v>
      </c>
    </row>
    <row r="68" customFormat="false" ht="12" hidden="false" customHeight="true" outlineLevel="0" collapsed="false">
      <c r="A68" s="37" t="s">
        <v>68</v>
      </c>
      <c r="B68" s="26" t="n">
        <v>13508</v>
      </c>
      <c r="C68" s="44" t="n">
        <v>32381</v>
      </c>
      <c r="D68" s="20" t="n">
        <v>-0.945243193637197</v>
      </c>
      <c r="E68" s="26" t="n">
        <v>14823</v>
      </c>
      <c r="F68" s="26" t="n">
        <v>17558</v>
      </c>
      <c r="G68" s="20" t="n">
        <v>84.4230550176558</v>
      </c>
    </row>
    <row r="69" customFormat="false" ht="12" hidden="false" customHeight="true" outlineLevel="0" collapsed="false">
      <c r="A69" s="37" t="s">
        <v>69</v>
      </c>
      <c r="B69" s="26" t="n">
        <v>13466</v>
      </c>
      <c r="C69" s="44" t="n">
        <v>31929</v>
      </c>
      <c r="D69" s="20" t="n">
        <v>-1.39588030017603</v>
      </c>
      <c r="E69" s="26" t="n">
        <v>14670</v>
      </c>
      <c r="F69" s="26" t="n">
        <v>17259</v>
      </c>
      <c r="G69" s="20" t="n">
        <v>84.9991308882322</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3399</v>
      </c>
      <c r="C71" s="17" t="n">
        <v>31499</v>
      </c>
      <c r="D71" s="29" t="n">
        <v>-1.34673807510414</v>
      </c>
      <c r="E71" s="31" t="n">
        <v>14421</v>
      </c>
      <c r="F71" s="31" t="n">
        <v>17078</v>
      </c>
      <c r="G71" s="29" t="n">
        <v>84.4419721278838</v>
      </c>
    </row>
    <row r="72" customFormat="false" ht="12" hidden="false" customHeight="true" outlineLevel="0" collapsed="false">
      <c r="A72" s="37" t="s">
        <v>71</v>
      </c>
      <c r="B72" s="26" t="n">
        <v>13344</v>
      </c>
      <c r="C72" s="45" t="n">
        <v>31058</v>
      </c>
      <c r="D72" s="27" t="n">
        <v>-1.40004444585541</v>
      </c>
      <c r="E72" s="26" t="n">
        <v>14215</v>
      </c>
      <c r="F72" s="26" t="n">
        <v>16843</v>
      </c>
      <c r="G72" s="27" t="n">
        <v>84.3970789051832</v>
      </c>
    </row>
    <row r="73" customFormat="false" ht="12" hidden="false" customHeight="true" outlineLevel="0" collapsed="false">
      <c r="A73" s="37" t="s">
        <v>91</v>
      </c>
      <c r="B73" s="26" t="n">
        <v>13181</v>
      </c>
      <c r="C73" s="45" t="n">
        <v>30602</v>
      </c>
      <c r="D73" s="27" t="n">
        <v>-1.46822074827742</v>
      </c>
      <c r="E73" s="26" t="n">
        <v>13967</v>
      </c>
      <c r="F73" s="26" t="n">
        <v>16635</v>
      </c>
      <c r="G73" s="27" t="n">
        <v>83.9615269011121</v>
      </c>
    </row>
    <row r="74" customFormat="false" ht="12" hidden="false" customHeight="true" outlineLevel="0" collapsed="false">
      <c r="A74" s="37" t="s">
        <v>73</v>
      </c>
      <c r="B74" s="26" t="n">
        <v>13089</v>
      </c>
      <c r="C74" s="45" t="n">
        <v>30283</v>
      </c>
      <c r="D74" s="27" t="n">
        <v>-1.04241552839683</v>
      </c>
      <c r="E74" s="26" t="n">
        <v>13837</v>
      </c>
      <c r="F74" s="26" t="n">
        <v>16446</v>
      </c>
      <c r="G74" s="27" t="n">
        <v>84.1359601118813</v>
      </c>
    </row>
    <row r="75" customFormat="false" ht="12" hidden="false" customHeight="true" outlineLevel="0" collapsed="false">
      <c r="A75" s="37" t="s">
        <v>74</v>
      </c>
      <c r="B75" s="26" t="n">
        <v>12898</v>
      </c>
      <c r="C75" s="45" t="n">
        <v>29856</v>
      </c>
      <c r="D75" s="27" t="n">
        <v>-1.41003203117261</v>
      </c>
      <c r="E75" s="26" t="n">
        <v>13651</v>
      </c>
      <c r="F75" s="26" t="n">
        <v>16205</v>
      </c>
      <c r="G75" s="27" t="n">
        <v>84.2394322739895</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12798</v>
      </c>
      <c r="C77" s="17" t="n">
        <v>29304</v>
      </c>
      <c r="D77" s="29" t="n">
        <v>-1.84887459807074</v>
      </c>
      <c r="E77" s="31" t="n">
        <v>13392</v>
      </c>
      <c r="F77" s="31" t="n">
        <v>15912</v>
      </c>
      <c r="G77" s="29" t="n">
        <v>84.1628959276018</v>
      </c>
    </row>
    <row r="78" customFormat="false" ht="12" hidden="false" customHeight="true" outlineLevel="0" collapsed="false">
      <c r="A78" s="37" t="s">
        <v>76</v>
      </c>
      <c r="B78" s="26" t="n">
        <v>12660</v>
      </c>
      <c r="C78" s="45" t="n">
        <v>28905</v>
      </c>
      <c r="D78" s="27" t="n">
        <v>-1.36158886158886</v>
      </c>
      <c r="E78" s="26" t="n">
        <v>13269</v>
      </c>
      <c r="F78" s="26" t="n">
        <v>15636</v>
      </c>
      <c r="G78" s="27" t="n">
        <v>84.8618572524943</v>
      </c>
    </row>
    <row r="79" customFormat="false" ht="12" hidden="false" customHeight="true" outlineLevel="0" collapsed="false">
      <c r="A79" s="37" t="s">
        <v>77</v>
      </c>
      <c r="B79" s="26" t="n">
        <v>12522</v>
      </c>
      <c r="C79" s="45" t="n">
        <v>28430</v>
      </c>
      <c r="D79" s="27" t="n">
        <v>-1.64331430548347</v>
      </c>
      <c r="E79" s="26" t="n">
        <v>13078</v>
      </c>
      <c r="F79" s="26" t="n">
        <v>15352</v>
      </c>
      <c r="G79" s="27" t="n">
        <v>85.1875977071391</v>
      </c>
    </row>
    <row r="80" customFormat="false" ht="12" hidden="false" customHeight="true" outlineLevel="0" collapsed="false">
      <c r="A80" s="37" t="s">
        <v>78</v>
      </c>
      <c r="B80" s="26" t="n">
        <v>12381</v>
      </c>
      <c r="C80" s="45" t="n">
        <v>27960</v>
      </c>
      <c r="D80" s="27" t="n">
        <v>-1.65318325712276</v>
      </c>
      <c r="E80" s="26" t="n">
        <v>12876</v>
      </c>
      <c r="F80" s="26" t="n">
        <v>15084</v>
      </c>
      <c r="G80" s="27" t="n">
        <v>85.3619729514718</v>
      </c>
    </row>
    <row r="81" customFormat="false" ht="12" hidden="false" customHeight="true" outlineLevel="0" collapsed="false">
      <c r="A81" s="37" t="s">
        <v>79</v>
      </c>
      <c r="B81" s="26" t="n">
        <v>12243</v>
      </c>
      <c r="C81" s="45" t="n">
        <v>27448</v>
      </c>
      <c r="D81" s="27" t="n">
        <v>-1.83118741058655</v>
      </c>
      <c r="E81" s="26" t="n">
        <v>12651</v>
      </c>
      <c r="F81" s="26" t="n">
        <v>14797</v>
      </c>
      <c r="G81" s="27" t="n">
        <v>85.4970602149084</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12110</v>
      </c>
      <c r="C83" s="17" t="n">
        <v>26810</v>
      </c>
      <c r="D83" s="29" t="n">
        <v>-2.32439522005247</v>
      </c>
      <c r="E83" s="31" t="n">
        <v>12344</v>
      </c>
      <c r="F83" s="31" t="n">
        <v>14466</v>
      </c>
      <c r="G83" s="29" t="n">
        <v>85.3311212498272</v>
      </c>
    </row>
    <row r="84" customFormat="false" ht="12" hidden="false" customHeight="true" outlineLevel="0" collapsed="false">
      <c r="A84" s="37" t="s">
        <v>81</v>
      </c>
      <c r="B84" s="26" t="n">
        <v>12131</v>
      </c>
      <c r="C84" s="45" t="n">
        <v>26343</v>
      </c>
      <c r="D84" s="27" t="n">
        <v>-1.74188735546437</v>
      </c>
      <c r="E84" s="26" t="n">
        <v>12188</v>
      </c>
      <c r="F84" s="26" t="n">
        <v>14155</v>
      </c>
      <c r="G84" s="27" t="n">
        <v>86.1038502296008</v>
      </c>
    </row>
    <row r="85" customFormat="false" ht="12" hidden="false" customHeight="true" outlineLevel="0" collapsed="false">
      <c r="A85" s="37" t="s">
        <v>82</v>
      </c>
      <c r="B85" s="26" t="n">
        <v>12149</v>
      </c>
      <c r="C85" s="45" t="n">
        <v>25813</v>
      </c>
      <c r="D85" s="27" t="n">
        <v>-2.01191967505599</v>
      </c>
      <c r="E85" s="26" t="n">
        <v>11937</v>
      </c>
      <c r="F85" s="26" t="n">
        <v>13876</v>
      </c>
      <c r="G85" s="27" t="n">
        <v>86.0262323436149</v>
      </c>
    </row>
    <row r="86" customFormat="false" ht="12" hidden="false" customHeight="true" outlineLevel="0" collapsed="false">
      <c r="A86" s="37" t="s">
        <v>83</v>
      </c>
      <c r="B86" s="26" t="n">
        <v>12178</v>
      </c>
      <c r="C86" s="45" t="n">
        <v>25353</v>
      </c>
      <c r="D86" s="27" t="n">
        <v>-1.78204780536939</v>
      </c>
      <c r="E86" s="26" t="n">
        <v>11748</v>
      </c>
      <c r="F86" s="26" t="n">
        <v>13605</v>
      </c>
      <c r="G86" s="27" t="n">
        <v>86.3506063947078</v>
      </c>
    </row>
    <row r="87" customFormat="false" ht="12" hidden="false" customHeight="true" outlineLevel="0" collapsed="false">
      <c r="A87" s="37" t="s">
        <v>84</v>
      </c>
      <c r="B87" s="26" t="n">
        <v>12205</v>
      </c>
      <c r="C87" s="45" t="n">
        <v>24827</v>
      </c>
      <c r="D87" s="27" t="n">
        <v>-2.07470516309706</v>
      </c>
      <c r="E87" s="26" t="n">
        <v>11495</v>
      </c>
      <c r="F87" s="26" t="n">
        <v>13332</v>
      </c>
      <c r="G87" s="27" t="n">
        <v>86.2211221122112</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1394</v>
      </c>
      <c r="C89" s="15" t="n">
        <v>24453</v>
      </c>
      <c r="D89" s="29" t="n">
        <v>-1.50642445724412</v>
      </c>
      <c r="E89" s="31" t="n">
        <v>11327</v>
      </c>
      <c r="F89" s="31" t="n">
        <v>13126</v>
      </c>
      <c r="G89" s="29" t="n">
        <v>86.2943775712327</v>
      </c>
      <c r="H89" s="28"/>
    </row>
    <row r="90" s="2" customFormat="true" ht="12" hidden="false" customHeight="true" outlineLevel="0" collapsed="false">
      <c r="A90" s="12" t="s">
        <v>56</v>
      </c>
      <c r="B90" s="26" t="n">
        <v>11163</v>
      </c>
      <c r="C90" s="21" t="n">
        <v>23861</v>
      </c>
      <c r="D90" s="27" t="n">
        <v>-2.42097084202348</v>
      </c>
      <c r="E90" s="26" t="n">
        <v>11098</v>
      </c>
      <c r="F90" s="26" t="n">
        <v>12763</v>
      </c>
      <c r="G90" s="27" t="n">
        <v>86.9544777873541</v>
      </c>
      <c r="H90" s="28"/>
    </row>
    <row r="91" customFormat="false" ht="12" hidden="false" customHeight="true" outlineLevel="0" collapsed="false">
      <c r="A91" s="12" t="s">
        <v>85</v>
      </c>
      <c r="B91" s="26" t="n">
        <v>11031</v>
      </c>
      <c r="C91" s="19" t="n">
        <v>23360</v>
      </c>
      <c r="D91" s="20" t="n">
        <v>-2.09966053392565</v>
      </c>
      <c r="E91" s="19" t="n">
        <v>10902</v>
      </c>
      <c r="F91" s="19" t="n">
        <v>12458</v>
      </c>
      <c r="G91" s="20" t="n">
        <v>87.5</v>
      </c>
    </row>
    <row r="92" customFormat="false" ht="11.25" hidden="false" customHeight="true" outlineLevel="0" collapsed="false">
      <c r="A92" s="50" t="s">
        <v>153</v>
      </c>
      <c r="B92" s="33"/>
      <c r="C92" s="33"/>
      <c r="D92" s="33"/>
      <c r="E92" s="33"/>
      <c r="F92" s="33"/>
      <c r="G92" s="34"/>
      <c r="H92" s="33"/>
    </row>
    <row r="93" customFormat="false" ht="11.25" hidden="false" customHeight="true" outlineLevel="0" collapsed="false">
      <c r="A93" s="50" t="s">
        <v>154</v>
      </c>
      <c r="B93" s="33"/>
      <c r="C93" s="33"/>
      <c r="D93" s="33"/>
      <c r="E93" s="33"/>
      <c r="F93" s="33"/>
      <c r="G93" s="34"/>
      <c r="H93" s="33"/>
    </row>
    <row r="94" customFormat="false" ht="11.25" hidden="false" customHeight="true" outlineLevel="0" collapsed="false">
      <c r="A94" s="50" t="s">
        <v>155</v>
      </c>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59"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56</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378</v>
      </c>
      <c r="C8" s="14" t="n">
        <v>48543</v>
      </c>
      <c r="D8" s="16" t="s">
        <v>17</v>
      </c>
      <c r="E8" s="14" t="n">
        <v>23791</v>
      </c>
      <c r="F8" s="14" t="n">
        <v>24752</v>
      </c>
      <c r="G8" s="24" t="n">
        <v>96.1174854557208</v>
      </c>
    </row>
    <row r="9" customFormat="false" ht="12" hidden="false" customHeight="true" outlineLevel="0" collapsed="false">
      <c r="A9" s="18" t="s">
        <v>18</v>
      </c>
      <c r="B9" s="14" t="n">
        <v>14074</v>
      </c>
      <c r="C9" s="14" t="n">
        <v>65542</v>
      </c>
      <c r="D9" s="24" t="n">
        <v>35.0184372618091</v>
      </c>
      <c r="E9" s="14" t="n">
        <v>31578</v>
      </c>
      <c r="F9" s="14" t="n">
        <v>33964</v>
      </c>
      <c r="G9" s="24" t="n">
        <v>92.9749146154752</v>
      </c>
    </row>
    <row r="10" customFormat="false" ht="6" hidden="false" customHeight="true" outlineLevel="0" collapsed="false">
      <c r="A10" s="12" t="s">
        <v>19</v>
      </c>
      <c r="B10" s="14"/>
      <c r="C10" s="19"/>
      <c r="D10" s="20"/>
      <c r="E10" s="19"/>
      <c r="F10" s="19"/>
      <c r="G10" s="20"/>
    </row>
    <row r="11" customFormat="false" ht="12" hidden="false" customHeight="true" outlineLevel="0" collapsed="false">
      <c r="A11" s="18" t="s">
        <v>20</v>
      </c>
      <c r="B11" s="14" t="n">
        <v>14334</v>
      </c>
      <c r="C11" s="14" t="n">
        <v>62892</v>
      </c>
      <c r="D11" s="24" t="n">
        <v>-4.04320893472888</v>
      </c>
      <c r="E11" s="14" t="n">
        <v>30376</v>
      </c>
      <c r="F11" s="14" t="n">
        <v>32516</v>
      </c>
      <c r="G11" s="24" t="n">
        <v>93.4186246770821</v>
      </c>
    </row>
    <row r="12" customFormat="false" ht="12" hidden="false" customHeight="true" outlineLevel="0" collapsed="false">
      <c r="A12" s="12" t="s">
        <v>21</v>
      </c>
      <c r="B12" s="44" t="n">
        <v>14287</v>
      </c>
      <c r="C12" s="44" t="n">
        <v>62054</v>
      </c>
      <c r="D12" s="20" t="n">
        <v>-1.33244291801819</v>
      </c>
      <c r="E12" s="44" t="n">
        <v>29996</v>
      </c>
      <c r="F12" s="44" t="n">
        <v>32058</v>
      </c>
      <c r="G12" s="20" t="n">
        <v>93.5679081664483</v>
      </c>
    </row>
    <row r="13" customFormat="false" ht="12" hidden="false" customHeight="true" outlineLevel="0" collapsed="false">
      <c r="A13" s="12" t="s">
        <v>22</v>
      </c>
      <c r="B13" s="44" t="n">
        <v>14274</v>
      </c>
      <c r="C13" s="44" t="n">
        <v>60956</v>
      </c>
      <c r="D13" s="20" t="n">
        <v>-1.7694266284204</v>
      </c>
      <c r="E13" s="44" t="n">
        <v>29281</v>
      </c>
      <c r="F13" s="44" t="n">
        <v>31675</v>
      </c>
      <c r="G13" s="20" t="n">
        <v>92.4419889502762</v>
      </c>
    </row>
    <row r="14" customFormat="false" ht="12" hidden="false" customHeight="true" outlineLevel="0" collapsed="false">
      <c r="A14" s="12" t="s">
        <v>23</v>
      </c>
      <c r="B14" s="44" t="n">
        <v>14294</v>
      </c>
      <c r="C14" s="44" t="n">
        <v>60351</v>
      </c>
      <c r="D14" s="20" t="n">
        <v>-0.992519194172843</v>
      </c>
      <c r="E14" s="44" t="n">
        <v>28927</v>
      </c>
      <c r="F14" s="44" t="n">
        <v>31424</v>
      </c>
      <c r="G14" s="20" t="n">
        <v>92.0538441955194</v>
      </c>
    </row>
    <row r="15" customFormat="false" ht="12" hidden="false" customHeight="true" outlineLevel="0" collapsed="false">
      <c r="A15" s="12" t="s">
        <v>24</v>
      </c>
      <c r="B15" s="44" t="n">
        <v>14337</v>
      </c>
      <c r="C15" s="44" t="n">
        <v>59499</v>
      </c>
      <c r="D15" s="20" t="n">
        <v>-1.41174131331709</v>
      </c>
      <c r="E15" s="44" t="n">
        <v>28459</v>
      </c>
      <c r="F15" s="44" t="n">
        <v>31040</v>
      </c>
      <c r="G15" s="20" t="n">
        <v>91.6849226804124</v>
      </c>
    </row>
    <row r="16" customFormat="false" ht="6" hidden="false" customHeight="true" outlineLevel="0" collapsed="false">
      <c r="B16" s="14"/>
      <c r="C16" s="19"/>
      <c r="E16" s="19"/>
      <c r="F16" s="19"/>
      <c r="G16" s="20"/>
    </row>
    <row r="17" customFormat="false" ht="12" hidden="false" customHeight="true" outlineLevel="0" collapsed="false">
      <c r="A17" s="18" t="s">
        <v>25</v>
      </c>
      <c r="B17" s="14" t="n">
        <v>14463</v>
      </c>
      <c r="C17" s="14" t="n">
        <v>57292</v>
      </c>
      <c r="D17" s="24" t="n">
        <v>-3.70930603875695</v>
      </c>
      <c r="E17" s="14" t="n">
        <v>27164</v>
      </c>
      <c r="F17" s="14" t="n">
        <v>30128</v>
      </c>
      <c r="G17" s="24" t="n">
        <v>90.1619755708975</v>
      </c>
    </row>
    <row r="18" customFormat="false" ht="12" hidden="false" customHeight="true" outlineLevel="0" collapsed="false">
      <c r="A18" s="12" t="s">
        <v>26</v>
      </c>
      <c r="B18" s="44" t="n">
        <v>14545</v>
      </c>
      <c r="C18" s="44" t="n">
        <v>56197</v>
      </c>
      <c r="D18" s="20" t="n">
        <v>-1.91126160720519</v>
      </c>
      <c r="E18" s="44" t="n">
        <v>26486</v>
      </c>
      <c r="F18" s="44" t="n">
        <v>29711</v>
      </c>
      <c r="G18" s="20" t="n">
        <v>89.1454343509138</v>
      </c>
    </row>
    <row r="19" customFormat="false" ht="12" hidden="false" customHeight="true" outlineLevel="0" collapsed="false">
      <c r="A19" s="12" t="s">
        <v>27</v>
      </c>
      <c r="B19" s="44" t="n">
        <v>14556</v>
      </c>
      <c r="C19" s="44" t="n">
        <v>55129</v>
      </c>
      <c r="D19" s="20" t="n">
        <v>-1.90045731978576</v>
      </c>
      <c r="E19" s="44" t="n">
        <v>25856</v>
      </c>
      <c r="F19" s="44" t="n">
        <v>29273</v>
      </c>
      <c r="G19" s="20" t="n">
        <v>88.3271273870119</v>
      </c>
    </row>
    <row r="20" customFormat="false" ht="12" hidden="false" customHeight="true" outlineLevel="0" collapsed="false">
      <c r="A20" s="12" t="s">
        <v>28</v>
      </c>
      <c r="B20" s="44" t="n">
        <v>14695</v>
      </c>
      <c r="C20" s="44" t="n">
        <v>54271</v>
      </c>
      <c r="D20" s="20" t="n">
        <v>-1.55634965263292</v>
      </c>
      <c r="E20" s="44" t="n">
        <v>25365</v>
      </c>
      <c r="F20" s="44" t="n">
        <v>28906</v>
      </c>
      <c r="G20" s="20" t="n">
        <v>87.7499481076593</v>
      </c>
    </row>
    <row r="21" customFormat="false" ht="12" hidden="false" customHeight="true" outlineLevel="0" collapsed="false">
      <c r="A21" s="12" t="s">
        <v>29</v>
      </c>
      <c r="B21" s="44" t="n">
        <v>14827</v>
      </c>
      <c r="C21" s="44" t="n">
        <v>53586</v>
      </c>
      <c r="D21" s="20" t="n">
        <v>-1.26218422361852</v>
      </c>
      <c r="E21" s="44" t="n">
        <v>24931</v>
      </c>
      <c r="F21" s="44" t="n">
        <v>28655</v>
      </c>
      <c r="G21" s="20" t="n">
        <v>87.004013261211</v>
      </c>
    </row>
    <row r="22" customFormat="false" ht="6" hidden="false" customHeight="true" outlineLevel="0" collapsed="false">
      <c r="B22" s="44"/>
      <c r="C22" s="19"/>
      <c r="E22" s="19"/>
      <c r="F22" s="19"/>
      <c r="G22" s="20"/>
    </row>
    <row r="23" customFormat="false" ht="12" hidden="false" customHeight="true" outlineLevel="0" collapsed="false">
      <c r="A23" s="18" t="s">
        <v>30</v>
      </c>
      <c r="B23" s="14" t="n">
        <v>14625</v>
      </c>
      <c r="C23" s="14" t="n">
        <v>52891</v>
      </c>
      <c r="D23" s="24" t="n">
        <v>-1.29698055462248</v>
      </c>
      <c r="E23" s="14" t="n">
        <v>24752</v>
      </c>
      <c r="F23" s="14" t="n">
        <v>28139</v>
      </c>
      <c r="G23" s="24" t="n">
        <v>87.9633249227051</v>
      </c>
    </row>
    <row r="24" customFormat="false" ht="12" hidden="false" customHeight="true" outlineLevel="0" collapsed="false">
      <c r="A24" s="12" t="s">
        <v>31</v>
      </c>
      <c r="B24" s="44" t="n">
        <v>14828</v>
      </c>
      <c r="C24" s="44" t="n">
        <v>52697</v>
      </c>
      <c r="D24" s="20" t="n">
        <v>-0.366792081828677</v>
      </c>
      <c r="E24" s="44" t="n">
        <v>24634</v>
      </c>
      <c r="F24" s="44" t="n">
        <v>28063</v>
      </c>
      <c r="G24" s="20" t="n">
        <v>87.7810640344938</v>
      </c>
    </row>
    <row r="25" customFormat="false" ht="12" hidden="false" customHeight="true" outlineLevel="0" collapsed="false">
      <c r="A25" s="12" t="s">
        <v>32</v>
      </c>
      <c r="B25" s="44" t="n">
        <v>15099</v>
      </c>
      <c r="C25" s="44" t="n">
        <v>52796</v>
      </c>
      <c r="D25" s="20" t="n">
        <v>0.187866481962914</v>
      </c>
      <c r="E25" s="44" t="n">
        <v>24657</v>
      </c>
      <c r="F25" s="44" t="n">
        <v>28139</v>
      </c>
      <c r="G25" s="20" t="n">
        <v>87.6257151995451</v>
      </c>
    </row>
    <row r="26" customFormat="false" ht="12" hidden="false" customHeight="true" outlineLevel="0" collapsed="false">
      <c r="A26" s="12" t="s">
        <v>33</v>
      </c>
      <c r="B26" s="44" t="n">
        <v>15382</v>
      </c>
      <c r="C26" s="44" t="n">
        <v>52591</v>
      </c>
      <c r="D26" s="20" t="n">
        <v>-0.388286991438747</v>
      </c>
      <c r="E26" s="44" t="n">
        <v>24517</v>
      </c>
      <c r="F26" s="44" t="n">
        <v>28074</v>
      </c>
      <c r="G26" s="20" t="n">
        <v>87.3299137992449</v>
      </c>
    </row>
    <row r="27" customFormat="false" ht="12" hidden="false" customHeight="true" outlineLevel="0" collapsed="false">
      <c r="A27" s="12" t="s">
        <v>34</v>
      </c>
      <c r="B27" s="44" t="n">
        <v>15650</v>
      </c>
      <c r="C27" s="44" t="n">
        <v>52291</v>
      </c>
      <c r="D27" s="20" t="n">
        <v>-0.570439809092818</v>
      </c>
      <c r="E27" s="44" t="n">
        <v>24332</v>
      </c>
      <c r="F27" s="44" t="n">
        <v>27959</v>
      </c>
      <c r="G27" s="20" t="n">
        <v>87.0274330269323</v>
      </c>
    </row>
    <row r="28" customFormat="false" ht="6" hidden="false" customHeight="true" outlineLevel="0" collapsed="false">
      <c r="B28" s="14"/>
      <c r="C28" s="19"/>
      <c r="E28" s="19"/>
      <c r="F28" s="19"/>
      <c r="G28" s="20"/>
    </row>
    <row r="29" customFormat="false" ht="12" hidden="false" customHeight="true" outlineLevel="0" collapsed="false">
      <c r="A29" s="18" t="s">
        <v>35</v>
      </c>
      <c r="B29" s="14" t="n">
        <v>15837</v>
      </c>
      <c r="C29" s="14" t="n">
        <v>51608</v>
      </c>
      <c r="D29" s="24" t="n">
        <v>-1.30615211030579</v>
      </c>
      <c r="E29" s="14" t="n">
        <v>23841</v>
      </c>
      <c r="F29" s="14" t="n">
        <v>27767</v>
      </c>
      <c r="G29" s="24" t="n">
        <v>85.8609140346455</v>
      </c>
    </row>
    <row r="30" customFormat="false" ht="12" hidden="false" customHeight="true" outlineLevel="0" collapsed="false">
      <c r="A30" s="12" t="s">
        <v>36</v>
      </c>
      <c r="B30" s="44" t="n">
        <v>16037</v>
      </c>
      <c r="C30" s="44" t="n">
        <v>51324</v>
      </c>
      <c r="D30" s="20" t="n">
        <v>-0.550302278716472</v>
      </c>
      <c r="E30" s="44" t="n">
        <v>23694</v>
      </c>
      <c r="F30" s="44" t="n">
        <v>27630</v>
      </c>
      <c r="G30" s="20" t="n">
        <v>85.7546145494028</v>
      </c>
    </row>
    <row r="31" customFormat="false" ht="12" hidden="false" customHeight="true" outlineLevel="0" collapsed="false">
      <c r="A31" s="12" t="s">
        <v>37</v>
      </c>
      <c r="B31" s="44" t="n">
        <v>16462</v>
      </c>
      <c r="C31" s="44" t="n">
        <v>52039</v>
      </c>
      <c r="D31" s="20" t="n">
        <v>1.39311043566363</v>
      </c>
      <c r="E31" s="44" t="n">
        <v>24186</v>
      </c>
      <c r="F31" s="44" t="n">
        <v>27853</v>
      </c>
      <c r="G31" s="20" t="n">
        <v>86.834452303163</v>
      </c>
    </row>
    <row r="32" customFormat="false" ht="12" hidden="false" customHeight="true" outlineLevel="0" collapsed="false">
      <c r="A32" s="12" t="s">
        <v>38</v>
      </c>
      <c r="B32" s="44" t="n">
        <v>17019</v>
      </c>
      <c r="C32" s="44" t="n">
        <v>53276</v>
      </c>
      <c r="D32" s="20" t="n">
        <v>2.3770633563289</v>
      </c>
      <c r="E32" s="44" t="n">
        <v>24867</v>
      </c>
      <c r="F32" s="44" t="n">
        <v>28409</v>
      </c>
      <c r="G32" s="20" t="n">
        <v>87.5321201027843</v>
      </c>
    </row>
    <row r="33" customFormat="false" ht="12" hidden="false" customHeight="true" outlineLevel="0" collapsed="false">
      <c r="A33" s="12" t="s">
        <v>39</v>
      </c>
      <c r="B33" s="44" t="n">
        <v>17438</v>
      </c>
      <c r="C33" s="44" t="n">
        <v>54250</v>
      </c>
      <c r="D33" s="20" t="n">
        <v>1.82821533148135</v>
      </c>
      <c r="E33" s="44" t="n">
        <v>25343</v>
      </c>
      <c r="F33" s="44" t="n">
        <v>28907</v>
      </c>
      <c r="G33" s="20" t="n">
        <v>87.6708063790777</v>
      </c>
    </row>
    <row r="34" customFormat="false" ht="6" hidden="false" customHeight="true" outlineLevel="0" collapsed="false">
      <c r="B34" s="44"/>
      <c r="C34" s="19"/>
      <c r="E34" s="19"/>
      <c r="F34" s="19"/>
      <c r="G34" s="20"/>
    </row>
    <row r="35" customFormat="false" ht="12" hidden="false" customHeight="true" outlineLevel="0" collapsed="false">
      <c r="A35" s="18" t="s">
        <v>40</v>
      </c>
      <c r="B35" s="14" t="n">
        <v>17947</v>
      </c>
      <c r="C35" s="14" t="n">
        <v>55540</v>
      </c>
      <c r="D35" s="24" t="n">
        <v>2.3778801843318</v>
      </c>
      <c r="E35" s="14" t="n">
        <v>25984</v>
      </c>
      <c r="F35" s="14" t="n">
        <v>29556</v>
      </c>
      <c r="G35" s="24" t="n">
        <v>87.9144674516173</v>
      </c>
    </row>
    <row r="36" customFormat="false" ht="12" hidden="false" customHeight="true" outlineLevel="0" collapsed="false">
      <c r="A36" s="12" t="s">
        <v>41</v>
      </c>
      <c r="B36" s="44" t="n">
        <v>18493</v>
      </c>
      <c r="C36" s="44" t="n">
        <v>56665</v>
      </c>
      <c r="D36" s="20" t="n">
        <v>2.02556715880446</v>
      </c>
      <c r="E36" s="44" t="n">
        <v>26525</v>
      </c>
      <c r="F36" s="44" t="n">
        <v>30140</v>
      </c>
      <c r="G36" s="20" t="n">
        <v>88.0059721300597</v>
      </c>
    </row>
    <row r="37" customFormat="false" ht="12" hidden="false" customHeight="true" outlineLevel="0" collapsed="false">
      <c r="A37" s="12" t="s">
        <v>42</v>
      </c>
      <c r="B37" s="44" t="n">
        <v>19273</v>
      </c>
      <c r="C37" s="44" t="n">
        <v>58426</v>
      </c>
      <c r="D37" s="20" t="n">
        <v>3.10773846289595</v>
      </c>
      <c r="E37" s="44" t="n">
        <v>27325</v>
      </c>
      <c r="F37" s="44" t="n">
        <v>31101</v>
      </c>
      <c r="G37" s="20" t="n">
        <v>87.8589112890261</v>
      </c>
    </row>
    <row r="38" customFormat="false" ht="12" hidden="false" customHeight="true" outlineLevel="0" collapsed="false">
      <c r="A38" s="12" t="s">
        <v>43</v>
      </c>
      <c r="B38" s="44" t="n">
        <v>19950</v>
      </c>
      <c r="C38" s="44" t="n">
        <v>60060</v>
      </c>
      <c r="D38" s="20" t="n">
        <v>2.79670009927087</v>
      </c>
      <c r="E38" s="44" t="n">
        <v>28183</v>
      </c>
      <c r="F38" s="44" t="n">
        <v>31877</v>
      </c>
      <c r="G38" s="20" t="n">
        <v>88.4117075007058</v>
      </c>
    </row>
    <row r="39" customFormat="false" ht="12" hidden="false" customHeight="true" outlineLevel="0" collapsed="false">
      <c r="A39" s="12" t="s">
        <v>44</v>
      </c>
      <c r="B39" s="44" t="n">
        <v>20592</v>
      </c>
      <c r="C39" s="44" t="n">
        <v>61684</v>
      </c>
      <c r="D39" s="20" t="n">
        <v>2.70396270396272</v>
      </c>
      <c r="E39" s="44" t="n">
        <v>29028</v>
      </c>
      <c r="F39" s="44" t="n">
        <v>32656</v>
      </c>
      <c r="G39" s="20" t="n">
        <v>88.890249877511</v>
      </c>
    </row>
    <row r="40" customFormat="false" ht="6" hidden="false" customHeight="true" outlineLevel="0" collapsed="false">
      <c r="B40" s="14"/>
      <c r="C40" s="19"/>
      <c r="E40" s="19"/>
      <c r="F40" s="19"/>
      <c r="G40" s="20"/>
    </row>
    <row r="41" customFormat="false" ht="12" hidden="false" customHeight="true" outlineLevel="0" collapsed="false">
      <c r="A41" s="18" t="s">
        <v>45</v>
      </c>
      <c r="B41" s="14" t="n">
        <v>21026</v>
      </c>
      <c r="C41" s="14" t="n">
        <v>62992</v>
      </c>
      <c r="D41" s="24" t="n">
        <v>2.12048505285</v>
      </c>
      <c r="E41" s="14" t="n">
        <v>29632</v>
      </c>
      <c r="F41" s="14" t="n">
        <v>33360</v>
      </c>
      <c r="G41" s="24" t="n">
        <v>88.8249400479616</v>
      </c>
    </row>
    <row r="42" customFormat="false" ht="12" hidden="false" customHeight="true" outlineLevel="0" collapsed="false">
      <c r="A42" s="12" t="s">
        <v>46</v>
      </c>
      <c r="B42" s="44" t="n">
        <v>21282</v>
      </c>
      <c r="C42" s="44" t="n">
        <v>64038</v>
      </c>
      <c r="D42" s="20" t="n">
        <v>1.66052832105663</v>
      </c>
      <c r="E42" s="44" t="n">
        <v>30107</v>
      </c>
      <c r="F42" s="44" t="n">
        <v>33931</v>
      </c>
      <c r="G42" s="20" t="n">
        <v>88.730069847632</v>
      </c>
    </row>
    <row r="43" customFormat="false" ht="12" hidden="false" customHeight="true" outlineLevel="0" collapsed="false">
      <c r="A43" s="12" t="s">
        <v>47</v>
      </c>
      <c r="B43" s="44" t="n">
        <v>21586</v>
      </c>
      <c r="C43" s="44" t="n">
        <v>64727</v>
      </c>
      <c r="D43" s="20" t="n">
        <v>1.07592367032075</v>
      </c>
      <c r="E43" s="44" t="n">
        <v>30486</v>
      </c>
      <c r="F43" s="44" t="n">
        <v>34241</v>
      </c>
      <c r="G43" s="20" t="n">
        <v>89.0336146724687</v>
      </c>
    </row>
    <row r="44" customFormat="false" ht="12" hidden="false" customHeight="true" outlineLevel="0" collapsed="false">
      <c r="A44" s="12" t="s">
        <v>48</v>
      </c>
      <c r="B44" s="44" t="n">
        <v>22223</v>
      </c>
      <c r="C44" s="44" t="n">
        <v>65685</v>
      </c>
      <c r="D44" s="20" t="n">
        <v>1.48006241599332</v>
      </c>
      <c r="E44" s="44" t="n">
        <v>30937</v>
      </c>
      <c r="F44" s="44" t="n">
        <v>34748</v>
      </c>
      <c r="G44" s="20" t="n">
        <v>89.0324622999885</v>
      </c>
    </row>
    <row r="45" customFormat="false" ht="12" hidden="false" customHeight="true" outlineLevel="0" collapsed="false">
      <c r="A45" s="12" t="s">
        <v>49</v>
      </c>
      <c r="B45" s="44" t="n">
        <v>22506</v>
      </c>
      <c r="C45" s="44" t="n">
        <v>66234</v>
      </c>
      <c r="D45" s="20" t="n">
        <v>0.835807261931947</v>
      </c>
      <c r="E45" s="44" t="n">
        <v>31126</v>
      </c>
      <c r="F45" s="44" t="n">
        <v>35108</v>
      </c>
      <c r="G45" s="20" t="n">
        <v>88.6578557593711</v>
      </c>
    </row>
    <row r="46" customFormat="false" ht="6" hidden="false" customHeight="true" outlineLevel="0" collapsed="false">
      <c r="B46" s="14"/>
      <c r="C46" s="19"/>
      <c r="E46" s="19"/>
      <c r="F46" s="19"/>
      <c r="G46" s="20"/>
    </row>
    <row r="47" customFormat="false" ht="12" hidden="false" customHeight="false" outlineLevel="0" collapsed="false">
      <c r="A47" s="18" t="s">
        <v>50</v>
      </c>
      <c r="B47" s="14" t="n">
        <v>22841</v>
      </c>
      <c r="C47" s="14" t="n">
        <v>66830</v>
      </c>
      <c r="D47" s="24" t="n">
        <v>0.899839961349144</v>
      </c>
      <c r="E47" s="14" t="n">
        <v>31419</v>
      </c>
      <c r="F47" s="14" t="n">
        <v>35411</v>
      </c>
      <c r="G47" s="24" t="n">
        <v>88.7266668549321</v>
      </c>
    </row>
    <row r="48" customFormat="false" ht="12" hidden="false" customHeight="false" outlineLevel="0" collapsed="false">
      <c r="A48" s="12" t="s">
        <v>51</v>
      </c>
      <c r="B48" s="44" t="n">
        <v>23147</v>
      </c>
      <c r="C48" s="44" t="n">
        <v>67262</v>
      </c>
      <c r="D48" s="20" t="n">
        <v>0.646416280113726</v>
      </c>
      <c r="E48" s="44" t="n">
        <v>31606</v>
      </c>
      <c r="F48" s="44" t="n">
        <v>35656</v>
      </c>
      <c r="G48" s="20" t="n">
        <v>88.6414628673996</v>
      </c>
    </row>
    <row r="49" customFormat="false" ht="12" hidden="false" customHeight="false" outlineLevel="0" collapsed="false">
      <c r="A49" s="12" t="s">
        <v>52</v>
      </c>
      <c r="B49" s="44" t="n">
        <v>23412</v>
      </c>
      <c r="C49" s="44" t="n">
        <v>67710</v>
      </c>
      <c r="D49" s="20" t="n">
        <v>0.666052154262431</v>
      </c>
      <c r="E49" s="44" t="n">
        <v>31881</v>
      </c>
      <c r="F49" s="44" t="n">
        <v>35829</v>
      </c>
      <c r="G49" s="20" t="n">
        <v>88.9809930503224</v>
      </c>
    </row>
    <row r="50" customFormat="false" ht="12" hidden="false" customHeight="false" outlineLevel="0" collapsed="false">
      <c r="A50" s="12" t="s">
        <v>53</v>
      </c>
      <c r="B50" s="44" t="n">
        <v>23705</v>
      </c>
      <c r="C50" s="44" t="n">
        <v>67988</v>
      </c>
      <c r="D50" s="20" t="n">
        <v>0.410574508935156</v>
      </c>
      <c r="E50" s="44" t="n">
        <v>31963</v>
      </c>
      <c r="F50" s="44" t="n">
        <v>36025</v>
      </c>
      <c r="G50" s="20" t="n">
        <v>88.7244968771686</v>
      </c>
    </row>
    <row r="51" customFormat="false" ht="12" hidden="false" customHeight="false" outlineLevel="0" collapsed="false">
      <c r="A51" s="12" t="s">
        <v>54</v>
      </c>
      <c r="B51" s="44" t="n">
        <v>24081</v>
      </c>
      <c r="C51" s="44" t="n">
        <v>68526</v>
      </c>
      <c r="D51" s="20" t="n">
        <v>0.791316114608449</v>
      </c>
      <c r="E51" s="44" t="n">
        <v>32177</v>
      </c>
      <c r="F51" s="44" t="n">
        <v>36349</v>
      </c>
      <c r="G51" s="20" t="n">
        <v>88.5223802580539</v>
      </c>
    </row>
    <row r="52" customFormat="false" ht="6" hidden="false" customHeight="true" outlineLevel="0" collapsed="false">
      <c r="B52" s="14"/>
      <c r="C52" s="19"/>
      <c r="E52" s="19"/>
      <c r="F52" s="19"/>
      <c r="G52" s="20"/>
    </row>
    <row r="53" customFormat="false" ht="12" hidden="false" customHeight="true" outlineLevel="0" collapsed="false">
      <c r="A53" s="18" t="s">
        <v>55</v>
      </c>
      <c r="B53" s="14" t="n">
        <v>24335</v>
      </c>
      <c r="C53" s="14" t="n">
        <v>68789</v>
      </c>
      <c r="D53" s="24" t="n">
        <v>0.383795931471269</v>
      </c>
      <c r="E53" s="14" t="n">
        <v>32264</v>
      </c>
      <c r="F53" s="14" t="n">
        <v>36525</v>
      </c>
      <c r="G53" s="24" t="n">
        <v>88.3340177960301</v>
      </c>
    </row>
    <row r="54" customFormat="false" ht="12" hidden="false" customHeight="true" outlineLevel="0" collapsed="false">
      <c r="A54" s="12" t="s">
        <v>56</v>
      </c>
      <c r="B54" s="44" t="n">
        <v>24847</v>
      </c>
      <c r="C54" s="44" t="n">
        <v>69269</v>
      </c>
      <c r="D54" s="20" t="n">
        <v>0.697785983224051</v>
      </c>
      <c r="E54" s="44" t="n">
        <v>32398</v>
      </c>
      <c r="F54" s="44" t="n">
        <v>36871</v>
      </c>
      <c r="G54" s="20" t="n">
        <v>87.8685145507309</v>
      </c>
    </row>
    <row r="55" customFormat="false" ht="12" hidden="false" customHeight="true" outlineLevel="0" collapsed="false">
      <c r="A55" s="12" t="s">
        <v>57</v>
      </c>
      <c r="B55" s="44" t="n">
        <v>25266</v>
      </c>
      <c r="C55" s="44" t="n">
        <v>69883</v>
      </c>
      <c r="D55" s="20" t="n">
        <v>0.886399399442752</v>
      </c>
      <c r="E55" s="44" t="n">
        <v>32703</v>
      </c>
      <c r="F55" s="44" t="n">
        <v>37180</v>
      </c>
      <c r="G55" s="20" t="n">
        <v>87.9585798816568</v>
      </c>
    </row>
    <row r="56" customFormat="false" ht="12" hidden="false" customHeight="true" outlineLevel="0" collapsed="false">
      <c r="A56" s="12" t="s">
        <v>58</v>
      </c>
      <c r="B56" s="44" t="n">
        <v>25663</v>
      </c>
      <c r="C56" s="44" t="n">
        <v>70529</v>
      </c>
      <c r="D56" s="20" t="n">
        <v>0.924402215131011</v>
      </c>
      <c r="E56" s="44" t="n">
        <v>32992</v>
      </c>
      <c r="F56" s="44" t="n">
        <v>37537</v>
      </c>
      <c r="G56" s="20" t="n">
        <v>87.8919466126755</v>
      </c>
    </row>
    <row r="57" customFormat="false" ht="12" hidden="false" customHeight="true" outlineLevel="0" collapsed="false">
      <c r="A57" s="12" t="s">
        <v>59</v>
      </c>
      <c r="B57" s="44" t="n">
        <v>26009</v>
      </c>
      <c r="C57" s="44" t="n">
        <v>71143</v>
      </c>
      <c r="D57" s="20" t="n">
        <v>0.870563881523907</v>
      </c>
      <c r="E57" s="44" t="n">
        <v>33285</v>
      </c>
      <c r="F57" s="44" t="n">
        <v>37858</v>
      </c>
      <c r="G57" s="20" t="n">
        <v>87.9206508531882</v>
      </c>
    </row>
    <row r="58" customFormat="false" ht="6" hidden="false" customHeight="true" outlineLevel="0" collapsed="false">
      <c r="B58" s="44"/>
      <c r="C58" s="19"/>
      <c r="E58" s="19"/>
      <c r="F58" s="19"/>
      <c r="G58" s="20"/>
    </row>
    <row r="59" customFormat="false" ht="12" hidden="false" customHeight="true" outlineLevel="0" collapsed="false">
      <c r="A59" s="18" t="s">
        <v>60</v>
      </c>
      <c r="B59" s="14" t="n">
        <v>26383</v>
      </c>
      <c r="C59" s="14" t="n">
        <v>71762</v>
      </c>
      <c r="D59" s="24" t="n">
        <v>0.870078574139413</v>
      </c>
      <c r="E59" s="14" t="n">
        <v>33557</v>
      </c>
      <c r="F59" s="14" t="n">
        <v>38205</v>
      </c>
      <c r="G59" s="24" t="n">
        <v>87.8340531344065</v>
      </c>
    </row>
    <row r="60" customFormat="false" ht="12" hidden="false" customHeight="true" outlineLevel="0" collapsed="false">
      <c r="A60" s="12" t="s">
        <v>61</v>
      </c>
      <c r="B60" s="44" t="n">
        <v>26702</v>
      </c>
      <c r="C60" s="44" t="n">
        <v>72139</v>
      </c>
      <c r="D60" s="20" t="n">
        <v>0.525347677043555</v>
      </c>
      <c r="E60" s="44" t="n">
        <v>33725</v>
      </c>
      <c r="F60" s="44" t="n">
        <v>38414</v>
      </c>
      <c r="G60" s="20" t="n">
        <v>87.7935127817983</v>
      </c>
    </row>
    <row r="61" customFormat="false" ht="12" hidden="false" customHeight="true" outlineLevel="0" collapsed="false">
      <c r="A61" s="12" t="s">
        <v>62</v>
      </c>
      <c r="B61" s="44" t="n">
        <v>27035</v>
      </c>
      <c r="C61" s="44" t="n">
        <v>72640</v>
      </c>
      <c r="D61" s="20" t="n">
        <v>0.694492576830825</v>
      </c>
      <c r="E61" s="44" t="n">
        <v>33986</v>
      </c>
      <c r="F61" s="44" t="n">
        <v>38654</v>
      </c>
      <c r="G61" s="20" t="n">
        <v>87.9236301547059</v>
      </c>
    </row>
    <row r="62" customFormat="false" ht="12" hidden="false" customHeight="true" outlineLevel="0" collapsed="false">
      <c r="A62" s="12" t="s">
        <v>93</v>
      </c>
      <c r="B62" s="44" t="n">
        <v>27417</v>
      </c>
      <c r="C62" s="44" t="n">
        <v>72932</v>
      </c>
      <c r="D62" s="20" t="n">
        <v>0.401982378854626</v>
      </c>
      <c r="E62" s="44" t="n">
        <v>34081</v>
      </c>
      <c r="F62" s="44" t="n">
        <v>38851</v>
      </c>
      <c r="G62" s="20" t="n">
        <v>87.7223237497104</v>
      </c>
    </row>
    <row r="63" customFormat="false" ht="12" hidden="false" customHeight="true" outlineLevel="0" collapsed="false">
      <c r="A63" s="12" t="s">
        <v>64</v>
      </c>
      <c r="B63" s="44" t="n">
        <v>27758</v>
      </c>
      <c r="C63" s="44" t="n">
        <v>73215</v>
      </c>
      <c r="D63" s="20" t="n">
        <v>0.388032687983326</v>
      </c>
      <c r="E63" s="44" t="n">
        <v>34109</v>
      </c>
      <c r="F63" s="44" t="n">
        <v>39106</v>
      </c>
      <c r="G63" s="20" t="n">
        <v>87.2219096813788</v>
      </c>
    </row>
    <row r="64" customFormat="false" ht="6" hidden="false" customHeight="true" outlineLevel="0" collapsed="false">
      <c r="B64" s="14"/>
      <c r="C64" s="19"/>
      <c r="E64" s="19"/>
      <c r="F64" s="19"/>
      <c r="G64" s="20"/>
    </row>
    <row r="65" customFormat="false" ht="12" hidden="false" customHeight="true" outlineLevel="0" collapsed="false">
      <c r="A65" s="18" t="s">
        <v>65</v>
      </c>
      <c r="B65" s="14" t="n">
        <v>28216</v>
      </c>
      <c r="C65" s="14" t="n">
        <v>73640</v>
      </c>
      <c r="D65" s="24" t="n">
        <v>0.580482141637646</v>
      </c>
      <c r="E65" s="14" t="n">
        <v>34311</v>
      </c>
      <c r="F65" s="14" t="n">
        <v>39329</v>
      </c>
      <c r="G65" s="24" t="n">
        <v>87.2409672252028</v>
      </c>
    </row>
    <row r="66" customFormat="false" ht="12" hidden="false" customHeight="true" outlineLevel="0" collapsed="false">
      <c r="A66" s="12" t="s">
        <v>66</v>
      </c>
      <c r="B66" s="44" t="n">
        <v>28468</v>
      </c>
      <c r="C66" s="44" t="n">
        <v>73886</v>
      </c>
      <c r="D66" s="20" t="n">
        <v>0.334057577403584</v>
      </c>
      <c r="E66" s="44" t="n">
        <v>34443</v>
      </c>
      <c r="F66" s="44" t="n">
        <v>39443</v>
      </c>
      <c r="G66" s="20" t="n">
        <v>87.3234794513602</v>
      </c>
    </row>
    <row r="67" customFormat="false" ht="12" hidden="false" customHeight="true" outlineLevel="0" collapsed="false">
      <c r="A67" s="12" t="s">
        <v>67</v>
      </c>
      <c r="B67" s="44" t="n">
        <v>28923</v>
      </c>
      <c r="C67" s="44" t="n">
        <v>74421</v>
      </c>
      <c r="D67" s="20" t="n">
        <v>0.72408846060145</v>
      </c>
      <c r="E67" s="44" t="n">
        <v>34675</v>
      </c>
      <c r="F67" s="44" t="n">
        <v>39746</v>
      </c>
      <c r="G67" s="20" t="n">
        <v>87.2414834197152</v>
      </c>
    </row>
    <row r="68" customFormat="false" ht="12" hidden="false" customHeight="true" outlineLevel="0" collapsed="false">
      <c r="A68" s="12" t="s">
        <v>68</v>
      </c>
      <c r="B68" s="44" t="n">
        <v>29131</v>
      </c>
      <c r="C68" s="44" t="n">
        <v>74662</v>
      </c>
      <c r="D68" s="20" t="n">
        <v>0.323833326614803</v>
      </c>
      <c r="E68" s="44" t="n">
        <v>34789</v>
      </c>
      <c r="F68" s="44" t="n">
        <v>39873</v>
      </c>
      <c r="G68" s="20" t="n">
        <v>87.2495172171645</v>
      </c>
    </row>
    <row r="69" customFormat="false" ht="12" hidden="false" customHeight="true" outlineLevel="0" collapsed="false">
      <c r="A69" s="12" t="s">
        <v>69</v>
      </c>
      <c r="B69" s="44" t="n">
        <v>29400</v>
      </c>
      <c r="C69" s="44" t="n">
        <v>74859</v>
      </c>
      <c r="D69" s="20" t="n">
        <v>0.263855776700339</v>
      </c>
      <c r="E69" s="44" t="n">
        <v>34893</v>
      </c>
      <c r="F69" s="44" t="n">
        <v>39966</v>
      </c>
      <c r="G69" s="20" t="n">
        <v>87.3067107040985</v>
      </c>
    </row>
    <row r="70" customFormat="false" ht="6" hidden="false" customHeight="true" outlineLevel="0" collapsed="false">
      <c r="A70" s="37"/>
      <c r="B70" s="17"/>
      <c r="C70" s="26"/>
      <c r="D70" s="27"/>
      <c r="E70" s="26"/>
      <c r="F70" s="26"/>
      <c r="G70" s="27"/>
      <c r="H70" s="28"/>
    </row>
    <row r="71" customFormat="false" ht="12" hidden="false" customHeight="true" outlineLevel="0" collapsed="false">
      <c r="A71" s="38" t="s">
        <v>70</v>
      </c>
      <c r="B71" s="17" t="n">
        <v>29496</v>
      </c>
      <c r="C71" s="17" t="n">
        <v>74840</v>
      </c>
      <c r="D71" s="29" t="n">
        <v>-0.0253810497067803</v>
      </c>
      <c r="E71" s="17" t="n">
        <v>34850</v>
      </c>
      <c r="F71" s="17" t="n">
        <v>39990</v>
      </c>
      <c r="G71" s="29" t="n">
        <v>87.1467866966742</v>
      </c>
      <c r="H71" s="28"/>
    </row>
    <row r="72" customFormat="false" ht="12" hidden="false" customHeight="true" outlineLevel="0" collapsed="false">
      <c r="A72" s="37" t="s">
        <v>95</v>
      </c>
      <c r="B72" s="45" t="n">
        <v>29773</v>
      </c>
      <c r="C72" s="45" t="n">
        <v>74952</v>
      </c>
      <c r="D72" s="27" t="n">
        <v>0.149652592196674</v>
      </c>
      <c r="E72" s="45" t="n">
        <v>34913</v>
      </c>
      <c r="F72" s="45" t="n">
        <v>40039</v>
      </c>
      <c r="G72" s="27" t="n">
        <v>87.1974824546068</v>
      </c>
      <c r="H72" s="28"/>
    </row>
    <row r="73" customFormat="false" ht="12" hidden="false" customHeight="true" outlineLevel="0" collapsed="false">
      <c r="A73" s="37" t="s">
        <v>72</v>
      </c>
      <c r="B73" s="45" t="n">
        <v>29879</v>
      </c>
      <c r="C73" s="45" t="n">
        <v>74657</v>
      </c>
      <c r="D73" s="27" t="n">
        <v>-0.393585227879186</v>
      </c>
      <c r="E73" s="45" t="n">
        <v>34735</v>
      </c>
      <c r="F73" s="45" t="n">
        <v>39922</v>
      </c>
      <c r="G73" s="27" t="n">
        <v>87.007163969741</v>
      </c>
      <c r="H73" s="28"/>
    </row>
    <row r="74" customFormat="false" ht="12" hidden="false" customHeight="true" outlineLevel="0" collapsed="false">
      <c r="A74" s="37" t="s">
        <v>73</v>
      </c>
      <c r="B74" s="45" t="n">
        <v>29978</v>
      </c>
      <c r="C74" s="45" t="n">
        <v>74564</v>
      </c>
      <c r="D74" s="27" t="n">
        <v>-0.124569698755636</v>
      </c>
      <c r="E74" s="45" t="n">
        <v>34677</v>
      </c>
      <c r="F74" s="45" t="n">
        <v>39887</v>
      </c>
      <c r="G74" s="27" t="n">
        <v>86.9381001328754</v>
      </c>
      <c r="H74" s="28"/>
    </row>
    <row r="75" customFormat="false" ht="12" hidden="false" customHeight="true" outlineLevel="0" collapsed="false">
      <c r="A75" s="37" t="s">
        <v>74</v>
      </c>
      <c r="B75" s="45" t="n">
        <v>30253</v>
      </c>
      <c r="C75" s="45" t="n">
        <v>74478</v>
      </c>
      <c r="D75" s="27" t="n">
        <v>-0.1153371600236</v>
      </c>
      <c r="E75" s="45" t="n">
        <v>34587</v>
      </c>
      <c r="F75" s="45" t="n">
        <v>39891</v>
      </c>
      <c r="G75" s="27" t="n">
        <v>86.7037677671655</v>
      </c>
      <c r="H75" s="28"/>
    </row>
    <row r="76" customFormat="false" ht="6" hidden="false" customHeight="true" outlineLevel="0" collapsed="false">
      <c r="A76" s="37"/>
      <c r="B76" s="61"/>
      <c r="C76" s="26"/>
      <c r="D76" s="27"/>
      <c r="E76" s="26"/>
      <c r="F76" s="26"/>
      <c r="G76" s="27"/>
      <c r="H76" s="28"/>
      <c r="I76" s="60"/>
      <c r="J76" s="60"/>
      <c r="K76" s="60"/>
      <c r="L76" s="60"/>
      <c r="M76" s="60"/>
      <c r="N76" s="60"/>
      <c r="O76" s="60"/>
      <c r="P76" s="60"/>
    </row>
    <row r="77" customFormat="false" ht="12" hidden="false" customHeight="true" outlineLevel="0" collapsed="false">
      <c r="A77" s="38" t="s">
        <v>75</v>
      </c>
      <c r="B77" s="17" t="n">
        <v>30478</v>
      </c>
      <c r="C77" s="17" t="n">
        <v>74809</v>
      </c>
      <c r="D77" s="29" t="n">
        <v>0.444426542066111</v>
      </c>
      <c r="E77" s="17" t="n">
        <v>34763</v>
      </c>
      <c r="F77" s="17" t="n">
        <v>40046</v>
      </c>
      <c r="G77" s="29" t="n">
        <v>86.8076711781451</v>
      </c>
      <c r="H77" s="28"/>
      <c r="I77" s="60"/>
      <c r="J77" s="60"/>
      <c r="K77" s="60"/>
      <c r="L77" s="60"/>
      <c r="M77" s="60"/>
      <c r="N77" s="60"/>
      <c r="O77" s="60"/>
      <c r="P77" s="60"/>
    </row>
    <row r="78" customFormat="false" ht="12" hidden="false" customHeight="true" outlineLevel="0" collapsed="false">
      <c r="A78" s="12" t="s">
        <v>96</v>
      </c>
      <c r="B78" s="44" t="n">
        <v>30817</v>
      </c>
      <c r="C78" s="44" t="n">
        <v>75001</v>
      </c>
      <c r="D78" s="20" t="n">
        <v>0.256653611196512</v>
      </c>
      <c r="E78" s="44" t="n">
        <v>34858</v>
      </c>
      <c r="F78" s="44" t="n">
        <v>40143</v>
      </c>
      <c r="G78" s="20" t="n">
        <v>86.8345664250305</v>
      </c>
      <c r="I78" s="60"/>
      <c r="J78" s="60"/>
      <c r="K78" s="60"/>
      <c r="L78" s="60"/>
      <c r="M78" s="60"/>
      <c r="N78" s="60"/>
      <c r="O78" s="60"/>
      <c r="P78" s="60"/>
    </row>
    <row r="79" s="33" customFormat="true" ht="11.25" hidden="false" customHeight="true" outlineLevel="0" collapsed="false">
      <c r="A79" s="12" t="s">
        <v>97</v>
      </c>
      <c r="B79" s="44" t="n">
        <v>30919</v>
      </c>
      <c r="C79" s="44" t="n">
        <v>75019</v>
      </c>
      <c r="D79" s="20" t="n">
        <v>0.0239996800042661</v>
      </c>
      <c r="E79" s="44" t="n">
        <v>34884</v>
      </c>
      <c r="F79" s="44" t="n">
        <v>40135</v>
      </c>
      <c r="G79" s="20" t="n">
        <v>86.916656285038</v>
      </c>
      <c r="J79" s="62"/>
      <c r="K79" s="62"/>
      <c r="L79" s="62"/>
      <c r="M79" s="62"/>
      <c r="N79" s="62"/>
      <c r="O79" s="62"/>
      <c r="P79" s="62"/>
    </row>
    <row r="80" s="33" customFormat="true" ht="11.25" hidden="false" customHeight="true" outlineLevel="0" collapsed="false">
      <c r="A80" s="12" t="s">
        <v>98</v>
      </c>
      <c r="B80" s="44" t="n">
        <v>31099</v>
      </c>
      <c r="C80" s="44" t="n">
        <v>74940</v>
      </c>
      <c r="D80" s="20" t="n">
        <v>-0.10530665564724</v>
      </c>
      <c r="E80" s="44" t="n">
        <v>34881</v>
      </c>
      <c r="F80" s="44" t="n">
        <v>40059</v>
      </c>
      <c r="G80" s="20" t="n">
        <v>87.0740657530143</v>
      </c>
      <c r="J80" s="62"/>
      <c r="K80" s="62"/>
      <c r="L80" s="62"/>
      <c r="M80" s="62"/>
      <c r="N80" s="62"/>
      <c r="O80" s="62"/>
      <c r="P80" s="62"/>
    </row>
    <row r="81" s="33" customFormat="true" ht="11.25" hidden="false" customHeight="true" outlineLevel="0" collapsed="false">
      <c r="A81" s="12" t="s">
        <v>99</v>
      </c>
      <c r="B81" s="44" t="n">
        <v>31321</v>
      </c>
      <c r="C81" s="44" t="n">
        <v>75133</v>
      </c>
      <c r="D81" s="20" t="n">
        <v>0.257539364825192</v>
      </c>
      <c r="E81" s="44" t="n">
        <v>34952</v>
      </c>
      <c r="F81" s="44" t="n">
        <v>40181</v>
      </c>
      <c r="G81" s="20" t="n">
        <v>86.9863866006321</v>
      </c>
      <c r="J81" s="62"/>
      <c r="K81" s="62"/>
      <c r="L81" s="62"/>
      <c r="M81" s="62"/>
      <c r="N81" s="62"/>
      <c r="O81" s="62"/>
      <c r="P81" s="62"/>
    </row>
    <row r="82" customFormat="false" ht="6" hidden="false" customHeight="true" outlineLevel="0" collapsed="false">
      <c r="A82" s="37"/>
      <c r="B82" s="61"/>
      <c r="C82" s="26"/>
      <c r="D82" s="27"/>
      <c r="E82" s="26"/>
      <c r="F82" s="26"/>
      <c r="G82" s="27"/>
      <c r="H82" s="28"/>
      <c r="I82" s="60"/>
      <c r="J82" s="60"/>
      <c r="K82" s="60"/>
      <c r="L82" s="60"/>
      <c r="M82" s="60"/>
      <c r="N82" s="60"/>
      <c r="O82" s="60"/>
      <c r="P82" s="60"/>
    </row>
    <row r="83" customFormat="false" ht="12" hidden="false" customHeight="true" outlineLevel="0" collapsed="false">
      <c r="A83" s="38" t="s">
        <v>80</v>
      </c>
      <c r="B83" s="17" t="n">
        <v>31435</v>
      </c>
      <c r="C83" s="17" t="n">
        <v>75173</v>
      </c>
      <c r="D83" s="29" t="n">
        <v>0.0532389229765897</v>
      </c>
      <c r="E83" s="17" t="n">
        <v>35004</v>
      </c>
      <c r="F83" s="17" t="n">
        <v>40169</v>
      </c>
      <c r="G83" s="29" t="n">
        <v>87.1418257860539</v>
      </c>
      <c r="H83" s="28"/>
      <c r="I83" s="60"/>
      <c r="J83" s="60"/>
      <c r="K83" s="60"/>
      <c r="L83" s="60"/>
      <c r="M83" s="60"/>
      <c r="N83" s="60"/>
      <c r="O83" s="60"/>
      <c r="P83" s="60"/>
    </row>
    <row r="84" customFormat="false" ht="12" hidden="false" customHeight="true" outlineLevel="0" collapsed="false">
      <c r="A84" s="12" t="s">
        <v>100</v>
      </c>
      <c r="B84" s="44" t="n">
        <v>31868</v>
      </c>
      <c r="C84" s="44" t="n">
        <v>75629</v>
      </c>
      <c r="D84" s="20" t="n">
        <v>0.606600774214144</v>
      </c>
      <c r="E84" s="44" t="n">
        <v>35219</v>
      </c>
      <c r="F84" s="44" t="n">
        <v>40410</v>
      </c>
      <c r="G84" s="20" t="n">
        <v>87.1541697599604</v>
      </c>
      <c r="I84" s="60"/>
      <c r="J84" s="60"/>
      <c r="K84" s="60"/>
      <c r="L84" s="60"/>
      <c r="M84" s="60"/>
      <c r="N84" s="60"/>
      <c r="O84" s="60"/>
      <c r="P84" s="60"/>
    </row>
    <row r="85" customFormat="false" ht="12" hidden="false" customHeight="true" outlineLevel="0" collapsed="false">
      <c r="A85" s="12" t="s">
        <v>101</v>
      </c>
      <c r="B85" s="44" t="n">
        <v>32316</v>
      </c>
      <c r="C85" s="44" t="n">
        <v>75888</v>
      </c>
      <c r="D85" s="20" t="n">
        <v>0.342461225191386</v>
      </c>
      <c r="E85" s="44" t="n">
        <v>35365</v>
      </c>
      <c r="F85" s="44" t="n">
        <v>40523</v>
      </c>
      <c r="G85" s="20" t="n">
        <v>87.2714261036942</v>
      </c>
      <c r="I85" s="60"/>
      <c r="J85" s="60"/>
      <c r="K85" s="60"/>
      <c r="L85" s="60"/>
      <c r="M85" s="60"/>
      <c r="N85" s="60"/>
      <c r="O85" s="60"/>
      <c r="P85" s="60"/>
    </row>
    <row r="86" customFormat="false" ht="12" hidden="false" customHeight="true" outlineLevel="0" collapsed="false">
      <c r="A86" s="12" t="s">
        <v>83</v>
      </c>
      <c r="B86" s="44" t="n">
        <v>32731</v>
      </c>
      <c r="C86" s="44" t="n">
        <v>76291</v>
      </c>
      <c r="D86" s="20" t="n">
        <v>0.531045751633982</v>
      </c>
      <c r="E86" s="44" t="n">
        <v>35548</v>
      </c>
      <c r="F86" s="44" t="n">
        <v>40743</v>
      </c>
      <c r="G86" s="20" t="n">
        <v>87.2493434454998</v>
      </c>
      <c r="I86" s="60"/>
      <c r="J86" s="60"/>
      <c r="K86" s="60"/>
      <c r="L86" s="60"/>
      <c r="M86" s="60"/>
      <c r="N86" s="60"/>
      <c r="O86" s="60"/>
      <c r="P86" s="60"/>
    </row>
    <row r="87" customFormat="false" ht="12" hidden="false" customHeight="true" outlineLevel="0" collapsed="false">
      <c r="A87" s="12" t="s">
        <v>84</v>
      </c>
      <c r="B87" s="44" t="n">
        <v>33150</v>
      </c>
      <c r="C87" s="44" t="n">
        <v>76359</v>
      </c>
      <c r="D87" s="20" t="n">
        <v>0.0891324009385102</v>
      </c>
      <c r="E87" s="44" t="n">
        <v>35672</v>
      </c>
      <c r="F87" s="44" t="n">
        <v>40687</v>
      </c>
      <c r="G87" s="20" t="n">
        <v>87.6741956890407</v>
      </c>
      <c r="I87" s="60"/>
      <c r="J87" s="60"/>
      <c r="K87" s="60"/>
      <c r="L87" s="60"/>
      <c r="M87" s="60"/>
      <c r="N87" s="60"/>
      <c r="O87" s="60"/>
      <c r="P87" s="60"/>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32850</v>
      </c>
      <c r="C89" s="15" t="n">
        <v>76348</v>
      </c>
      <c r="D89" s="29" t="n">
        <v>-0.0144056365327003</v>
      </c>
      <c r="E89" s="31" t="n">
        <v>35748</v>
      </c>
      <c r="F89" s="31" t="n">
        <v>40600</v>
      </c>
      <c r="G89" s="29" t="n">
        <v>88.0492610837438</v>
      </c>
      <c r="H89" s="28"/>
      <c r="I89" s="28"/>
    </row>
    <row r="90" s="2" customFormat="true" ht="12" hidden="false" customHeight="true" outlineLevel="0" collapsed="false">
      <c r="A90" s="12" t="s">
        <v>56</v>
      </c>
      <c r="B90" s="26" t="n">
        <v>33165</v>
      </c>
      <c r="C90" s="21" t="n">
        <v>76511</v>
      </c>
      <c r="D90" s="27" t="n">
        <v>0.213496096819824</v>
      </c>
      <c r="E90" s="26" t="n">
        <v>35860</v>
      </c>
      <c r="F90" s="26" t="n">
        <v>40651</v>
      </c>
      <c r="G90" s="27" t="n">
        <v>88.2143120710438</v>
      </c>
      <c r="H90" s="28"/>
      <c r="I90" s="28"/>
    </row>
    <row r="91" s="33" customFormat="true" ht="11.25" hidden="false" customHeight="true" outlineLevel="0" collapsed="false">
      <c r="A91" s="12" t="s">
        <v>85</v>
      </c>
      <c r="B91" s="26" t="n">
        <v>33522</v>
      </c>
      <c r="C91" s="21" t="n">
        <v>76708</v>
      </c>
      <c r="D91" s="27" t="n">
        <v>0.25747931669956</v>
      </c>
      <c r="E91" s="26" t="n">
        <v>35966</v>
      </c>
      <c r="F91" s="26" t="n">
        <v>40742</v>
      </c>
      <c r="G91" s="27" t="n">
        <v>88.3</v>
      </c>
      <c r="J91" s="62"/>
      <c r="K91" s="62"/>
      <c r="L91" s="62"/>
      <c r="M91" s="62"/>
      <c r="N91" s="62"/>
      <c r="O91" s="62"/>
      <c r="P91" s="62"/>
    </row>
    <row r="92" customFormat="false" ht="11.25" hidden="false" customHeight="true" outlineLevel="0" collapsed="false">
      <c r="A92" s="50" t="s">
        <v>157</v>
      </c>
      <c r="G92" s="20"/>
      <c r="J92" s="60"/>
      <c r="K92" s="60"/>
      <c r="L92" s="60"/>
      <c r="M92" s="60"/>
      <c r="N92" s="60"/>
      <c r="O92" s="60"/>
      <c r="P92" s="60"/>
    </row>
    <row r="93" customFormat="false" ht="11.25" hidden="false" customHeight="true" outlineLevel="0" collapsed="false">
      <c r="A93" s="63"/>
      <c r="G93" s="20"/>
    </row>
    <row r="94" s="60" customFormat="true" ht="13.5" hidden="false" customHeight="true" outlineLevel="0" collapsed="false">
      <c r="A94" s="64"/>
    </row>
    <row r="95" s="60" customFormat="true" ht="6" hidden="false" customHeight="true" outlineLevel="0" collapsed="false">
      <c r="A95" s="64"/>
    </row>
    <row r="96" s="60" customFormat="true" ht="13.5" hidden="false" customHeight="true" outlineLevel="0" collapsed="false">
      <c r="A96" s="65"/>
    </row>
    <row r="97" s="60" customFormat="true" ht="13.5" hidden="false" customHeight="true" outlineLevel="0" collapsed="false">
      <c r="A97" s="64"/>
      <c r="F97" s="66"/>
    </row>
    <row r="98" s="60" customFormat="true" ht="12" hidden="false" customHeight="true" outlineLevel="0" collapsed="false">
      <c r="A98" s="64"/>
      <c r="C98" s="67"/>
      <c r="D98" s="67"/>
      <c r="E98" s="67"/>
      <c r="F98" s="67"/>
      <c r="G98" s="67"/>
    </row>
    <row r="99" s="60" customFormat="true" ht="24" hidden="false" customHeight="true" outlineLevel="0" collapsed="false">
      <c r="A99" s="68"/>
      <c r="B99" s="68"/>
      <c r="C99" s="69"/>
      <c r="D99" s="69"/>
      <c r="E99" s="69"/>
      <c r="F99" s="69"/>
      <c r="G99" s="69"/>
    </row>
    <row r="100" s="60" customFormat="true" ht="12" hidden="false" customHeight="true" outlineLevel="0" collapsed="false">
      <c r="A100" s="64"/>
      <c r="B100" s="64"/>
      <c r="C100" s="64"/>
      <c r="D100" s="64"/>
      <c r="E100" s="64"/>
      <c r="F100" s="64"/>
      <c r="G100" s="64"/>
    </row>
    <row r="101" s="60" customFormat="true" ht="12" hidden="false" customHeight="true" outlineLevel="0" collapsed="false">
      <c r="A101" s="70"/>
      <c r="B101" s="71"/>
      <c r="C101" s="72"/>
      <c r="D101" s="73"/>
      <c r="E101" s="74"/>
      <c r="F101" s="74"/>
      <c r="G101" s="75"/>
    </row>
    <row r="102" s="60" customFormat="true" ht="12" hidden="false" customHeight="true" outlineLevel="0" collapsed="false">
      <c r="A102" s="70"/>
      <c r="B102" s="71"/>
      <c r="C102" s="72"/>
      <c r="D102" s="75"/>
      <c r="E102" s="74"/>
      <c r="F102" s="74"/>
      <c r="G102" s="75"/>
    </row>
    <row r="103" s="60" customFormat="true" ht="6" hidden="false" customHeight="true" outlineLevel="0" collapsed="false">
      <c r="A103" s="64"/>
      <c r="B103" s="76"/>
      <c r="C103" s="77"/>
      <c r="D103" s="78"/>
      <c r="E103" s="77"/>
      <c r="F103" s="77"/>
      <c r="G103" s="78"/>
    </row>
    <row r="104" s="60" customFormat="true" ht="12" hidden="false" customHeight="false" outlineLevel="0" collapsed="false">
      <c r="A104" s="70"/>
      <c r="B104" s="71"/>
      <c r="C104" s="72"/>
      <c r="D104" s="75"/>
      <c r="E104" s="74"/>
      <c r="F104" s="74"/>
      <c r="G104" s="75"/>
    </row>
    <row r="105" s="60" customFormat="true" ht="12" hidden="false" customHeight="false" outlineLevel="0" collapsed="false">
      <c r="A105" s="64"/>
      <c r="B105" s="76"/>
      <c r="C105" s="79"/>
      <c r="D105" s="78"/>
      <c r="E105" s="77"/>
      <c r="F105" s="77"/>
      <c r="G105" s="78"/>
    </row>
    <row r="106" s="60" customFormat="true" ht="12" hidden="false" customHeight="false" outlineLevel="0" collapsed="false">
      <c r="A106" s="64"/>
      <c r="B106" s="76"/>
      <c r="C106" s="79"/>
      <c r="D106" s="78"/>
      <c r="E106" s="77"/>
      <c r="F106" s="77"/>
      <c r="G106" s="78"/>
    </row>
    <row r="107" s="60" customFormat="true" ht="12" hidden="false" customHeight="false" outlineLevel="0" collapsed="false">
      <c r="A107" s="64"/>
      <c r="B107" s="76"/>
      <c r="C107" s="79"/>
      <c r="D107" s="78"/>
      <c r="E107" s="77"/>
      <c r="F107" s="77"/>
      <c r="G107" s="78"/>
    </row>
    <row r="108" s="60" customFormat="true" ht="12" hidden="false" customHeight="false" outlineLevel="0" collapsed="false">
      <c r="A108" s="64"/>
      <c r="B108" s="76"/>
      <c r="C108" s="79"/>
      <c r="D108" s="78"/>
      <c r="E108" s="77"/>
      <c r="F108" s="77"/>
      <c r="G108" s="78"/>
    </row>
    <row r="109" s="60" customFormat="true" ht="6" hidden="false" customHeight="true" outlineLevel="0" collapsed="false">
      <c r="A109" s="64"/>
      <c r="B109" s="76"/>
      <c r="C109" s="77"/>
      <c r="E109" s="77"/>
      <c r="F109" s="77"/>
      <c r="G109" s="78"/>
    </row>
    <row r="110" s="60" customFormat="true" ht="12" hidden="false" customHeight="false" outlineLevel="0" collapsed="false">
      <c r="A110" s="70"/>
      <c r="B110" s="71"/>
      <c r="C110" s="72"/>
      <c r="D110" s="75"/>
      <c r="E110" s="74"/>
      <c r="F110" s="74"/>
      <c r="G110" s="75"/>
    </row>
    <row r="111" s="60" customFormat="true" ht="12" hidden="false" customHeight="false" outlineLevel="0" collapsed="false">
      <c r="A111" s="64"/>
      <c r="B111" s="76"/>
      <c r="C111" s="79"/>
      <c r="D111" s="78"/>
      <c r="E111" s="77"/>
      <c r="F111" s="77"/>
      <c r="G111" s="78"/>
    </row>
    <row r="112" s="60" customFormat="true" ht="12" hidden="false" customHeight="false" outlineLevel="0" collapsed="false">
      <c r="A112" s="64"/>
      <c r="B112" s="76"/>
      <c r="C112" s="79"/>
      <c r="D112" s="78"/>
      <c r="E112" s="77"/>
      <c r="F112" s="77"/>
      <c r="G112" s="78"/>
    </row>
    <row r="113" s="60" customFormat="true" ht="12" hidden="false" customHeight="false" outlineLevel="0" collapsed="false">
      <c r="A113" s="64"/>
      <c r="B113" s="76"/>
      <c r="C113" s="79"/>
      <c r="D113" s="78"/>
      <c r="E113" s="77"/>
      <c r="F113" s="77"/>
      <c r="G113" s="78"/>
    </row>
    <row r="114" s="60" customFormat="true" ht="12" hidden="false" customHeight="false" outlineLevel="0" collapsed="false">
      <c r="A114" s="64"/>
      <c r="B114" s="76"/>
      <c r="C114" s="79"/>
      <c r="D114" s="78"/>
      <c r="E114" s="77"/>
      <c r="F114" s="77"/>
      <c r="G114" s="78"/>
    </row>
    <row r="115" s="60" customFormat="true" ht="6" hidden="false" customHeight="true" outlineLevel="0" collapsed="false">
      <c r="A115" s="64"/>
      <c r="B115" s="76"/>
      <c r="C115" s="77"/>
      <c r="E115" s="77"/>
      <c r="F115" s="77"/>
      <c r="G115" s="78"/>
    </row>
    <row r="116" s="60" customFormat="true" ht="12" hidden="false" customHeight="false" outlineLevel="0" collapsed="false">
      <c r="A116" s="70"/>
      <c r="B116" s="71"/>
      <c r="C116" s="72"/>
      <c r="D116" s="75"/>
      <c r="E116" s="74"/>
      <c r="F116" s="74"/>
      <c r="G116" s="75"/>
    </row>
    <row r="117" s="60" customFormat="true" ht="12" hidden="false" customHeight="false" outlineLevel="0" collapsed="false">
      <c r="A117" s="64"/>
      <c r="B117" s="76"/>
      <c r="C117" s="79"/>
      <c r="D117" s="78"/>
      <c r="E117" s="77"/>
      <c r="F117" s="77"/>
      <c r="G117" s="78"/>
    </row>
    <row r="118" s="60" customFormat="true" ht="12" hidden="false" customHeight="false" outlineLevel="0" collapsed="false">
      <c r="A118" s="64"/>
      <c r="B118" s="76"/>
      <c r="C118" s="79"/>
      <c r="D118" s="78"/>
      <c r="E118" s="77"/>
      <c r="F118" s="77"/>
      <c r="G118" s="78"/>
    </row>
    <row r="119" s="60" customFormat="true" ht="12" hidden="false" customHeight="false" outlineLevel="0" collapsed="false">
      <c r="A119" s="64"/>
      <c r="B119" s="76"/>
      <c r="C119" s="79"/>
      <c r="D119" s="78"/>
      <c r="E119" s="77"/>
      <c r="F119" s="77"/>
      <c r="G119" s="78"/>
    </row>
    <row r="120" s="60" customFormat="true" ht="12" hidden="false" customHeight="false" outlineLevel="0" collapsed="false">
      <c r="A120" s="64"/>
      <c r="B120" s="76"/>
      <c r="C120" s="79"/>
      <c r="D120" s="78"/>
      <c r="E120" s="77"/>
      <c r="F120" s="77"/>
      <c r="G120" s="78"/>
    </row>
    <row r="121" s="60" customFormat="true" ht="6" hidden="false" customHeight="true" outlineLevel="0" collapsed="false">
      <c r="A121" s="64"/>
      <c r="B121" s="76"/>
      <c r="C121" s="77"/>
      <c r="E121" s="77"/>
      <c r="F121" s="77"/>
      <c r="G121" s="78"/>
    </row>
    <row r="122" s="60" customFormat="true" ht="12" hidden="false" customHeight="false" outlineLevel="0" collapsed="false">
      <c r="A122" s="70"/>
      <c r="B122" s="71"/>
      <c r="C122" s="72"/>
      <c r="D122" s="75"/>
      <c r="E122" s="74"/>
      <c r="F122" s="74"/>
      <c r="G122" s="75"/>
    </row>
    <row r="123" s="60" customFormat="true" ht="12" hidden="false" customHeight="false" outlineLevel="0" collapsed="false">
      <c r="A123" s="64"/>
      <c r="B123" s="76"/>
      <c r="C123" s="79"/>
      <c r="D123" s="78"/>
      <c r="E123" s="77"/>
      <c r="F123" s="77"/>
      <c r="G123" s="78"/>
    </row>
    <row r="124" s="60" customFormat="true" ht="12" hidden="false" customHeight="false" outlineLevel="0" collapsed="false">
      <c r="A124" s="64"/>
      <c r="B124" s="76"/>
      <c r="C124" s="79"/>
      <c r="D124" s="78"/>
      <c r="E124" s="77"/>
      <c r="F124" s="77"/>
      <c r="G124" s="78"/>
    </row>
    <row r="125" s="60" customFormat="true" ht="12" hidden="false" customHeight="false" outlineLevel="0" collapsed="false">
      <c r="A125" s="64"/>
      <c r="B125" s="76"/>
      <c r="C125" s="79"/>
      <c r="D125" s="78"/>
      <c r="E125" s="77"/>
      <c r="F125" s="77"/>
      <c r="G125" s="78"/>
    </row>
    <row r="126" s="60" customFormat="true" ht="12" hidden="false" customHeight="false" outlineLevel="0" collapsed="false">
      <c r="A126" s="64"/>
      <c r="B126" s="76"/>
      <c r="C126" s="79"/>
      <c r="D126" s="78"/>
      <c r="E126" s="77"/>
      <c r="F126" s="77"/>
      <c r="G126" s="78"/>
    </row>
    <row r="127" s="60" customFormat="true" ht="6" hidden="false" customHeight="true" outlineLevel="0" collapsed="false">
      <c r="A127" s="64"/>
      <c r="B127" s="76"/>
      <c r="C127" s="77"/>
      <c r="E127" s="77"/>
      <c r="F127" s="77"/>
      <c r="G127" s="78"/>
    </row>
    <row r="128" s="60" customFormat="true" ht="12" hidden="false" customHeight="false" outlineLevel="0" collapsed="false">
      <c r="A128" s="70"/>
      <c r="B128" s="71"/>
      <c r="C128" s="72"/>
      <c r="D128" s="75"/>
      <c r="E128" s="74"/>
      <c r="F128" s="74"/>
      <c r="G128" s="75"/>
    </row>
    <row r="129" s="60" customFormat="true" ht="12" hidden="false" customHeight="false" outlineLevel="0" collapsed="false">
      <c r="A129" s="64"/>
      <c r="B129" s="76"/>
      <c r="C129" s="79"/>
      <c r="D129" s="78"/>
      <c r="E129" s="77"/>
      <c r="F129" s="77"/>
      <c r="G129" s="78"/>
    </row>
    <row r="130" s="60" customFormat="true" ht="12" hidden="false" customHeight="false" outlineLevel="0" collapsed="false">
      <c r="A130" s="64"/>
      <c r="B130" s="76"/>
      <c r="C130" s="79"/>
      <c r="D130" s="78"/>
      <c r="E130" s="77"/>
      <c r="F130" s="77"/>
      <c r="G130" s="78"/>
    </row>
    <row r="131" s="60" customFormat="true" ht="12" hidden="false" customHeight="false" outlineLevel="0" collapsed="false">
      <c r="A131" s="64"/>
      <c r="B131" s="76"/>
      <c r="C131" s="79"/>
      <c r="D131" s="78"/>
      <c r="E131" s="77"/>
      <c r="F131" s="77"/>
      <c r="G131" s="78"/>
    </row>
    <row r="132" s="60" customFormat="true" ht="12" hidden="false" customHeight="false" outlineLevel="0" collapsed="false">
      <c r="A132" s="64"/>
      <c r="B132" s="76"/>
      <c r="C132" s="79"/>
      <c r="D132" s="78"/>
      <c r="E132" s="77"/>
      <c r="F132" s="77"/>
      <c r="G132" s="78"/>
    </row>
    <row r="133" s="60" customFormat="true" ht="6" hidden="false" customHeight="true" outlineLevel="0" collapsed="false">
      <c r="A133" s="64"/>
      <c r="B133" s="76"/>
      <c r="C133" s="77"/>
      <c r="E133" s="77"/>
      <c r="F133" s="77"/>
      <c r="G133" s="78"/>
    </row>
    <row r="134" s="60" customFormat="true" ht="12" hidden="false" customHeight="false" outlineLevel="0" collapsed="false">
      <c r="A134" s="70"/>
      <c r="B134" s="71"/>
      <c r="C134" s="72"/>
      <c r="D134" s="75"/>
      <c r="E134" s="74"/>
      <c r="F134" s="74"/>
      <c r="G134" s="75"/>
    </row>
    <row r="135" s="60" customFormat="true" ht="12" hidden="false" customHeight="false" outlineLevel="0" collapsed="false">
      <c r="A135" s="64"/>
      <c r="B135" s="76"/>
      <c r="C135" s="79"/>
      <c r="D135" s="78"/>
      <c r="E135" s="77"/>
      <c r="F135" s="77"/>
      <c r="G135" s="78"/>
    </row>
    <row r="136" s="60" customFormat="true" ht="12" hidden="false" customHeight="false" outlineLevel="0" collapsed="false">
      <c r="A136" s="64"/>
      <c r="B136" s="76"/>
      <c r="C136" s="79"/>
      <c r="D136" s="78"/>
      <c r="E136" s="77"/>
      <c r="F136" s="77"/>
      <c r="G136" s="78"/>
    </row>
    <row r="137" s="60" customFormat="true" ht="12" hidden="false" customHeight="false" outlineLevel="0" collapsed="false">
      <c r="A137" s="64"/>
      <c r="B137" s="76"/>
      <c r="C137" s="79"/>
      <c r="D137" s="78"/>
      <c r="E137" s="77"/>
      <c r="F137" s="77"/>
      <c r="G137" s="78"/>
    </row>
    <row r="138" s="60" customFormat="true" ht="12" hidden="false" customHeight="false" outlineLevel="0" collapsed="false">
      <c r="A138" s="64"/>
      <c r="B138" s="76"/>
      <c r="C138" s="79"/>
      <c r="D138" s="78"/>
      <c r="E138" s="77"/>
      <c r="F138" s="77"/>
      <c r="G138" s="78"/>
    </row>
    <row r="139" s="60" customFormat="true" ht="6" hidden="false" customHeight="true" outlineLevel="0" collapsed="false">
      <c r="A139" s="64"/>
      <c r="B139" s="76"/>
      <c r="C139" s="77"/>
      <c r="E139" s="77"/>
      <c r="F139" s="77"/>
      <c r="G139" s="78"/>
    </row>
    <row r="140" s="60" customFormat="true" ht="12" hidden="false" customHeight="false" outlineLevel="0" collapsed="false">
      <c r="A140" s="70"/>
      <c r="B140" s="71"/>
      <c r="C140" s="72"/>
      <c r="D140" s="75"/>
      <c r="E140" s="74"/>
      <c r="F140" s="74"/>
      <c r="G140" s="75"/>
    </row>
    <row r="141" s="60" customFormat="true" ht="12" hidden="false" customHeight="false" outlineLevel="0" collapsed="false">
      <c r="A141" s="64"/>
      <c r="B141" s="76"/>
      <c r="C141" s="79"/>
      <c r="D141" s="78"/>
      <c r="E141" s="77"/>
      <c r="F141" s="77"/>
      <c r="G141" s="78"/>
    </row>
    <row r="142" s="60" customFormat="true" ht="12" hidden="false" customHeight="false" outlineLevel="0" collapsed="false">
      <c r="A142" s="64"/>
      <c r="B142" s="76"/>
      <c r="C142" s="79"/>
      <c r="D142" s="78"/>
      <c r="E142" s="77"/>
      <c r="F142" s="77"/>
      <c r="G142" s="78"/>
    </row>
    <row r="143" s="60" customFormat="true" ht="12" hidden="false" customHeight="false" outlineLevel="0" collapsed="false">
      <c r="A143" s="64"/>
      <c r="B143" s="76"/>
      <c r="C143" s="79"/>
      <c r="D143" s="78"/>
      <c r="E143" s="77"/>
      <c r="F143" s="77"/>
      <c r="G143" s="78"/>
    </row>
    <row r="144" s="60" customFormat="true" ht="12" hidden="false" customHeight="false" outlineLevel="0" collapsed="false">
      <c r="A144" s="64"/>
      <c r="B144" s="76"/>
      <c r="C144" s="79"/>
      <c r="D144" s="78"/>
      <c r="E144" s="77"/>
      <c r="F144" s="77"/>
      <c r="G144" s="78"/>
    </row>
    <row r="145" s="60" customFormat="true" ht="6" hidden="false" customHeight="true" outlineLevel="0" collapsed="false">
      <c r="A145" s="64"/>
      <c r="B145" s="76"/>
      <c r="C145" s="77"/>
      <c r="E145" s="77"/>
      <c r="F145" s="77"/>
      <c r="G145" s="78"/>
    </row>
    <row r="146" s="60" customFormat="true" ht="12" hidden="false" customHeight="false" outlineLevel="0" collapsed="false">
      <c r="A146" s="70"/>
      <c r="B146" s="71"/>
      <c r="C146" s="72"/>
      <c r="D146" s="75"/>
      <c r="E146" s="74"/>
      <c r="F146" s="74"/>
      <c r="G146" s="75"/>
    </row>
    <row r="147" s="60" customFormat="true" ht="12" hidden="false" customHeight="false" outlineLevel="0" collapsed="false">
      <c r="A147" s="64"/>
      <c r="B147" s="76"/>
      <c r="C147" s="79"/>
      <c r="D147" s="78"/>
      <c r="E147" s="77"/>
      <c r="F147" s="77"/>
      <c r="G147" s="78"/>
    </row>
    <row r="148" s="60" customFormat="true" ht="12" hidden="false" customHeight="false" outlineLevel="0" collapsed="false">
      <c r="A148" s="64"/>
      <c r="B148" s="76"/>
      <c r="C148" s="79"/>
      <c r="D148" s="78"/>
      <c r="E148" s="77"/>
      <c r="F148" s="77"/>
      <c r="G148" s="78"/>
    </row>
    <row r="149" s="60" customFormat="true" ht="12" hidden="false" customHeight="false" outlineLevel="0" collapsed="false">
      <c r="A149" s="64"/>
      <c r="B149" s="76"/>
      <c r="C149" s="79"/>
      <c r="D149" s="78"/>
      <c r="E149" s="77"/>
      <c r="F149" s="77"/>
      <c r="G149" s="78"/>
    </row>
    <row r="150" s="60" customFormat="true" ht="12" hidden="false" customHeight="false" outlineLevel="0" collapsed="false">
      <c r="A150" s="64"/>
      <c r="B150" s="76"/>
      <c r="C150" s="79"/>
      <c r="D150" s="78"/>
      <c r="E150" s="77"/>
      <c r="F150" s="77"/>
      <c r="G150" s="78"/>
    </row>
    <row r="151" s="60" customFormat="true" ht="6" hidden="false" customHeight="true" outlineLevel="0" collapsed="false">
      <c r="A151" s="64"/>
      <c r="B151" s="76"/>
      <c r="C151" s="77"/>
      <c r="E151" s="77"/>
      <c r="F151" s="77"/>
      <c r="G151" s="78"/>
    </row>
    <row r="152" s="60" customFormat="true" ht="12" hidden="false" customHeight="false" outlineLevel="0" collapsed="false">
      <c r="A152" s="70"/>
      <c r="B152" s="71"/>
      <c r="C152" s="72"/>
      <c r="D152" s="75"/>
      <c r="E152" s="74"/>
      <c r="F152" s="74"/>
      <c r="G152" s="75"/>
    </row>
    <row r="153" s="60" customFormat="true" ht="12" hidden="false" customHeight="false" outlineLevel="0" collapsed="false">
      <c r="A153" s="64"/>
      <c r="B153" s="76"/>
      <c r="C153" s="79"/>
      <c r="D153" s="78"/>
      <c r="E153" s="77"/>
      <c r="F153" s="77"/>
      <c r="G153" s="78"/>
    </row>
    <row r="154" s="60" customFormat="true" ht="12" hidden="false" customHeight="false" outlineLevel="0" collapsed="false">
      <c r="A154" s="64"/>
      <c r="B154" s="76"/>
      <c r="C154" s="79"/>
      <c r="D154" s="78"/>
      <c r="E154" s="77"/>
      <c r="F154" s="77"/>
      <c r="G154" s="78"/>
    </row>
    <row r="155" s="60" customFormat="true" ht="12" hidden="false" customHeight="false" outlineLevel="0" collapsed="false">
      <c r="A155" s="64"/>
      <c r="B155" s="76"/>
      <c r="C155" s="79"/>
      <c r="D155" s="78"/>
      <c r="E155" s="77"/>
      <c r="F155" s="77"/>
      <c r="G155" s="78"/>
    </row>
    <row r="156" s="60" customFormat="true" ht="12" hidden="false" customHeight="false" outlineLevel="0" collapsed="false">
      <c r="A156" s="64"/>
      <c r="B156" s="76"/>
      <c r="C156" s="79"/>
      <c r="D156" s="78"/>
      <c r="E156" s="77"/>
      <c r="F156" s="77"/>
      <c r="G156" s="78"/>
    </row>
    <row r="157" s="60" customFormat="true" ht="6" hidden="false" customHeight="true" outlineLevel="0" collapsed="false">
      <c r="A157" s="64"/>
      <c r="B157" s="76"/>
      <c r="C157" s="77"/>
      <c r="E157" s="77"/>
      <c r="F157" s="77"/>
      <c r="G157" s="78"/>
    </row>
    <row r="158" s="60" customFormat="true" ht="12" hidden="false" customHeight="false" outlineLevel="0" collapsed="false">
      <c r="A158" s="70"/>
      <c r="B158" s="71"/>
      <c r="C158" s="72"/>
      <c r="D158" s="75"/>
      <c r="E158" s="74"/>
      <c r="F158" s="74"/>
      <c r="G158" s="75"/>
    </row>
    <row r="159" s="60" customFormat="true" ht="12" hidden="false" customHeight="false" outlineLevel="0" collapsed="false">
      <c r="A159" s="80"/>
      <c r="B159" s="81"/>
      <c r="C159" s="79"/>
      <c r="D159" s="78"/>
      <c r="E159" s="82"/>
      <c r="F159" s="82"/>
      <c r="G159" s="78"/>
    </row>
    <row r="160" s="60" customFormat="true" ht="12" hidden="false" customHeight="false" outlineLevel="0" collapsed="false">
      <c r="A160" s="80"/>
      <c r="B160" s="81"/>
      <c r="C160" s="79"/>
      <c r="D160" s="78"/>
      <c r="E160" s="82"/>
      <c r="F160" s="82"/>
      <c r="G160" s="78"/>
    </row>
    <row r="161" s="60" customFormat="true" ht="12" hidden="false" customHeight="false" outlineLevel="0" collapsed="false">
      <c r="A161" s="80"/>
      <c r="B161" s="81"/>
      <c r="C161" s="79"/>
      <c r="D161" s="78"/>
      <c r="E161" s="82"/>
      <c r="F161" s="82"/>
      <c r="G161" s="78"/>
    </row>
    <row r="162" s="60" customFormat="true" ht="12" hidden="false" customHeight="false" outlineLevel="0" collapsed="false">
      <c r="A162" s="80"/>
      <c r="B162" s="81"/>
      <c r="C162" s="79"/>
      <c r="D162" s="78"/>
      <c r="E162" s="82"/>
      <c r="F162" s="82"/>
      <c r="G162" s="78"/>
    </row>
    <row r="163" s="60" customFormat="true" ht="6" hidden="false" customHeight="true" outlineLevel="0" collapsed="false">
      <c r="A163" s="80"/>
      <c r="B163" s="81"/>
      <c r="C163" s="82"/>
      <c r="D163" s="83"/>
      <c r="E163" s="82"/>
      <c r="F163" s="82"/>
      <c r="G163" s="83"/>
    </row>
    <row r="164" s="60" customFormat="true" ht="12" hidden="false" customHeight="false" outlineLevel="0" collapsed="false">
      <c r="A164" s="84"/>
      <c r="B164" s="85"/>
      <c r="C164" s="72"/>
      <c r="D164" s="75"/>
      <c r="E164" s="86"/>
      <c r="F164" s="86"/>
      <c r="G164" s="75"/>
    </row>
    <row r="165" s="60" customFormat="true" ht="12" hidden="false" customHeight="false" outlineLevel="0" collapsed="false">
      <c r="A165" s="80"/>
      <c r="B165" s="81"/>
      <c r="C165" s="79"/>
      <c r="D165" s="78"/>
      <c r="E165" s="82"/>
      <c r="F165" s="82"/>
      <c r="G165" s="78"/>
    </row>
    <row r="166" s="60" customFormat="true" ht="12" hidden="false" customHeight="false" outlineLevel="0" collapsed="false">
      <c r="A166" s="64"/>
      <c r="B166" s="77"/>
      <c r="C166" s="79"/>
      <c r="D166" s="78"/>
      <c r="E166" s="77"/>
      <c r="F166" s="77"/>
      <c r="G166" s="78"/>
    </row>
    <row r="167" s="60" customFormat="true" ht="12" hidden="false" customHeight="false" outlineLevel="0" collapsed="false">
      <c r="A167" s="64"/>
      <c r="B167" s="77"/>
      <c r="C167" s="79"/>
      <c r="D167" s="78"/>
      <c r="E167" s="77"/>
      <c r="F167" s="77"/>
      <c r="G167" s="78"/>
    </row>
    <row r="168" s="60" customFormat="true" ht="12" hidden="false" customHeight="true" outlineLevel="0" collapsed="false">
      <c r="A168" s="80"/>
      <c r="B168" s="77"/>
      <c r="C168" s="79"/>
      <c r="D168" s="78"/>
      <c r="E168" s="77"/>
      <c r="F168" s="77"/>
      <c r="G168" s="78"/>
    </row>
    <row r="169" s="62" customFormat="true" ht="12" hidden="false" customHeight="false" outlineLevel="0" collapsed="false">
      <c r="G169" s="87"/>
    </row>
    <row r="170" s="62" customFormat="true" ht="12" hidden="false" customHeight="false" outlineLevel="0" collapsed="false">
      <c r="A170" s="88"/>
      <c r="G170" s="87"/>
    </row>
    <row r="171" s="62" customFormat="true" ht="12" hidden="false" customHeight="false" outlineLevel="0" collapsed="false">
      <c r="A171" s="88"/>
      <c r="G171" s="87"/>
    </row>
    <row r="172" s="60" customFormat="true" ht="12" hidden="false" customHeight="false" outlineLevel="0" collapsed="false">
      <c r="A172" s="88"/>
    </row>
    <row r="173" s="60" customFormat="true" ht="13.5" hidden="false" customHeight="true" outlineLevel="0" collapsed="false">
      <c r="A173" s="64"/>
    </row>
    <row r="174" s="60" customFormat="true" ht="6" hidden="false" customHeight="true" outlineLevel="0" collapsed="false">
      <c r="A174" s="64"/>
    </row>
    <row r="175" s="60" customFormat="true" ht="13.5" hidden="false" customHeight="true" outlineLevel="0" collapsed="false">
      <c r="A175" s="65"/>
    </row>
    <row r="176" s="60" customFormat="true" ht="13.5" hidden="false" customHeight="true" outlineLevel="0" collapsed="false">
      <c r="A176" s="64"/>
      <c r="F176" s="66"/>
    </row>
    <row r="177" s="60" customFormat="true" ht="12" hidden="false" customHeight="false" outlineLevel="0" collapsed="false">
      <c r="A177" s="64"/>
      <c r="C177" s="67"/>
      <c r="D177" s="67"/>
      <c r="E177" s="67"/>
      <c r="F177" s="67"/>
      <c r="G177" s="67"/>
    </row>
    <row r="178" s="60" customFormat="true" ht="12" hidden="false" customHeight="false" outlineLevel="0" collapsed="false">
      <c r="A178" s="68"/>
      <c r="B178" s="68"/>
      <c r="C178" s="69"/>
      <c r="D178" s="69"/>
      <c r="E178" s="69"/>
      <c r="F178" s="69"/>
      <c r="G178" s="69"/>
    </row>
    <row r="179" s="60" customFormat="true" ht="12" hidden="false" customHeight="false" outlineLevel="0" collapsed="false">
      <c r="A179" s="64"/>
      <c r="B179" s="64"/>
      <c r="C179" s="64"/>
      <c r="D179" s="64"/>
      <c r="E179" s="64"/>
      <c r="F179" s="64"/>
      <c r="G179" s="64"/>
    </row>
    <row r="180" s="60" customFormat="true" ht="12" hidden="false" customHeight="false" outlineLevel="0" collapsed="false">
      <c r="A180" s="70"/>
      <c r="B180" s="71"/>
      <c r="C180" s="72"/>
      <c r="D180" s="73"/>
      <c r="E180" s="74"/>
      <c r="F180" s="74"/>
      <c r="G180" s="75"/>
    </row>
    <row r="181" s="60" customFormat="true" ht="12" hidden="false" customHeight="false" outlineLevel="0" collapsed="false">
      <c r="A181" s="70"/>
      <c r="B181" s="71"/>
      <c r="C181" s="72"/>
      <c r="D181" s="75"/>
      <c r="E181" s="74"/>
      <c r="F181" s="74"/>
      <c r="G181" s="75"/>
    </row>
    <row r="182" s="60" customFormat="true" ht="6" hidden="false" customHeight="true" outlineLevel="0" collapsed="false">
      <c r="A182" s="64"/>
      <c r="B182" s="76"/>
      <c r="C182" s="77"/>
      <c r="D182" s="78"/>
      <c r="E182" s="77"/>
      <c r="F182" s="77"/>
      <c r="G182" s="78"/>
    </row>
    <row r="183" s="60" customFormat="true" ht="12" hidden="false" customHeight="false" outlineLevel="0" collapsed="false">
      <c r="A183" s="70"/>
      <c r="B183" s="71"/>
      <c r="C183" s="72"/>
      <c r="D183" s="75"/>
      <c r="E183" s="74"/>
      <c r="F183" s="74"/>
      <c r="G183" s="75"/>
    </row>
    <row r="184" s="60" customFormat="true" ht="12" hidden="false" customHeight="false" outlineLevel="0" collapsed="false">
      <c r="A184" s="64"/>
      <c r="B184" s="76"/>
      <c r="C184" s="79"/>
      <c r="D184" s="78"/>
      <c r="E184" s="77"/>
      <c r="F184" s="77"/>
      <c r="G184" s="78"/>
    </row>
    <row r="185" s="60" customFormat="true" ht="12" hidden="false" customHeight="false" outlineLevel="0" collapsed="false">
      <c r="A185" s="64"/>
      <c r="B185" s="76"/>
      <c r="C185" s="79"/>
      <c r="D185" s="78"/>
      <c r="E185" s="77"/>
      <c r="F185" s="77"/>
      <c r="G185" s="78"/>
    </row>
    <row r="186" s="60" customFormat="true" ht="12" hidden="false" customHeight="false" outlineLevel="0" collapsed="false">
      <c r="A186" s="64"/>
      <c r="B186" s="76"/>
      <c r="C186" s="79"/>
      <c r="D186" s="78"/>
      <c r="E186" s="77"/>
      <c r="F186" s="77"/>
      <c r="G186" s="78"/>
    </row>
    <row r="187" s="60" customFormat="true" ht="12" hidden="false" customHeight="false" outlineLevel="0" collapsed="false">
      <c r="A187" s="64"/>
      <c r="B187" s="76"/>
      <c r="C187" s="79"/>
      <c r="D187" s="78"/>
      <c r="E187" s="77"/>
      <c r="F187" s="77"/>
      <c r="G187" s="78"/>
    </row>
    <row r="188" s="60" customFormat="true" ht="6" hidden="false" customHeight="true" outlineLevel="0" collapsed="false">
      <c r="A188" s="64"/>
      <c r="B188" s="76"/>
      <c r="C188" s="77"/>
      <c r="E188" s="77"/>
      <c r="F188" s="77"/>
      <c r="G188" s="78"/>
    </row>
    <row r="189" s="60" customFormat="true" ht="12" hidden="false" customHeight="false" outlineLevel="0" collapsed="false">
      <c r="A189" s="70"/>
      <c r="B189" s="71"/>
      <c r="C189" s="72"/>
      <c r="D189" s="75"/>
      <c r="E189" s="74"/>
      <c r="F189" s="74"/>
      <c r="G189" s="75"/>
    </row>
    <row r="190" s="60" customFormat="true" ht="12" hidden="false" customHeight="false" outlineLevel="0" collapsed="false">
      <c r="A190" s="64"/>
      <c r="B190" s="76"/>
      <c r="C190" s="79"/>
      <c r="D190" s="78"/>
      <c r="E190" s="77"/>
      <c r="F190" s="77"/>
      <c r="G190" s="78"/>
    </row>
    <row r="191" s="60" customFormat="true" ht="12" hidden="false" customHeight="false" outlineLevel="0" collapsed="false">
      <c r="A191" s="64"/>
      <c r="B191" s="76"/>
      <c r="C191" s="79"/>
      <c r="D191" s="78"/>
      <c r="E191" s="77"/>
      <c r="F191" s="77"/>
      <c r="G191" s="78"/>
    </row>
    <row r="192" s="60" customFormat="true" ht="12" hidden="false" customHeight="false" outlineLevel="0" collapsed="false">
      <c r="A192" s="64"/>
      <c r="B192" s="76"/>
      <c r="C192" s="79"/>
      <c r="D192" s="78"/>
      <c r="E192" s="77"/>
      <c r="F192" s="77"/>
      <c r="G192" s="78"/>
    </row>
    <row r="193" s="60" customFormat="true" ht="12" hidden="false" customHeight="false" outlineLevel="0" collapsed="false">
      <c r="A193" s="64"/>
      <c r="B193" s="76"/>
      <c r="C193" s="79"/>
      <c r="D193" s="78"/>
      <c r="E193" s="77"/>
      <c r="F193" s="77"/>
      <c r="G193" s="78"/>
    </row>
    <row r="194" s="60" customFormat="true" ht="6" hidden="false" customHeight="true" outlineLevel="0" collapsed="false">
      <c r="A194" s="64"/>
      <c r="B194" s="76"/>
      <c r="C194" s="77"/>
      <c r="E194" s="77"/>
      <c r="F194" s="77"/>
      <c r="G194" s="78"/>
    </row>
    <row r="195" s="60" customFormat="true" ht="12" hidden="false" customHeight="false" outlineLevel="0" collapsed="false">
      <c r="A195" s="70"/>
      <c r="B195" s="71"/>
      <c r="C195" s="72"/>
      <c r="D195" s="75"/>
      <c r="E195" s="74"/>
      <c r="F195" s="74"/>
      <c r="G195" s="75"/>
    </row>
    <row r="196" s="60" customFormat="true" ht="12" hidden="false" customHeight="false" outlineLevel="0" collapsed="false">
      <c r="A196" s="64"/>
      <c r="B196" s="76"/>
      <c r="C196" s="79"/>
      <c r="D196" s="78"/>
      <c r="E196" s="77"/>
      <c r="F196" s="77"/>
      <c r="G196" s="78"/>
    </row>
    <row r="197" s="60" customFormat="true" ht="12" hidden="false" customHeight="false" outlineLevel="0" collapsed="false">
      <c r="A197" s="64"/>
      <c r="B197" s="76"/>
      <c r="C197" s="79"/>
      <c r="D197" s="78"/>
      <c r="E197" s="77"/>
      <c r="F197" s="77"/>
      <c r="G197" s="78"/>
    </row>
    <row r="198" s="60" customFormat="true" ht="12" hidden="false" customHeight="false" outlineLevel="0" collapsed="false">
      <c r="A198" s="64"/>
      <c r="B198" s="76"/>
      <c r="C198" s="79"/>
      <c r="D198" s="78"/>
      <c r="E198" s="77"/>
      <c r="F198" s="77"/>
      <c r="G198" s="78"/>
    </row>
    <row r="199" s="60" customFormat="true" ht="12" hidden="false" customHeight="false" outlineLevel="0" collapsed="false">
      <c r="A199" s="64"/>
      <c r="B199" s="76"/>
      <c r="C199" s="79"/>
      <c r="D199" s="78"/>
      <c r="E199" s="77"/>
      <c r="F199" s="77"/>
      <c r="G199" s="78"/>
    </row>
    <row r="200" s="60" customFormat="true" ht="6" hidden="false" customHeight="true" outlineLevel="0" collapsed="false">
      <c r="A200" s="64"/>
      <c r="B200" s="76"/>
      <c r="C200" s="77"/>
      <c r="E200" s="77"/>
      <c r="F200" s="77"/>
      <c r="G200" s="78"/>
    </row>
    <row r="201" s="60" customFormat="true" ht="12" hidden="false" customHeight="false" outlineLevel="0" collapsed="false">
      <c r="A201" s="70"/>
      <c r="B201" s="71"/>
      <c r="C201" s="72"/>
      <c r="D201" s="75"/>
      <c r="E201" s="74"/>
      <c r="F201" s="74"/>
      <c r="G201" s="75"/>
    </row>
    <row r="202" s="60" customFormat="true" ht="12" hidden="false" customHeight="false" outlineLevel="0" collapsed="false">
      <c r="A202" s="64"/>
      <c r="B202" s="76"/>
      <c r="C202" s="79"/>
      <c r="D202" s="78"/>
      <c r="E202" s="77"/>
      <c r="F202" s="77"/>
      <c r="G202" s="78"/>
    </row>
    <row r="203" s="60" customFormat="true" ht="12" hidden="false" customHeight="false" outlineLevel="0" collapsed="false">
      <c r="A203" s="64"/>
      <c r="B203" s="76"/>
      <c r="C203" s="79"/>
      <c r="D203" s="78"/>
      <c r="E203" s="77"/>
      <c r="F203" s="77"/>
      <c r="G203" s="78"/>
    </row>
    <row r="204" s="60" customFormat="true" ht="12" hidden="false" customHeight="false" outlineLevel="0" collapsed="false">
      <c r="A204" s="64"/>
      <c r="B204" s="76"/>
      <c r="C204" s="79"/>
      <c r="D204" s="78"/>
      <c r="E204" s="77"/>
      <c r="F204" s="77"/>
      <c r="G204" s="78"/>
    </row>
    <row r="205" s="60" customFormat="true" ht="12" hidden="false" customHeight="false" outlineLevel="0" collapsed="false">
      <c r="A205" s="64"/>
      <c r="B205" s="76"/>
      <c r="C205" s="79"/>
      <c r="D205" s="78"/>
      <c r="E205" s="77"/>
      <c r="F205" s="77"/>
      <c r="G205" s="78"/>
    </row>
    <row r="206" s="60" customFormat="true" ht="6" hidden="false" customHeight="true" outlineLevel="0" collapsed="false">
      <c r="A206" s="64"/>
      <c r="B206" s="76"/>
      <c r="C206" s="77"/>
      <c r="E206" s="77"/>
      <c r="F206" s="77"/>
      <c r="G206" s="78"/>
    </row>
    <row r="207" s="60" customFormat="true" ht="12" hidden="false" customHeight="false" outlineLevel="0" collapsed="false">
      <c r="A207" s="70"/>
      <c r="B207" s="71"/>
      <c r="C207" s="72"/>
      <c r="D207" s="75"/>
      <c r="E207" s="74"/>
      <c r="F207" s="74"/>
      <c r="G207" s="75"/>
    </row>
    <row r="208" s="60" customFormat="true" ht="12" hidden="false" customHeight="false" outlineLevel="0" collapsed="false">
      <c r="A208" s="64"/>
      <c r="B208" s="76"/>
      <c r="C208" s="79"/>
      <c r="D208" s="78"/>
      <c r="E208" s="77"/>
      <c r="F208" s="77"/>
      <c r="G208" s="78"/>
    </row>
    <row r="209" s="60" customFormat="true" ht="12" hidden="false" customHeight="false" outlineLevel="0" collapsed="false">
      <c r="A209" s="64"/>
      <c r="B209" s="76"/>
      <c r="C209" s="79"/>
      <c r="D209" s="78"/>
      <c r="E209" s="77"/>
      <c r="F209" s="77"/>
      <c r="G209" s="78"/>
    </row>
    <row r="210" s="60" customFormat="true" ht="12" hidden="false" customHeight="false" outlineLevel="0" collapsed="false">
      <c r="A210" s="64"/>
      <c r="B210" s="76"/>
      <c r="C210" s="79"/>
      <c r="D210" s="78"/>
      <c r="E210" s="77"/>
      <c r="F210" s="77"/>
      <c r="G210" s="78"/>
    </row>
    <row r="211" s="60" customFormat="true" ht="12" hidden="false" customHeight="false" outlineLevel="0" collapsed="false">
      <c r="A211" s="64"/>
      <c r="B211" s="76"/>
      <c r="C211" s="79"/>
      <c r="D211" s="78"/>
      <c r="E211" s="77"/>
      <c r="F211" s="77"/>
      <c r="G211" s="78"/>
    </row>
    <row r="212" s="60" customFormat="true" ht="6" hidden="false" customHeight="true" outlineLevel="0" collapsed="false">
      <c r="A212" s="64"/>
      <c r="B212" s="76"/>
      <c r="C212" s="77"/>
      <c r="E212" s="77"/>
      <c r="F212" s="77"/>
      <c r="G212" s="78"/>
    </row>
    <row r="213" s="60" customFormat="true" ht="12" hidden="false" customHeight="false" outlineLevel="0" collapsed="false">
      <c r="A213" s="70"/>
      <c r="B213" s="71"/>
      <c r="C213" s="72"/>
      <c r="D213" s="75"/>
      <c r="E213" s="74"/>
      <c r="F213" s="74"/>
      <c r="G213" s="75"/>
    </row>
    <row r="214" s="60" customFormat="true" ht="12" hidden="false" customHeight="false" outlineLevel="0" collapsed="false">
      <c r="A214" s="64"/>
      <c r="B214" s="76"/>
      <c r="C214" s="79"/>
      <c r="D214" s="78"/>
      <c r="E214" s="77"/>
      <c r="F214" s="77"/>
      <c r="G214" s="78"/>
    </row>
    <row r="215" s="60" customFormat="true" ht="12" hidden="false" customHeight="false" outlineLevel="0" collapsed="false">
      <c r="A215" s="64"/>
      <c r="B215" s="76"/>
      <c r="C215" s="79"/>
      <c r="D215" s="78"/>
      <c r="E215" s="77"/>
      <c r="F215" s="77"/>
      <c r="G215" s="78"/>
    </row>
    <row r="216" s="60" customFormat="true" ht="12" hidden="false" customHeight="false" outlineLevel="0" collapsed="false">
      <c r="A216" s="64"/>
      <c r="B216" s="76"/>
      <c r="C216" s="79"/>
      <c r="D216" s="78"/>
      <c r="E216" s="77"/>
      <c r="F216" s="77"/>
      <c r="G216" s="78"/>
    </row>
    <row r="217" s="60" customFormat="true" ht="12" hidden="false" customHeight="false" outlineLevel="0" collapsed="false">
      <c r="A217" s="64"/>
      <c r="B217" s="76"/>
      <c r="C217" s="79"/>
      <c r="D217" s="78"/>
      <c r="E217" s="77"/>
      <c r="F217" s="77"/>
      <c r="G217" s="78"/>
    </row>
    <row r="218" s="60" customFormat="true" ht="6" hidden="false" customHeight="true" outlineLevel="0" collapsed="false">
      <c r="A218" s="64"/>
      <c r="B218" s="76"/>
      <c r="C218" s="77"/>
      <c r="E218" s="77"/>
      <c r="F218" s="77"/>
      <c r="G218" s="78"/>
    </row>
    <row r="219" s="60" customFormat="true" ht="12" hidden="false" customHeight="false" outlineLevel="0" collapsed="false">
      <c r="A219" s="70"/>
      <c r="B219" s="71"/>
      <c r="C219" s="72"/>
      <c r="D219" s="75"/>
      <c r="E219" s="74"/>
      <c r="F219" s="74"/>
      <c r="G219" s="75"/>
    </row>
    <row r="220" s="60" customFormat="true" ht="12" hidden="false" customHeight="false" outlineLevel="0" collapsed="false">
      <c r="A220" s="64"/>
      <c r="B220" s="76"/>
      <c r="C220" s="79"/>
      <c r="D220" s="78"/>
      <c r="E220" s="77"/>
      <c r="F220" s="77"/>
      <c r="G220" s="78"/>
    </row>
    <row r="221" s="60" customFormat="true" ht="12" hidden="false" customHeight="false" outlineLevel="0" collapsed="false">
      <c r="A221" s="64"/>
      <c r="B221" s="76"/>
      <c r="C221" s="79"/>
      <c r="D221" s="78"/>
      <c r="E221" s="77"/>
      <c r="F221" s="77"/>
      <c r="G221" s="78"/>
    </row>
    <row r="222" s="60" customFormat="true" ht="12" hidden="false" customHeight="false" outlineLevel="0" collapsed="false">
      <c r="A222" s="64"/>
      <c r="B222" s="76"/>
      <c r="C222" s="79"/>
      <c r="D222" s="78"/>
      <c r="E222" s="77"/>
      <c r="F222" s="77"/>
      <c r="G222" s="78"/>
    </row>
    <row r="223" s="60" customFormat="true" ht="12" hidden="false" customHeight="false" outlineLevel="0" collapsed="false">
      <c r="A223" s="64"/>
      <c r="B223" s="76"/>
      <c r="C223" s="79"/>
      <c r="D223" s="78"/>
      <c r="E223" s="77"/>
      <c r="F223" s="77"/>
      <c r="G223" s="78"/>
    </row>
    <row r="224" s="60" customFormat="true" ht="6" hidden="false" customHeight="true" outlineLevel="0" collapsed="false">
      <c r="A224" s="64"/>
      <c r="B224" s="76"/>
      <c r="C224" s="77"/>
      <c r="E224" s="77"/>
      <c r="F224" s="77"/>
      <c r="G224" s="78"/>
    </row>
    <row r="225" s="60" customFormat="true" ht="12" hidden="false" customHeight="false" outlineLevel="0" collapsed="false">
      <c r="A225" s="70"/>
      <c r="B225" s="71"/>
      <c r="C225" s="72"/>
      <c r="D225" s="75"/>
      <c r="E225" s="74"/>
      <c r="F225" s="74"/>
      <c r="G225" s="75"/>
    </row>
    <row r="226" s="60" customFormat="true" ht="12" hidden="false" customHeight="false" outlineLevel="0" collapsed="false">
      <c r="A226" s="64"/>
      <c r="B226" s="76"/>
      <c r="C226" s="79"/>
      <c r="D226" s="78"/>
      <c r="E226" s="77"/>
      <c r="F226" s="77"/>
      <c r="G226" s="78"/>
    </row>
    <row r="227" s="60" customFormat="true" ht="12" hidden="false" customHeight="false" outlineLevel="0" collapsed="false">
      <c r="A227" s="64"/>
      <c r="B227" s="76"/>
      <c r="C227" s="79"/>
      <c r="D227" s="78"/>
      <c r="E227" s="77"/>
      <c r="F227" s="77"/>
      <c r="G227" s="78"/>
    </row>
    <row r="228" s="60" customFormat="true" ht="12" hidden="false" customHeight="false" outlineLevel="0" collapsed="false">
      <c r="A228" s="64"/>
      <c r="B228" s="76"/>
      <c r="C228" s="79"/>
      <c r="D228" s="78"/>
      <c r="E228" s="77"/>
      <c r="F228" s="77"/>
      <c r="G228" s="78"/>
    </row>
    <row r="229" s="60" customFormat="true" ht="12" hidden="false" customHeight="false" outlineLevel="0" collapsed="false">
      <c r="A229" s="64"/>
      <c r="B229" s="76"/>
      <c r="C229" s="79"/>
      <c r="D229" s="78"/>
      <c r="E229" s="77"/>
      <c r="F229" s="77"/>
      <c r="G229" s="78"/>
    </row>
    <row r="230" s="60" customFormat="true" ht="6" hidden="false" customHeight="true" outlineLevel="0" collapsed="false">
      <c r="A230" s="64"/>
      <c r="B230" s="76"/>
      <c r="C230" s="77"/>
      <c r="E230" s="77"/>
      <c r="F230" s="77"/>
      <c r="G230" s="78"/>
    </row>
    <row r="231" s="60" customFormat="true" ht="12" hidden="false" customHeight="false" outlineLevel="0" collapsed="false">
      <c r="A231" s="70"/>
      <c r="B231" s="71"/>
      <c r="C231" s="72"/>
      <c r="D231" s="75"/>
      <c r="E231" s="74"/>
      <c r="F231" s="74"/>
      <c r="G231" s="75"/>
    </row>
    <row r="232" s="60" customFormat="true" ht="12" hidden="false" customHeight="false" outlineLevel="0" collapsed="false">
      <c r="A232" s="64"/>
      <c r="B232" s="76"/>
      <c r="C232" s="79"/>
      <c r="D232" s="78"/>
      <c r="E232" s="77"/>
      <c r="F232" s="77"/>
      <c r="G232" s="78"/>
    </row>
    <row r="233" s="60" customFormat="true" ht="12" hidden="false" customHeight="false" outlineLevel="0" collapsed="false">
      <c r="A233" s="64"/>
      <c r="B233" s="76"/>
      <c r="C233" s="79"/>
      <c r="D233" s="78"/>
      <c r="E233" s="77"/>
      <c r="F233" s="77"/>
      <c r="G233" s="78"/>
    </row>
    <row r="234" s="60" customFormat="true" ht="12" hidden="false" customHeight="false" outlineLevel="0" collapsed="false">
      <c r="A234" s="64"/>
      <c r="B234" s="76"/>
      <c r="C234" s="79"/>
      <c r="D234" s="78"/>
      <c r="E234" s="77"/>
      <c r="F234" s="77"/>
      <c r="G234" s="78"/>
    </row>
    <row r="235" s="60" customFormat="true" ht="12" hidden="false" customHeight="false" outlineLevel="0" collapsed="false">
      <c r="A235" s="64"/>
      <c r="B235" s="76"/>
      <c r="C235" s="79"/>
      <c r="D235" s="78"/>
      <c r="E235" s="77"/>
      <c r="F235" s="77"/>
      <c r="G235" s="78"/>
    </row>
    <row r="236" s="60" customFormat="true" ht="6" hidden="false" customHeight="true" outlineLevel="0" collapsed="false">
      <c r="A236" s="64"/>
      <c r="B236" s="76"/>
      <c r="C236" s="77"/>
      <c r="E236" s="77"/>
      <c r="F236" s="77"/>
      <c r="G236" s="78"/>
    </row>
    <row r="237" s="60" customFormat="true" ht="12" hidden="false" customHeight="false" outlineLevel="0" collapsed="false">
      <c r="A237" s="70"/>
      <c r="B237" s="71"/>
      <c r="C237" s="72"/>
      <c r="D237" s="75"/>
      <c r="E237" s="74"/>
      <c r="F237" s="74"/>
      <c r="G237" s="75"/>
    </row>
    <row r="238" s="60" customFormat="true" ht="12" hidden="false" customHeight="false" outlineLevel="0" collapsed="false">
      <c r="A238" s="80"/>
      <c r="B238" s="81"/>
      <c r="C238" s="79"/>
      <c r="D238" s="78"/>
      <c r="E238" s="82"/>
      <c r="F238" s="82"/>
      <c r="G238" s="78"/>
    </row>
    <row r="239" s="60" customFormat="true" ht="12" hidden="false" customHeight="false" outlineLevel="0" collapsed="false">
      <c r="A239" s="80"/>
      <c r="B239" s="81"/>
      <c r="C239" s="79"/>
      <c r="D239" s="78"/>
      <c r="E239" s="82"/>
      <c r="F239" s="82"/>
      <c r="G239" s="78"/>
    </row>
    <row r="240" s="60" customFormat="true" ht="12" hidden="false" customHeight="false" outlineLevel="0" collapsed="false">
      <c r="A240" s="80"/>
      <c r="B240" s="81"/>
      <c r="C240" s="79"/>
      <c r="D240" s="78"/>
      <c r="E240" s="82"/>
      <c r="F240" s="82"/>
      <c r="G240" s="78"/>
    </row>
    <row r="241" s="60" customFormat="true" ht="12" hidden="false" customHeight="false" outlineLevel="0" collapsed="false">
      <c r="A241" s="80"/>
      <c r="B241" s="81"/>
      <c r="C241" s="79"/>
      <c r="D241" s="78"/>
      <c r="E241" s="82"/>
      <c r="F241" s="82"/>
      <c r="G241" s="78"/>
    </row>
    <row r="242" s="60" customFormat="true" ht="6" hidden="false" customHeight="true" outlineLevel="0" collapsed="false">
      <c r="A242" s="80"/>
      <c r="B242" s="81"/>
      <c r="C242" s="82"/>
      <c r="D242" s="83"/>
      <c r="E242" s="82"/>
      <c r="F242" s="82"/>
      <c r="G242" s="83"/>
    </row>
    <row r="243" s="60" customFormat="true" ht="12" hidden="false" customHeight="false" outlineLevel="0" collapsed="false">
      <c r="A243" s="84"/>
      <c r="B243" s="85"/>
      <c r="C243" s="72"/>
      <c r="D243" s="75"/>
      <c r="E243" s="86"/>
      <c r="F243" s="86"/>
      <c r="G243" s="75"/>
    </row>
    <row r="244" s="60" customFormat="true" ht="12" hidden="false" customHeight="false" outlineLevel="0" collapsed="false">
      <c r="A244" s="80"/>
      <c r="B244" s="81"/>
      <c r="C244" s="79"/>
      <c r="D244" s="78"/>
      <c r="E244" s="82"/>
      <c r="F244" s="82"/>
      <c r="G244" s="78"/>
    </row>
    <row r="245" s="60" customFormat="true" ht="12" hidden="false" customHeight="true" outlineLevel="0" collapsed="false">
      <c r="A245" s="64"/>
      <c r="B245" s="77"/>
      <c r="C245" s="79"/>
      <c r="D245" s="78"/>
      <c r="E245" s="77"/>
      <c r="F245" s="77"/>
      <c r="G245" s="78"/>
    </row>
    <row r="246" s="60" customFormat="true" ht="12" hidden="false" customHeight="true" outlineLevel="0" collapsed="false">
      <c r="A246" s="64"/>
      <c r="B246" s="77"/>
      <c r="C246" s="79"/>
      <c r="D246" s="78"/>
      <c r="E246" s="77"/>
      <c r="F246" s="77"/>
      <c r="G246" s="78"/>
    </row>
    <row r="247" s="60" customFormat="true" ht="12" hidden="false" customHeight="true" outlineLevel="0" collapsed="false">
      <c r="A247" s="80"/>
      <c r="B247" s="77"/>
      <c r="C247" s="79"/>
      <c r="D247" s="78"/>
      <c r="E247" s="77"/>
      <c r="F247" s="77"/>
      <c r="G247" s="78"/>
    </row>
    <row r="248" s="62" customFormat="true" ht="12" hidden="false" customHeight="true" outlineLevel="0" collapsed="false">
      <c r="G248" s="87"/>
    </row>
    <row r="249" s="60" customFormat="true" ht="12" hidden="false" customHeight="true" outlineLevel="0" collapsed="false">
      <c r="A249" s="88"/>
    </row>
    <row r="250" s="60" customFormat="true" ht="12" hidden="false" customHeight="true" outlineLevel="0" collapsed="false">
      <c r="A250" s="64"/>
    </row>
    <row r="251" s="60" customFormat="true" ht="12" hidden="false" customHeight="true" outlineLevel="0" collapsed="false">
      <c r="A251" s="64"/>
    </row>
    <row r="252" s="60" customFormat="true" ht="13.5" hidden="false" customHeight="true" outlineLevel="0" collapsed="false">
      <c r="A252" s="64"/>
    </row>
    <row r="253" s="60" customFormat="true" ht="6" hidden="false" customHeight="true" outlineLevel="0" collapsed="false">
      <c r="A253" s="64"/>
    </row>
    <row r="254" s="60" customFormat="true" ht="13.5" hidden="false" customHeight="true" outlineLevel="0" collapsed="false">
      <c r="A254" s="65"/>
    </row>
    <row r="255" s="60" customFormat="true" ht="13.5" hidden="false" customHeight="true" outlineLevel="0" collapsed="false">
      <c r="A255" s="64"/>
      <c r="F255" s="66"/>
    </row>
    <row r="256" s="60" customFormat="true" ht="12" hidden="false" customHeight="false" outlineLevel="0" collapsed="false">
      <c r="A256" s="64"/>
      <c r="C256" s="67"/>
      <c r="D256" s="67"/>
      <c r="E256" s="67"/>
      <c r="F256" s="67"/>
      <c r="G256" s="67"/>
    </row>
    <row r="257" s="60" customFormat="true" ht="12" hidden="false" customHeight="false" outlineLevel="0" collapsed="false">
      <c r="A257" s="68"/>
      <c r="B257" s="68"/>
      <c r="C257" s="69"/>
      <c r="D257" s="69"/>
      <c r="E257" s="69"/>
      <c r="F257" s="69"/>
      <c r="G257" s="69"/>
    </row>
    <row r="258" s="60" customFormat="true" ht="12" hidden="false" customHeight="false" outlineLevel="0" collapsed="false">
      <c r="A258" s="64"/>
      <c r="B258" s="64"/>
      <c r="C258" s="64"/>
      <c r="D258" s="64"/>
      <c r="E258" s="64"/>
      <c r="F258" s="64"/>
      <c r="G258" s="64"/>
    </row>
    <row r="259" s="60" customFormat="true" ht="12" hidden="false" customHeight="false" outlineLevel="0" collapsed="false">
      <c r="A259" s="70"/>
      <c r="B259" s="71"/>
      <c r="C259" s="72"/>
      <c r="D259" s="73"/>
      <c r="E259" s="74"/>
      <c r="F259" s="74"/>
      <c r="G259" s="75"/>
    </row>
    <row r="260" s="60" customFormat="true" ht="12" hidden="false" customHeight="false" outlineLevel="0" collapsed="false">
      <c r="A260" s="70"/>
      <c r="B260" s="71"/>
      <c r="C260" s="72"/>
      <c r="D260" s="75"/>
      <c r="E260" s="74"/>
      <c r="F260" s="74"/>
      <c r="G260" s="75"/>
    </row>
    <row r="261" s="60" customFormat="true" ht="6" hidden="false" customHeight="true" outlineLevel="0" collapsed="false">
      <c r="A261" s="64"/>
      <c r="B261" s="76"/>
      <c r="C261" s="77"/>
      <c r="D261" s="78"/>
      <c r="E261" s="77"/>
      <c r="F261" s="77"/>
      <c r="G261" s="78"/>
    </row>
    <row r="262" s="60" customFormat="true" ht="12" hidden="false" customHeight="false" outlineLevel="0" collapsed="false">
      <c r="A262" s="70"/>
      <c r="B262" s="71"/>
      <c r="C262" s="72"/>
      <c r="D262" s="75"/>
      <c r="E262" s="74"/>
      <c r="F262" s="74"/>
      <c r="G262" s="75"/>
    </row>
    <row r="263" s="60" customFormat="true" ht="12" hidden="false" customHeight="false" outlineLevel="0" collapsed="false">
      <c r="A263" s="64"/>
      <c r="B263" s="76"/>
      <c r="C263" s="79"/>
      <c r="D263" s="78"/>
      <c r="E263" s="77"/>
      <c r="F263" s="77"/>
      <c r="G263" s="78"/>
    </row>
    <row r="264" s="60" customFormat="true" ht="12" hidden="false" customHeight="false" outlineLevel="0" collapsed="false">
      <c r="A264" s="64"/>
      <c r="B264" s="76"/>
      <c r="C264" s="79"/>
      <c r="D264" s="78"/>
      <c r="E264" s="77"/>
      <c r="F264" s="77"/>
      <c r="G264" s="78"/>
    </row>
    <row r="265" s="60" customFormat="true" ht="12" hidden="false" customHeight="false" outlineLevel="0" collapsed="false">
      <c r="A265" s="64"/>
      <c r="B265" s="76"/>
      <c r="C265" s="79"/>
      <c r="D265" s="78"/>
      <c r="E265" s="77"/>
      <c r="F265" s="77"/>
      <c r="G265" s="78"/>
    </row>
    <row r="266" s="60" customFormat="true" ht="12" hidden="false" customHeight="false" outlineLevel="0" collapsed="false">
      <c r="A266" s="64"/>
      <c r="B266" s="76"/>
      <c r="C266" s="79"/>
      <c r="D266" s="78"/>
      <c r="E266" s="77"/>
      <c r="F266" s="77"/>
      <c r="G266" s="78"/>
    </row>
    <row r="267" s="60" customFormat="true" ht="6" hidden="false" customHeight="true" outlineLevel="0" collapsed="false">
      <c r="A267" s="64"/>
      <c r="B267" s="76"/>
      <c r="C267" s="77"/>
      <c r="E267" s="77"/>
      <c r="F267" s="77"/>
      <c r="G267" s="78"/>
    </row>
    <row r="268" s="60" customFormat="true" ht="12" hidden="false" customHeight="false" outlineLevel="0" collapsed="false">
      <c r="A268" s="70"/>
      <c r="B268" s="71"/>
      <c r="C268" s="72"/>
      <c r="D268" s="75"/>
      <c r="E268" s="74"/>
      <c r="F268" s="74"/>
      <c r="G268" s="75"/>
    </row>
    <row r="269" s="60" customFormat="true" ht="12" hidden="false" customHeight="false" outlineLevel="0" collapsed="false">
      <c r="A269" s="64"/>
      <c r="B269" s="76"/>
      <c r="C269" s="79"/>
      <c r="D269" s="78"/>
      <c r="E269" s="77"/>
      <c r="F269" s="77"/>
      <c r="G269" s="78"/>
    </row>
    <row r="270" s="60" customFormat="true" ht="12" hidden="false" customHeight="false" outlineLevel="0" collapsed="false">
      <c r="A270" s="64"/>
      <c r="B270" s="76"/>
      <c r="C270" s="79"/>
      <c r="D270" s="78"/>
      <c r="E270" s="77"/>
      <c r="F270" s="77"/>
      <c r="G270" s="78"/>
    </row>
    <row r="271" s="60" customFormat="true" ht="12" hidden="false" customHeight="false" outlineLevel="0" collapsed="false">
      <c r="A271" s="64"/>
      <c r="B271" s="76"/>
      <c r="C271" s="79"/>
      <c r="D271" s="78"/>
      <c r="E271" s="77"/>
      <c r="F271" s="77"/>
      <c r="G271" s="78"/>
    </row>
    <row r="272" s="60" customFormat="true" ht="12" hidden="false" customHeight="false" outlineLevel="0" collapsed="false">
      <c r="A272" s="64"/>
      <c r="B272" s="76"/>
      <c r="C272" s="79"/>
      <c r="D272" s="78"/>
      <c r="E272" s="77"/>
      <c r="F272" s="77"/>
      <c r="G272" s="78"/>
    </row>
    <row r="273" s="60" customFormat="true" ht="6" hidden="false" customHeight="true" outlineLevel="0" collapsed="false">
      <c r="A273" s="64"/>
      <c r="B273" s="76"/>
      <c r="C273" s="77"/>
      <c r="E273" s="77"/>
      <c r="F273" s="77"/>
      <c r="G273" s="78"/>
    </row>
    <row r="274" s="60" customFormat="true" ht="12" hidden="false" customHeight="false" outlineLevel="0" collapsed="false">
      <c r="A274" s="70"/>
      <c r="B274" s="71"/>
      <c r="C274" s="72"/>
      <c r="D274" s="75"/>
      <c r="E274" s="74"/>
      <c r="F274" s="74"/>
      <c r="G274" s="75"/>
    </row>
    <row r="275" s="60" customFormat="true" ht="12" hidden="false" customHeight="false" outlineLevel="0" collapsed="false">
      <c r="A275" s="64"/>
      <c r="B275" s="76"/>
      <c r="C275" s="79"/>
      <c r="D275" s="78"/>
      <c r="E275" s="77"/>
      <c r="F275" s="77"/>
      <c r="G275" s="78"/>
    </row>
    <row r="276" s="60" customFormat="true" ht="12" hidden="false" customHeight="false" outlineLevel="0" collapsed="false">
      <c r="A276" s="64"/>
      <c r="B276" s="76"/>
      <c r="C276" s="79"/>
      <c r="D276" s="78"/>
      <c r="E276" s="77"/>
      <c r="F276" s="77"/>
      <c r="G276" s="78"/>
    </row>
    <row r="277" s="60" customFormat="true" ht="12" hidden="false" customHeight="false" outlineLevel="0" collapsed="false">
      <c r="A277" s="64"/>
      <c r="B277" s="76"/>
      <c r="C277" s="79"/>
      <c r="D277" s="78"/>
      <c r="E277" s="77"/>
      <c r="F277" s="77"/>
      <c r="G277" s="78"/>
    </row>
    <row r="278" s="60" customFormat="true" ht="12" hidden="false" customHeight="false" outlineLevel="0" collapsed="false">
      <c r="A278" s="64"/>
      <c r="B278" s="76"/>
      <c r="C278" s="79"/>
      <c r="D278" s="78"/>
      <c r="E278" s="77"/>
      <c r="F278" s="77"/>
      <c r="G278" s="78"/>
    </row>
    <row r="279" s="60" customFormat="true" ht="6" hidden="false" customHeight="true" outlineLevel="0" collapsed="false">
      <c r="A279" s="64"/>
      <c r="B279" s="76"/>
      <c r="C279" s="77"/>
      <c r="E279" s="77"/>
      <c r="F279" s="77"/>
      <c r="G279" s="78"/>
    </row>
    <row r="280" s="60" customFormat="true" ht="12" hidden="false" customHeight="false" outlineLevel="0" collapsed="false">
      <c r="A280" s="70"/>
      <c r="B280" s="71"/>
      <c r="C280" s="72"/>
      <c r="D280" s="75"/>
      <c r="E280" s="74"/>
      <c r="F280" s="74"/>
      <c r="G280" s="75"/>
    </row>
    <row r="281" s="60" customFormat="true" ht="12" hidden="false" customHeight="false" outlineLevel="0" collapsed="false">
      <c r="A281" s="64"/>
      <c r="B281" s="76"/>
      <c r="C281" s="79"/>
      <c r="D281" s="78"/>
      <c r="E281" s="77"/>
      <c r="F281" s="77"/>
      <c r="G281" s="78"/>
    </row>
    <row r="282" s="60" customFormat="true" ht="12" hidden="false" customHeight="false" outlineLevel="0" collapsed="false">
      <c r="A282" s="64"/>
      <c r="B282" s="76"/>
      <c r="C282" s="79"/>
      <c r="D282" s="78"/>
      <c r="E282" s="77"/>
      <c r="F282" s="77"/>
      <c r="G282" s="78"/>
    </row>
    <row r="283" s="60" customFormat="true" ht="12" hidden="false" customHeight="false" outlineLevel="0" collapsed="false">
      <c r="A283" s="64"/>
      <c r="B283" s="76"/>
      <c r="C283" s="79"/>
      <c r="D283" s="78"/>
      <c r="E283" s="77"/>
      <c r="F283" s="77"/>
      <c r="G283" s="78"/>
    </row>
    <row r="284" s="60" customFormat="true" ht="12" hidden="false" customHeight="false" outlineLevel="0" collapsed="false">
      <c r="A284" s="64"/>
      <c r="B284" s="76"/>
      <c r="C284" s="79"/>
      <c r="D284" s="78"/>
      <c r="E284" s="77"/>
      <c r="F284" s="77"/>
      <c r="G284" s="78"/>
    </row>
    <row r="285" s="60" customFormat="true" ht="6" hidden="false" customHeight="true" outlineLevel="0" collapsed="false">
      <c r="A285" s="64"/>
      <c r="B285" s="76"/>
      <c r="C285" s="77"/>
      <c r="E285" s="77"/>
      <c r="F285" s="77"/>
      <c r="G285" s="78"/>
    </row>
    <row r="286" s="60" customFormat="true" ht="12" hidden="false" customHeight="false" outlineLevel="0" collapsed="false">
      <c r="A286" s="70"/>
      <c r="B286" s="71"/>
      <c r="C286" s="72"/>
      <c r="D286" s="75"/>
      <c r="E286" s="74"/>
      <c r="F286" s="74"/>
      <c r="G286" s="75"/>
    </row>
    <row r="287" s="60" customFormat="true" ht="12" hidden="false" customHeight="false" outlineLevel="0" collapsed="false">
      <c r="A287" s="64"/>
      <c r="B287" s="76"/>
      <c r="C287" s="79"/>
      <c r="D287" s="78"/>
      <c r="E287" s="77"/>
      <c r="F287" s="77"/>
      <c r="G287" s="78"/>
    </row>
    <row r="288" s="60" customFormat="true" ht="12" hidden="false" customHeight="false" outlineLevel="0" collapsed="false">
      <c r="A288" s="64"/>
      <c r="B288" s="76"/>
      <c r="C288" s="79"/>
      <c r="D288" s="78"/>
      <c r="E288" s="77"/>
      <c r="F288" s="77"/>
      <c r="G288" s="78"/>
    </row>
    <row r="289" s="60" customFormat="true" ht="12" hidden="false" customHeight="false" outlineLevel="0" collapsed="false">
      <c r="A289" s="64"/>
      <c r="B289" s="76"/>
      <c r="C289" s="79"/>
      <c r="D289" s="78"/>
      <c r="E289" s="77"/>
      <c r="F289" s="77"/>
      <c r="G289" s="78"/>
    </row>
    <row r="290" s="60" customFormat="true" ht="12" hidden="false" customHeight="false" outlineLevel="0" collapsed="false">
      <c r="A290" s="64"/>
      <c r="B290" s="76"/>
      <c r="C290" s="79"/>
      <c r="D290" s="78"/>
      <c r="E290" s="77"/>
      <c r="F290" s="77"/>
      <c r="G290" s="78"/>
    </row>
    <row r="291" s="60" customFormat="true" ht="6" hidden="false" customHeight="true" outlineLevel="0" collapsed="false">
      <c r="A291" s="64"/>
      <c r="B291" s="76"/>
      <c r="C291" s="77"/>
      <c r="E291" s="77"/>
      <c r="F291" s="77"/>
      <c r="G291" s="78"/>
    </row>
    <row r="292" s="60" customFormat="true" ht="12" hidden="false" customHeight="false" outlineLevel="0" collapsed="false">
      <c r="A292" s="70"/>
      <c r="B292" s="71"/>
      <c r="C292" s="72"/>
      <c r="D292" s="75"/>
      <c r="E292" s="74"/>
      <c r="F292" s="74"/>
      <c r="G292" s="75"/>
    </row>
    <row r="293" s="60" customFormat="true" ht="12" hidden="false" customHeight="false" outlineLevel="0" collapsed="false">
      <c r="A293" s="64"/>
      <c r="B293" s="76"/>
      <c r="C293" s="79"/>
      <c r="D293" s="78"/>
      <c r="E293" s="77"/>
      <c r="F293" s="77"/>
      <c r="G293" s="78"/>
    </row>
    <row r="294" s="60" customFormat="true" ht="12" hidden="false" customHeight="false" outlineLevel="0" collapsed="false">
      <c r="A294" s="64"/>
      <c r="B294" s="76"/>
      <c r="C294" s="79"/>
      <c r="D294" s="78"/>
      <c r="E294" s="77"/>
      <c r="F294" s="77"/>
      <c r="G294" s="78"/>
    </row>
    <row r="295" s="60" customFormat="true" ht="12" hidden="false" customHeight="false" outlineLevel="0" collapsed="false">
      <c r="A295" s="64"/>
      <c r="B295" s="76"/>
      <c r="C295" s="79"/>
      <c r="D295" s="78"/>
      <c r="E295" s="77"/>
      <c r="F295" s="77"/>
      <c r="G295" s="78"/>
    </row>
    <row r="296" s="60" customFormat="true" ht="12" hidden="false" customHeight="false" outlineLevel="0" collapsed="false">
      <c r="A296" s="64"/>
      <c r="B296" s="76"/>
      <c r="C296" s="79"/>
      <c r="D296" s="78"/>
      <c r="E296" s="77"/>
      <c r="F296" s="77"/>
      <c r="G296" s="78"/>
    </row>
    <row r="297" s="60" customFormat="true" ht="6" hidden="false" customHeight="true" outlineLevel="0" collapsed="false">
      <c r="A297" s="64"/>
      <c r="B297" s="76"/>
      <c r="C297" s="77"/>
      <c r="E297" s="77"/>
      <c r="F297" s="77"/>
      <c r="G297" s="78"/>
    </row>
    <row r="298" s="60" customFormat="true" ht="12" hidden="false" customHeight="false" outlineLevel="0" collapsed="false">
      <c r="A298" s="70"/>
      <c r="B298" s="71"/>
      <c r="C298" s="72"/>
      <c r="D298" s="75"/>
      <c r="E298" s="74"/>
      <c r="F298" s="74"/>
      <c r="G298" s="75"/>
    </row>
    <row r="299" s="60" customFormat="true" ht="12" hidden="false" customHeight="false" outlineLevel="0" collapsed="false">
      <c r="A299" s="64"/>
      <c r="B299" s="76"/>
      <c r="C299" s="79"/>
      <c r="D299" s="78"/>
      <c r="E299" s="77"/>
      <c r="F299" s="77"/>
      <c r="G299" s="78"/>
    </row>
    <row r="300" s="60" customFormat="true" ht="12" hidden="false" customHeight="false" outlineLevel="0" collapsed="false">
      <c r="A300" s="64"/>
      <c r="B300" s="76"/>
      <c r="C300" s="79"/>
      <c r="D300" s="78"/>
      <c r="E300" s="77"/>
      <c r="F300" s="77"/>
      <c r="G300" s="78"/>
    </row>
    <row r="301" s="60" customFormat="true" ht="12" hidden="false" customHeight="false" outlineLevel="0" collapsed="false">
      <c r="A301" s="64"/>
      <c r="B301" s="76"/>
      <c r="C301" s="79"/>
      <c r="D301" s="78"/>
      <c r="E301" s="77"/>
      <c r="F301" s="77"/>
      <c r="G301" s="78"/>
    </row>
    <row r="302" s="60" customFormat="true" ht="12" hidden="false" customHeight="false" outlineLevel="0" collapsed="false">
      <c r="A302" s="64"/>
      <c r="B302" s="76"/>
      <c r="C302" s="79"/>
      <c r="D302" s="78"/>
      <c r="E302" s="77"/>
      <c r="F302" s="77"/>
      <c r="G302" s="78"/>
    </row>
    <row r="303" s="60" customFormat="true" ht="6" hidden="false" customHeight="true" outlineLevel="0" collapsed="false">
      <c r="A303" s="64"/>
      <c r="B303" s="76"/>
      <c r="C303" s="77"/>
      <c r="E303" s="77"/>
      <c r="F303" s="77"/>
      <c r="G303" s="78"/>
    </row>
    <row r="304" s="60" customFormat="true" ht="12" hidden="false" customHeight="false" outlineLevel="0" collapsed="false">
      <c r="A304" s="70"/>
      <c r="B304" s="71"/>
      <c r="C304" s="72"/>
      <c r="D304" s="75"/>
      <c r="E304" s="74"/>
      <c r="F304" s="74"/>
      <c r="G304" s="75"/>
    </row>
    <row r="305" s="60" customFormat="true" ht="12" hidden="false" customHeight="false" outlineLevel="0" collapsed="false">
      <c r="A305" s="64"/>
      <c r="B305" s="76"/>
      <c r="C305" s="79"/>
      <c r="D305" s="78"/>
      <c r="E305" s="77"/>
      <c r="F305" s="77"/>
      <c r="G305" s="78"/>
    </row>
    <row r="306" s="60" customFormat="true" ht="12" hidden="false" customHeight="false" outlineLevel="0" collapsed="false">
      <c r="A306" s="64"/>
      <c r="B306" s="76"/>
      <c r="C306" s="79"/>
      <c r="D306" s="78"/>
      <c r="E306" s="77"/>
      <c r="F306" s="77"/>
      <c r="G306" s="78"/>
    </row>
    <row r="307" s="60" customFormat="true" ht="12" hidden="false" customHeight="false" outlineLevel="0" collapsed="false">
      <c r="A307" s="64"/>
      <c r="B307" s="76"/>
      <c r="C307" s="79"/>
      <c r="D307" s="78"/>
      <c r="E307" s="77"/>
      <c r="F307" s="77"/>
      <c r="G307" s="78"/>
    </row>
    <row r="308" s="60" customFormat="true" ht="12" hidden="false" customHeight="false" outlineLevel="0" collapsed="false">
      <c r="A308" s="64"/>
      <c r="B308" s="76"/>
      <c r="C308" s="79"/>
      <c r="D308" s="78"/>
      <c r="E308" s="77"/>
      <c r="F308" s="77"/>
      <c r="G308" s="78"/>
    </row>
    <row r="309" s="60" customFormat="true" ht="6" hidden="false" customHeight="true" outlineLevel="0" collapsed="false">
      <c r="A309" s="64"/>
      <c r="B309" s="76"/>
      <c r="C309" s="77"/>
      <c r="E309" s="77"/>
      <c r="F309" s="77"/>
      <c r="G309" s="78"/>
    </row>
    <row r="310" s="60" customFormat="true" ht="12" hidden="false" customHeight="false" outlineLevel="0" collapsed="false">
      <c r="A310" s="70"/>
      <c r="B310" s="71"/>
      <c r="C310" s="72"/>
      <c r="D310" s="75"/>
      <c r="E310" s="74"/>
      <c r="F310" s="74"/>
      <c r="G310" s="75"/>
    </row>
    <row r="311" s="60" customFormat="true" ht="12" hidden="false" customHeight="false" outlineLevel="0" collapsed="false">
      <c r="A311" s="64"/>
      <c r="B311" s="76"/>
      <c r="C311" s="79"/>
      <c r="D311" s="78"/>
      <c r="E311" s="77"/>
      <c r="F311" s="77"/>
      <c r="G311" s="78"/>
    </row>
    <row r="312" s="60" customFormat="true" ht="12" hidden="false" customHeight="false" outlineLevel="0" collapsed="false">
      <c r="A312" s="64"/>
      <c r="B312" s="76"/>
      <c r="C312" s="79"/>
      <c r="D312" s="78"/>
      <c r="E312" s="77"/>
      <c r="F312" s="77"/>
      <c r="G312" s="78"/>
    </row>
    <row r="313" s="60" customFormat="true" ht="12" hidden="false" customHeight="false" outlineLevel="0" collapsed="false">
      <c r="A313" s="64"/>
      <c r="B313" s="76"/>
      <c r="C313" s="79"/>
      <c r="D313" s="78"/>
      <c r="E313" s="77"/>
      <c r="F313" s="77"/>
      <c r="G313" s="78"/>
    </row>
    <row r="314" s="60" customFormat="true" ht="12" hidden="false" customHeight="false" outlineLevel="0" collapsed="false">
      <c r="A314" s="64"/>
      <c r="B314" s="76"/>
      <c r="C314" s="79"/>
      <c r="D314" s="78"/>
      <c r="E314" s="77"/>
      <c r="F314" s="77"/>
      <c r="G314" s="78"/>
    </row>
    <row r="315" s="60" customFormat="true" ht="6" hidden="false" customHeight="true" outlineLevel="0" collapsed="false">
      <c r="A315" s="64"/>
      <c r="B315" s="76"/>
      <c r="C315" s="77"/>
      <c r="E315" s="77"/>
      <c r="F315" s="77"/>
      <c r="G315" s="78"/>
    </row>
    <row r="316" s="60" customFormat="true" ht="12" hidden="false" customHeight="false" outlineLevel="0" collapsed="false">
      <c r="A316" s="70"/>
      <c r="B316" s="71"/>
      <c r="C316" s="72"/>
      <c r="D316" s="75"/>
      <c r="E316" s="74"/>
      <c r="F316" s="74"/>
      <c r="G316" s="75"/>
    </row>
    <row r="317" s="60" customFormat="true" ht="12" hidden="false" customHeight="false" outlineLevel="0" collapsed="false">
      <c r="A317" s="80"/>
      <c r="B317" s="81"/>
      <c r="C317" s="79"/>
      <c r="D317" s="78"/>
      <c r="E317" s="82"/>
      <c r="F317" s="82"/>
      <c r="G317" s="78"/>
    </row>
    <row r="318" s="60" customFormat="true" ht="12" hidden="false" customHeight="false" outlineLevel="0" collapsed="false">
      <c r="A318" s="80"/>
      <c r="B318" s="81"/>
      <c r="C318" s="79"/>
      <c r="D318" s="78"/>
      <c r="E318" s="82"/>
      <c r="F318" s="82"/>
      <c r="G318" s="78"/>
    </row>
    <row r="319" s="60" customFormat="true" ht="12" hidden="false" customHeight="false" outlineLevel="0" collapsed="false">
      <c r="A319" s="80"/>
      <c r="B319" s="81"/>
      <c r="C319" s="79"/>
      <c r="D319" s="78"/>
      <c r="E319" s="82"/>
      <c r="F319" s="82"/>
      <c r="G319" s="78"/>
    </row>
    <row r="320" s="60" customFormat="true" ht="12" hidden="false" customHeight="false" outlineLevel="0" collapsed="false">
      <c r="A320" s="80"/>
      <c r="B320" s="81"/>
      <c r="C320" s="79"/>
      <c r="D320" s="78"/>
      <c r="E320" s="82"/>
      <c r="F320" s="82"/>
      <c r="G320" s="78"/>
    </row>
    <row r="321" s="60" customFormat="true" ht="6" hidden="false" customHeight="true" outlineLevel="0" collapsed="false">
      <c r="A321" s="80"/>
      <c r="B321" s="81"/>
      <c r="C321" s="82"/>
      <c r="D321" s="83"/>
      <c r="E321" s="82"/>
      <c r="F321" s="82"/>
      <c r="G321" s="83"/>
    </row>
    <row r="322" s="60" customFormat="true" ht="12" hidden="false" customHeight="false" outlineLevel="0" collapsed="false">
      <c r="A322" s="84"/>
      <c r="B322" s="85"/>
      <c r="C322" s="72"/>
      <c r="D322" s="75"/>
      <c r="E322" s="86"/>
      <c r="F322" s="86"/>
      <c r="G322" s="75"/>
    </row>
    <row r="323" s="60" customFormat="true" ht="12" hidden="false" customHeight="false" outlineLevel="0" collapsed="false">
      <c r="A323" s="80"/>
      <c r="B323" s="81"/>
      <c r="C323" s="79"/>
      <c r="D323" s="78"/>
      <c r="E323" s="82"/>
      <c r="F323" s="82"/>
      <c r="G323" s="78"/>
    </row>
    <row r="324" s="60" customFormat="true" ht="12" hidden="false" customHeight="true" outlineLevel="0" collapsed="false">
      <c r="A324" s="64"/>
      <c r="B324" s="77"/>
      <c r="C324" s="79"/>
      <c r="D324" s="78"/>
      <c r="E324" s="77"/>
      <c r="F324" s="77"/>
      <c r="G324" s="78"/>
    </row>
    <row r="325" s="60" customFormat="true" ht="12" hidden="false" customHeight="true" outlineLevel="0" collapsed="false">
      <c r="A325" s="64"/>
      <c r="B325" s="77"/>
      <c r="C325" s="79"/>
      <c r="D325" s="78"/>
      <c r="E325" s="77"/>
      <c r="F325" s="77"/>
      <c r="G325" s="78"/>
    </row>
    <row r="326" s="60" customFormat="true" ht="12" hidden="false" customHeight="true" outlineLevel="0" collapsed="false">
      <c r="A326" s="80"/>
      <c r="B326" s="77"/>
      <c r="C326" s="79"/>
      <c r="D326" s="78"/>
      <c r="E326" s="77"/>
      <c r="F326" s="77"/>
      <c r="G326" s="78"/>
    </row>
    <row r="327" s="62" customFormat="true" ht="12" hidden="false" customHeight="true" outlineLevel="0" collapsed="false">
      <c r="G327" s="87"/>
    </row>
    <row r="328" s="60" customFormat="true" ht="12" hidden="false" customHeight="true" outlineLevel="0" collapsed="false">
      <c r="A328" s="88"/>
    </row>
    <row r="329" s="60" customFormat="true" ht="12" hidden="false" customHeight="true" outlineLevel="0" collapsed="false">
      <c r="A329" s="64"/>
    </row>
    <row r="330" s="60" customFormat="true" ht="12" hidden="false" customHeight="true" outlineLevel="0" collapsed="false">
      <c r="A330" s="64"/>
    </row>
    <row r="331" s="60" customFormat="true" ht="13.5" hidden="false" customHeight="true" outlineLevel="0" collapsed="false">
      <c r="A331" s="64"/>
    </row>
    <row r="332" s="60" customFormat="true" ht="6" hidden="false" customHeight="true" outlineLevel="0" collapsed="false">
      <c r="A332" s="64"/>
    </row>
    <row r="333" s="60" customFormat="true" ht="13.5" hidden="false" customHeight="true" outlineLevel="0" collapsed="false">
      <c r="A333" s="65"/>
    </row>
    <row r="334" s="60" customFormat="true" ht="13.5" hidden="false" customHeight="true" outlineLevel="0" collapsed="false">
      <c r="A334" s="64"/>
      <c r="F334" s="66"/>
    </row>
    <row r="335" s="60" customFormat="true" ht="12" hidden="false" customHeight="false" outlineLevel="0" collapsed="false">
      <c r="A335" s="64"/>
      <c r="C335" s="67"/>
      <c r="D335" s="67"/>
      <c r="E335" s="67"/>
      <c r="F335" s="67"/>
      <c r="G335" s="67"/>
    </row>
    <row r="336" s="60" customFormat="true" ht="12" hidden="false" customHeight="false" outlineLevel="0" collapsed="false">
      <c r="A336" s="68"/>
      <c r="B336" s="68"/>
      <c r="C336" s="69"/>
      <c r="D336" s="69"/>
      <c r="E336" s="69"/>
      <c r="F336" s="69"/>
      <c r="G336" s="69"/>
    </row>
    <row r="337" s="60" customFormat="true" ht="12" hidden="false" customHeight="false" outlineLevel="0" collapsed="false">
      <c r="A337" s="64"/>
      <c r="B337" s="64"/>
      <c r="C337" s="64"/>
      <c r="D337" s="64"/>
      <c r="E337" s="64"/>
      <c r="F337" s="64"/>
      <c r="G337" s="64"/>
    </row>
    <row r="338" s="60" customFormat="true" ht="12" hidden="false" customHeight="false" outlineLevel="0" collapsed="false">
      <c r="A338" s="70"/>
      <c r="B338" s="72"/>
      <c r="C338" s="72"/>
      <c r="D338" s="73"/>
      <c r="E338" s="72"/>
      <c r="F338" s="72"/>
      <c r="G338" s="75"/>
    </row>
    <row r="339" s="60" customFormat="true" ht="12" hidden="false" customHeight="false" outlineLevel="0" collapsed="false">
      <c r="A339" s="70"/>
      <c r="B339" s="72"/>
      <c r="C339" s="72"/>
      <c r="D339" s="75"/>
      <c r="E339" s="72"/>
      <c r="F339" s="72"/>
      <c r="G339" s="75"/>
    </row>
    <row r="340" s="60" customFormat="true" ht="6" hidden="false" customHeight="true" outlineLevel="0" collapsed="false">
      <c r="A340" s="64"/>
      <c r="B340" s="77"/>
      <c r="C340" s="77"/>
      <c r="D340" s="78"/>
      <c r="E340" s="77"/>
      <c r="F340" s="77"/>
      <c r="G340" s="78"/>
    </row>
    <row r="341" s="60" customFormat="true" ht="12" hidden="false" customHeight="false" outlineLevel="0" collapsed="false">
      <c r="A341" s="70"/>
      <c r="B341" s="72"/>
      <c r="C341" s="72"/>
      <c r="D341" s="75"/>
      <c r="E341" s="72"/>
      <c r="F341" s="72"/>
      <c r="G341" s="75"/>
    </row>
    <row r="342" s="60" customFormat="true" ht="12" hidden="false" customHeight="false" outlineLevel="0" collapsed="false">
      <c r="A342" s="64"/>
      <c r="B342" s="79"/>
      <c r="C342" s="79"/>
      <c r="D342" s="78"/>
      <c r="E342" s="79"/>
      <c r="F342" s="79"/>
      <c r="G342" s="78"/>
    </row>
    <row r="343" s="60" customFormat="true" ht="12" hidden="false" customHeight="false" outlineLevel="0" collapsed="false">
      <c r="A343" s="64"/>
      <c r="B343" s="79"/>
      <c r="C343" s="79"/>
      <c r="D343" s="78"/>
      <c r="E343" s="79"/>
      <c r="F343" s="79"/>
      <c r="G343" s="78"/>
    </row>
    <row r="344" s="60" customFormat="true" ht="12" hidden="false" customHeight="false" outlineLevel="0" collapsed="false">
      <c r="A344" s="64"/>
      <c r="B344" s="79"/>
      <c r="C344" s="79"/>
      <c r="D344" s="78"/>
      <c r="E344" s="79"/>
      <c r="F344" s="79"/>
      <c r="G344" s="78"/>
    </row>
    <row r="345" s="60" customFormat="true" ht="12" hidden="false" customHeight="false" outlineLevel="0" collapsed="false">
      <c r="A345" s="64"/>
      <c r="B345" s="79"/>
      <c r="C345" s="79"/>
      <c r="D345" s="78"/>
      <c r="E345" s="79"/>
      <c r="F345" s="79"/>
      <c r="G345" s="78"/>
    </row>
    <row r="346" s="60" customFormat="true" ht="6" hidden="false" customHeight="true" outlineLevel="0" collapsed="false">
      <c r="A346" s="64"/>
      <c r="B346" s="77"/>
      <c r="C346" s="77"/>
      <c r="E346" s="77"/>
      <c r="F346" s="77"/>
      <c r="G346" s="78"/>
    </row>
    <row r="347" s="60" customFormat="true" ht="12" hidden="false" customHeight="false" outlineLevel="0" collapsed="false">
      <c r="A347" s="70"/>
      <c r="B347" s="72"/>
      <c r="C347" s="72"/>
      <c r="D347" s="75"/>
      <c r="E347" s="72"/>
      <c r="F347" s="72"/>
      <c r="G347" s="75"/>
    </row>
    <row r="348" s="60" customFormat="true" ht="12" hidden="false" customHeight="false" outlineLevel="0" collapsed="false">
      <c r="A348" s="64"/>
      <c r="B348" s="79"/>
      <c r="C348" s="79"/>
      <c r="D348" s="78"/>
      <c r="E348" s="79"/>
      <c r="F348" s="79"/>
      <c r="G348" s="78"/>
    </row>
    <row r="349" s="60" customFormat="true" ht="12" hidden="false" customHeight="false" outlineLevel="0" collapsed="false">
      <c r="A349" s="64"/>
      <c r="B349" s="79"/>
      <c r="C349" s="79"/>
      <c r="D349" s="78"/>
      <c r="E349" s="79"/>
      <c r="F349" s="79"/>
      <c r="G349" s="78"/>
    </row>
    <row r="350" s="60" customFormat="true" ht="12" hidden="false" customHeight="false" outlineLevel="0" collapsed="false">
      <c r="A350" s="64"/>
      <c r="B350" s="79"/>
      <c r="C350" s="79"/>
      <c r="D350" s="78"/>
      <c r="E350" s="79"/>
      <c r="F350" s="79"/>
      <c r="G350" s="78"/>
    </row>
    <row r="351" s="60" customFormat="true" ht="12" hidden="false" customHeight="false" outlineLevel="0" collapsed="false">
      <c r="A351" s="64"/>
      <c r="B351" s="79"/>
      <c r="C351" s="79"/>
      <c r="D351" s="78"/>
      <c r="E351" s="79"/>
      <c r="F351" s="79"/>
      <c r="G351" s="78"/>
    </row>
    <row r="352" s="60" customFormat="true" ht="6" hidden="false" customHeight="true" outlineLevel="0" collapsed="false">
      <c r="A352" s="64"/>
      <c r="B352" s="77"/>
      <c r="C352" s="77"/>
      <c r="E352" s="77"/>
      <c r="F352" s="77"/>
      <c r="G352" s="78"/>
    </row>
    <row r="353" s="60" customFormat="true" ht="12" hidden="false" customHeight="false" outlineLevel="0" collapsed="false">
      <c r="A353" s="70"/>
      <c r="B353" s="72"/>
      <c r="C353" s="72"/>
      <c r="D353" s="75"/>
      <c r="E353" s="72"/>
      <c r="F353" s="72"/>
      <c r="G353" s="75"/>
    </row>
    <row r="354" s="60" customFormat="true" ht="12" hidden="false" customHeight="false" outlineLevel="0" collapsed="false">
      <c r="A354" s="64"/>
      <c r="B354" s="79"/>
      <c r="C354" s="79"/>
      <c r="D354" s="78"/>
      <c r="E354" s="79"/>
      <c r="F354" s="79"/>
      <c r="G354" s="78"/>
    </row>
    <row r="355" s="60" customFormat="true" ht="12" hidden="false" customHeight="false" outlineLevel="0" collapsed="false">
      <c r="A355" s="64"/>
      <c r="B355" s="79"/>
      <c r="C355" s="79"/>
      <c r="D355" s="78"/>
      <c r="E355" s="79"/>
      <c r="F355" s="79"/>
      <c r="G355" s="78"/>
    </row>
    <row r="356" s="60" customFormat="true" ht="12" hidden="false" customHeight="false" outlineLevel="0" collapsed="false">
      <c r="A356" s="64"/>
      <c r="B356" s="79"/>
      <c r="C356" s="79"/>
      <c r="D356" s="78"/>
      <c r="E356" s="79"/>
      <c r="F356" s="79"/>
      <c r="G356" s="78"/>
    </row>
    <row r="357" s="60" customFormat="true" ht="12" hidden="false" customHeight="false" outlineLevel="0" collapsed="false">
      <c r="A357" s="64"/>
      <c r="B357" s="79"/>
      <c r="C357" s="79"/>
      <c r="D357" s="78"/>
      <c r="E357" s="79"/>
      <c r="F357" s="79"/>
      <c r="G357" s="78"/>
    </row>
    <row r="358" s="60" customFormat="true" ht="6" hidden="false" customHeight="true" outlineLevel="0" collapsed="false">
      <c r="A358" s="64"/>
      <c r="B358" s="77"/>
      <c r="C358" s="77"/>
      <c r="E358" s="77"/>
      <c r="F358" s="77"/>
      <c r="G358" s="78"/>
    </row>
    <row r="359" s="60" customFormat="true" ht="12" hidden="false" customHeight="false" outlineLevel="0" collapsed="false">
      <c r="A359" s="70"/>
      <c r="B359" s="72"/>
      <c r="C359" s="72"/>
      <c r="D359" s="75"/>
      <c r="E359" s="72"/>
      <c r="F359" s="72"/>
      <c r="G359" s="75"/>
    </row>
    <row r="360" s="60" customFormat="true" ht="12" hidden="false" customHeight="false" outlineLevel="0" collapsed="false">
      <c r="A360" s="64"/>
      <c r="B360" s="79"/>
      <c r="C360" s="79"/>
      <c r="D360" s="78"/>
      <c r="E360" s="79"/>
      <c r="F360" s="79"/>
      <c r="G360" s="78"/>
    </row>
    <row r="361" s="60" customFormat="true" ht="12" hidden="false" customHeight="false" outlineLevel="0" collapsed="false">
      <c r="A361" s="64"/>
      <c r="B361" s="79"/>
      <c r="C361" s="79"/>
      <c r="D361" s="78"/>
      <c r="E361" s="79"/>
      <c r="F361" s="79"/>
      <c r="G361" s="78"/>
    </row>
    <row r="362" s="60" customFormat="true" ht="12" hidden="false" customHeight="false" outlineLevel="0" collapsed="false">
      <c r="A362" s="64"/>
      <c r="B362" s="79"/>
      <c r="C362" s="79"/>
      <c r="D362" s="78"/>
      <c r="E362" s="79"/>
      <c r="F362" s="79"/>
      <c r="G362" s="78"/>
    </row>
    <row r="363" s="60" customFormat="true" ht="12" hidden="false" customHeight="false" outlineLevel="0" collapsed="false">
      <c r="A363" s="64"/>
      <c r="B363" s="79"/>
      <c r="C363" s="79"/>
      <c r="D363" s="78"/>
      <c r="E363" s="79"/>
      <c r="F363" s="79"/>
      <c r="G363" s="78"/>
    </row>
    <row r="364" s="60" customFormat="true" ht="6" hidden="false" customHeight="true" outlineLevel="0" collapsed="false">
      <c r="A364" s="64"/>
      <c r="B364" s="77"/>
      <c r="C364" s="77"/>
      <c r="E364" s="77"/>
      <c r="F364" s="77"/>
      <c r="G364" s="78"/>
    </row>
    <row r="365" s="60" customFormat="true" ht="12" hidden="false" customHeight="false" outlineLevel="0" collapsed="false">
      <c r="A365" s="70"/>
      <c r="B365" s="72"/>
      <c r="C365" s="72"/>
      <c r="D365" s="75"/>
      <c r="E365" s="72"/>
      <c r="F365" s="72"/>
      <c r="G365" s="75"/>
    </row>
    <row r="366" s="60" customFormat="true" ht="12" hidden="false" customHeight="false" outlineLevel="0" collapsed="false">
      <c r="A366" s="64"/>
      <c r="B366" s="79"/>
      <c r="C366" s="79"/>
      <c r="D366" s="78"/>
      <c r="E366" s="79"/>
      <c r="F366" s="79"/>
      <c r="G366" s="78"/>
    </row>
    <row r="367" s="60" customFormat="true" ht="12" hidden="false" customHeight="false" outlineLevel="0" collapsed="false">
      <c r="A367" s="64"/>
      <c r="B367" s="79"/>
      <c r="C367" s="79"/>
      <c r="D367" s="78"/>
      <c r="E367" s="79"/>
      <c r="F367" s="79"/>
      <c r="G367" s="78"/>
    </row>
    <row r="368" s="60" customFormat="true" ht="12" hidden="false" customHeight="false" outlineLevel="0" collapsed="false">
      <c r="A368" s="64"/>
      <c r="B368" s="79"/>
      <c r="C368" s="79"/>
      <c r="D368" s="78"/>
      <c r="E368" s="79"/>
      <c r="F368" s="79"/>
      <c r="G368" s="78"/>
    </row>
    <row r="369" s="60" customFormat="true" ht="12" hidden="false" customHeight="false" outlineLevel="0" collapsed="false">
      <c r="A369" s="64"/>
      <c r="B369" s="79"/>
      <c r="C369" s="79"/>
      <c r="D369" s="78"/>
      <c r="E369" s="79"/>
      <c r="F369" s="79"/>
      <c r="G369" s="78"/>
    </row>
    <row r="370" s="60" customFormat="true" ht="6" hidden="false" customHeight="true" outlineLevel="0" collapsed="false">
      <c r="A370" s="64"/>
      <c r="B370" s="77"/>
      <c r="C370" s="77"/>
      <c r="E370" s="77"/>
      <c r="F370" s="77"/>
      <c r="G370" s="78"/>
    </row>
    <row r="371" s="60" customFormat="true" ht="12" hidden="false" customHeight="false" outlineLevel="0" collapsed="false">
      <c r="A371" s="70"/>
      <c r="B371" s="72"/>
      <c r="C371" s="72"/>
      <c r="D371" s="75"/>
      <c r="E371" s="72"/>
      <c r="F371" s="72"/>
      <c r="G371" s="75"/>
    </row>
    <row r="372" s="60" customFormat="true" ht="12" hidden="false" customHeight="false" outlineLevel="0" collapsed="false">
      <c r="A372" s="64"/>
      <c r="B372" s="79"/>
      <c r="C372" s="79"/>
      <c r="D372" s="78"/>
      <c r="E372" s="79"/>
      <c r="F372" s="79"/>
      <c r="G372" s="78"/>
    </row>
    <row r="373" s="60" customFormat="true" ht="12" hidden="false" customHeight="false" outlineLevel="0" collapsed="false">
      <c r="A373" s="64"/>
      <c r="B373" s="79"/>
      <c r="C373" s="79"/>
      <c r="D373" s="78"/>
      <c r="E373" s="79"/>
      <c r="F373" s="79"/>
      <c r="G373" s="78"/>
    </row>
    <row r="374" s="60" customFormat="true" ht="12" hidden="false" customHeight="false" outlineLevel="0" collapsed="false">
      <c r="A374" s="64"/>
      <c r="B374" s="79"/>
      <c r="C374" s="79"/>
      <c r="D374" s="78"/>
      <c r="E374" s="79"/>
      <c r="F374" s="79"/>
      <c r="G374" s="78"/>
    </row>
    <row r="375" s="60" customFormat="true" ht="12" hidden="false" customHeight="false" outlineLevel="0" collapsed="false">
      <c r="A375" s="64"/>
      <c r="B375" s="79"/>
      <c r="C375" s="79"/>
      <c r="D375" s="78"/>
      <c r="E375" s="79"/>
      <c r="F375" s="79"/>
      <c r="G375" s="78"/>
    </row>
    <row r="376" s="60" customFormat="true" ht="6" hidden="false" customHeight="true" outlineLevel="0" collapsed="false">
      <c r="A376" s="64"/>
      <c r="B376" s="77"/>
      <c r="C376" s="77"/>
      <c r="E376" s="77"/>
      <c r="F376" s="77"/>
      <c r="G376" s="78"/>
    </row>
    <row r="377" s="60" customFormat="true" ht="12" hidden="false" customHeight="false" outlineLevel="0" collapsed="false">
      <c r="A377" s="70"/>
      <c r="B377" s="72"/>
      <c r="C377" s="72"/>
      <c r="D377" s="75"/>
      <c r="E377" s="72"/>
      <c r="F377" s="72"/>
      <c r="G377" s="75"/>
    </row>
    <row r="378" s="60" customFormat="true" ht="12" hidden="false" customHeight="false" outlineLevel="0" collapsed="false">
      <c r="A378" s="64"/>
      <c r="B378" s="79"/>
      <c r="C378" s="79"/>
      <c r="D378" s="78"/>
      <c r="E378" s="79"/>
      <c r="F378" s="79"/>
      <c r="G378" s="78"/>
    </row>
    <row r="379" s="60" customFormat="true" ht="12" hidden="false" customHeight="false" outlineLevel="0" collapsed="false">
      <c r="A379" s="64"/>
      <c r="B379" s="79"/>
      <c r="C379" s="79"/>
      <c r="D379" s="78"/>
      <c r="E379" s="79"/>
      <c r="F379" s="79"/>
      <c r="G379" s="78"/>
    </row>
    <row r="380" s="60" customFormat="true" ht="12" hidden="false" customHeight="false" outlineLevel="0" collapsed="false">
      <c r="A380" s="64"/>
      <c r="B380" s="79"/>
      <c r="C380" s="79"/>
      <c r="D380" s="78"/>
      <c r="E380" s="79"/>
      <c r="F380" s="79"/>
      <c r="G380" s="78"/>
    </row>
    <row r="381" s="60" customFormat="true" ht="12" hidden="false" customHeight="false" outlineLevel="0" collapsed="false">
      <c r="A381" s="64"/>
      <c r="B381" s="79"/>
      <c r="C381" s="79"/>
      <c r="D381" s="78"/>
      <c r="E381" s="79"/>
      <c r="F381" s="79"/>
      <c r="G381" s="78"/>
    </row>
    <row r="382" s="60" customFormat="true" ht="6" hidden="false" customHeight="true" outlineLevel="0" collapsed="false">
      <c r="A382" s="64"/>
      <c r="B382" s="77"/>
      <c r="C382" s="77"/>
      <c r="E382" s="77"/>
      <c r="F382" s="77"/>
      <c r="G382" s="78"/>
    </row>
    <row r="383" s="60" customFormat="true" ht="12" hidden="false" customHeight="false" outlineLevel="0" collapsed="false">
      <c r="A383" s="70"/>
      <c r="B383" s="72"/>
      <c r="C383" s="72"/>
      <c r="D383" s="75"/>
      <c r="E383" s="72"/>
      <c r="F383" s="72"/>
      <c r="G383" s="75"/>
    </row>
    <row r="384" s="60" customFormat="true" ht="12" hidden="false" customHeight="false" outlineLevel="0" collapsed="false">
      <c r="A384" s="64"/>
      <c r="B384" s="79"/>
      <c r="C384" s="79"/>
      <c r="D384" s="78"/>
      <c r="E384" s="79"/>
      <c r="F384" s="79"/>
      <c r="G384" s="78"/>
    </row>
    <row r="385" s="60" customFormat="true" ht="12" hidden="false" customHeight="false" outlineLevel="0" collapsed="false">
      <c r="A385" s="64"/>
      <c r="B385" s="79"/>
      <c r="C385" s="79"/>
      <c r="D385" s="78"/>
      <c r="E385" s="79"/>
      <c r="F385" s="79"/>
      <c r="G385" s="78"/>
    </row>
    <row r="386" s="60" customFormat="true" ht="12" hidden="false" customHeight="false" outlineLevel="0" collapsed="false">
      <c r="A386" s="64"/>
      <c r="B386" s="79"/>
      <c r="C386" s="79"/>
      <c r="D386" s="78"/>
      <c r="E386" s="79"/>
      <c r="F386" s="79"/>
      <c r="G386" s="78"/>
    </row>
    <row r="387" s="60" customFormat="true" ht="12" hidden="false" customHeight="false" outlineLevel="0" collapsed="false">
      <c r="A387" s="64"/>
      <c r="B387" s="79"/>
      <c r="C387" s="79"/>
      <c r="D387" s="78"/>
      <c r="E387" s="79"/>
      <c r="F387" s="79"/>
      <c r="G387" s="78"/>
    </row>
    <row r="388" s="60" customFormat="true" ht="6" hidden="false" customHeight="true" outlineLevel="0" collapsed="false">
      <c r="A388" s="64"/>
      <c r="B388" s="77"/>
      <c r="C388" s="77"/>
      <c r="E388" s="77"/>
      <c r="F388" s="77"/>
      <c r="G388" s="78"/>
    </row>
    <row r="389" s="60" customFormat="true" ht="12" hidden="false" customHeight="false" outlineLevel="0" collapsed="false">
      <c r="A389" s="70"/>
      <c r="B389" s="72"/>
      <c r="C389" s="72"/>
      <c r="D389" s="75"/>
      <c r="E389" s="72"/>
      <c r="F389" s="72"/>
      <c r="G389" s="75"/>
    </row>
    <row r="390" s="60" customFormat="true" ht="12" hidden="false" customHeight="false" outlineLevel="0" collapsed="false">
      <c r="A390" s="64"/>
      <c r="B390" s="79"/>
      <c r="C390" s="79"/>
      <c r="D390" s="78"/>
      <c r="E390" s="79"/>
      <c r="F390" s="79"/>
      <c r="G390" s="78"/>
    </row>
    <row r="391" s="60" customFormat="true" ht="12" hidden="false" customHeight="false" outlineLevel="0" collapsed="false">
      <c r="A391" s="64"/>
      <c r="B391" s="79"/>
      <c r="C391" s="79"/>
      <c r="D391" s="78"/>
      <c r="E391" s="79"/>
      <c r="F391" s="79"/>
      <c r="G391" s="78"/>
    </row>
    <row r="392" s="60" customFormat="true" ht="12" hidden="false" customHeight="false" outlineLevel="0" collapsed="false">
      <c r="A392" s="64"/>
      <c r="B392" s="79"/>
      <c r="C392" s="79"/>
      <c r="D392" s="78"/>
      <c r="E392" s="79"/>
      <c r="F392" s="79"/>
      <c r="G392" s="78"/>
    </row>
    <row r="393" s="60" customFormat="true" ht="12" hidden="false" customHeight="false" outlineLevel="0" collapsed="false">
      <c r="A393" s="64"/>
      <c r="B393" s="79"/>
      <c r="C393" s="79"/>
      <c r="D393" s="78"/>
      <c r="E393" s="79"/>
      <c r="F393" s="79"/>
      <c r="G393" s="78"/>
    </row>
    <row r="394" s="60" customFormat="true" ht="6" hidden="false" customHeight="true" outlineLevel="0" collapsed="false">
      <c r="A394" s="64"/>
      <c r="B394" s="77"/>
      <c r="C394" s="77"/>
      <c r="E394" s="77"/>
      <c r="F394" s="77"/>
      <c r="G394" s="78"/>
    </row>
    <row r="395" s="60" customFormat="true" ht="12" hidden="false" customHeight="false" outlineLevel="0" collapsed="false">
      <c r="A395" s="70"/>
      <c r="B395" s="72"/>
      <c r="C395" s="72"/>
      <c r="D395" s="75"/>
      <c r="E395" s="72"/>
      <c r="F395" s="72"/>
      <c r="G395" s="75"/>
    </row>
    <row r="396" s="60" customFormat="true" ht="12" hidden="false" customHeight="false" outlineLevel="0" collapsed="false">
      <c r="A396" s="64"/>
      <c r="B396" s="79"/>
      <c r="C396" s="79"/>
      <c r="D396" s="78"/>
      <c r="E396" s="79"/>
      <c r="F396" s="79"/>
      <c r="G396" s="78"/>
    </row>
    <row r="397" s="60" customFormat="true" ht="12" hidden="false" customHeight="false" outlineLevel="0" collapsed="false">
      <c r="A397" s="64"/>
      <c r="B397" s="79"/>
      <c r="C397" s="79"/>
      <c r="D397" s="78"/>
      <c r="E397" s="79"/>
      <c r="F397" s="79"/>
      <c r="G397" s="78"/>
    </row>
    <row r="398" s="60" customFormat="true" ht="12" hidden="false" customHeight="false" outlineLevel="0" collapsed="false">
      <c r="A398" s="64"/>
      <c r="B398" s="79"/>
      <c r="C398" s="79"/>
      <c r="D398" s="78"/>
      <c r="E398" s="79"/>
      <c r="F398" s="79"/>
      <c r="G398" s="78"/>
    </row>
    <row r="399" s="60" customFormat="true" ht="12" hidden="false" customHeight="false" outlineLevel="0" collapsed="false">
      <c r="A399" s="64"/>
      <c r="B399" s="79"/>
      <c r="C399" s="79"/>
      <c r="D399" s="78"/>
      <c r="E399" s="79"/>
      <c r="F399" s="79"/>
      <c r="G399" s="78"/>
    </row>
    <row r="400" s="60" customFormat="true" ht="6" hidden="false" customHeight="true" outlineLevel="0" collapsed="false">
      <c r="A400" s="64"/>
      <c r="B400" s="79"/>
      <c r="C400" s="82"/>
      <c r="D400" s="83"/>
      <c r="E400" s="79"/>
      <c r="F400" s="79"/>
      <c r="G400" s="83"/>
    </row>
    <row r="401" s="60" customFormat="true" ht="12" hidden="false" customHeight="false" outlineLevel="0" collapsed="false">
      <c r="A401" s="84"/>
      <c r="B401" s="86"/>
      <c r="C401" s="72"/>
      <c r="D401" s="75"/>
      <c r="E401" s="86"/>
      <c r="F401" s="86"/>
      <c r="G401" s="75"/>
    </row>
    <row r="402" s="60" customFormat="true" ht="12" hidden="false" customHeight="false" outlineLevel="0" collapsed="false">
      <c r="A402" s="64"/>
      <c r="B402" s="79"/>
      <c r="C402" s="79"/>
      <c r="D402" s="78"/>
      <c r="E402" s="79"/>
      <c r="F402" s="79"/>
      <c r="G402" s="78"/>
    </row>
    <row r="403" s="60" customFormat="true" ht="12" hidden="false" customHeight="false" outlineLevel="0" collapsed="false">
      <c r="A403" s="64"/>
      <c r="B403" s="77"/>
      <c r="C403" s="79"/>
      <c r="D403" s="78"/>
      <c r="E403" s="77"/>
      <c r="F403" s="77"/>
      <c r="G403" s="78"/>
    </row>
    <row r="404" s="60" customFormat="true" ht="12" hidden="false" customHeight="false" outlineLevel="0" collapsed="false">
      <c r="A404" s="64"/>
      <c r="B404" s="77"/>
      <c r="C404" s="79"/>
      <c r="D404" s="78"/>
      <c r="E404" s="77"/>
      <c r="F404" s="77"/>
      <c r="G404" s="78"/>
    </row>
    <row r="405" s="60" customFormat="true" ht="12" hidden="false" customHeight="true" outlineLevel="0" collapsed="false">
      <c r="A405" s="64"/>
      <c r="B405" s="77"/>
      <c r="C405" s="79"/>
      <c r="D405" s="78"/>
      <c r="E405" s="77"/>
      <c r="F405" s="77"/>
      <c r="G405" s="78"/>
    </row>
    <row r="406" s="62" customFormat="true" ht="12" hidden="false" customHeight="false" outlineLevel="0" collapsed="false">
      <c r="G406" s="87"/>
    </row>
    <row r="407" s="60" customFormat="true" ht="12" hidden="false" customHeight="false" outlineLevel="0" collapsed="false">
      <c r="A407" s="88"/>
    </row>
    <row r="408" s="60" customFormat="true" ht="12" hidden="false" customHeight="false" outlineLevel="0" collapsed="false">
      <c r="A408" s="64"/>
    </row>
    <row r="409" s="60" customFormat="true" ht="12" hidden="false" customHeight="false" outlineLevel="0" collapsed="false">
      <c r="A409" s="64"/>
    </row>
    <row r="410" s="60" customFormat="true" ht="12" hidden="false" customHeight="false" outlineLevel="0" collapsed="false">
      <c r="A410" s="64"/>
    </row>
    <row r="411" s="60" customFormat="true" ht="12" hidden="false" customHeight="false" outlineLevel="0" collapsed="false">
      <c r="A411" s="64"/>
    </row>
    <row r="412" s="60" customFormat="true" ht="13.5" hidden="false" customHeight="true" outlineLevel="0" collapsed="false">
      <c r="A412" s="64"/>
    </row>
    <row r="413" s="60" customFormat="true" ht="12" hidden="false" customHeight="false" outlineLevel="0" collapsed="false">
      <c r="A413" s="64"/>
    </row>
    <row r="414" s="60" customFormat="true" ht="12" hidden="false" customHeight="false" outlineLevel="0" collapsed="false">
      <c r="A414" s="64"/>
    </row>
    <row r="415" s="60" customFormat="true" ht="12" hidden="false" customHeight="false" outlineLevel="0" collapsed="false">
      <c r="A415" s="64"/>
    </row>
    <row r="416" s="60" customFormat="true" ht="12" hidden="false" customHeight="false" outlineLevel="0" collapsed="false">
      <c r="A416" s="64"/>
    </row>
    <row r="417" s="60" customFormat="true" ht="12" hidden="false" customHeight="false" outlineLevel="0" collapsed="false">
      <c r="A417" s="64"/>
    </row>
    <row r="418" s="60" customFormat="true" ht="12" hidden="false" customHeight="false" outlineLevel="0" collapsed="false">
      <c r="A418" s="64"/>
    </row>
    <row r="419" s="60" customFormat="true" ht="12" hidden="false" customHeight="false" outlineLevel="0" collapsed="false">
      <c r="A419" s="64"/>
    </row>
    <row r="420" s="60" customFormat="true" ht="12" hidden="false" customHeight="false" outlineLevel="0" collapsed="false">
      <c r="A420" s="64"/>
    </row>
    <row r="421" s="60" customFormat="true" ht="12" hidden="false" customHeight="false" outlineLevel="0" collapsed="false">
      <c r="A421" s="64"/>
    </row>
    <row r="422" s="60" customFormat="true" ht="12" hidden="false" customHeight="false" outlineLevel="0" collapsed="false">
      <c r="A422" s="64"/>
    </row>
    <row r="423" s="60" customFormat="true" ht="12" hidden="false" customHeight="false" outlineLevel="0" collapsed="false">
      <c r="A423" s="64"/>
    </row>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3" man="true" max="16383" min="0"/>
    <brk id="172" man="true" max="16383" min="0"/>
    <brk id="251" man="true" max="16383" min="0"/>
    <brk id="3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
  <sheetViews>
    <sheetView showFormulas="false" showGridLines="true" showRowColHeaders="true" showZeros="true" rightToLeft="false" tabSelected="false" showOutlineSymbols="true" defaultGridColor="true" view="pageBreakPreview" topLeftCell="A256" colorId="64" zoomScale="100" zoomScaleNormal="100" zoomScalePageLayoutView="100" workbookViewId="0">
      <selection pane="topLeft" activeCell="G280" activeCellId="0" sqref="G280"/>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158</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760</v>
      </c>
      <c r="C8" s="17" t="n">
        <v>3667</v>
      </c>
      <c r="D8" s="98" t="s">
        <v>17</v>
      </c>
      <c r="E8" s="17" t="n">
        <v>1826</v>
      </c>
      <c r="F8" s="17" t="n">
        <v>1841</v>
      </c>
      <c r="G8" s="29" t="n">
        <v>99.1852254209669</v>
      </c>
    </row>
    <row r="9" customFormat="false" ht="12" hidden="false" customHeight="true" outlineLevel="0" collapsed="false">
      <c r="A9" s="38" t="s">
        <v>18</v>
      </c>
      <c r="B9" s="17" t="n">
        <v>340</v>
      </c>
      <c r="C9" s="17" t="n">
        <v>1484</v>
      </c>
      <c r="D9" s="29" t="n">
        <v>-59.5309517316608</v>
      </c>
      <c r="E9" s="17" t="n">
        <v>695</v>
      </c>
      <c r="F9" s="17" t="n">
        <v>789</v>
      </c>
      <c r="G9" s="29" t="n">
        <v>88.08618504436</v>
      </c>
    </row>
    <row r="10" customFormat="false" ht="6" hidden="false" customHeight="true" outlineLevel="0" collapsed="false">
      <c r="A10" s="37" t="s">
        <v>19</v>
      </c>
      <c r="B10" s="26"/>
      <c r="C10" s="26"/>
      <c r="D10" s="27"/>
      <c r="E10" s="26"/>
      <c r="F10" s="26"/>
      <c r="G10" s="27"/>
    </row>
    <row r="11" customFormat="false" ht="12" hidden="false" customHeight="true" outlineLevel="0" collapsed="false">
      <c r="A11" s="38" t="s">
        <v>20</v>
      </c>
      <c r="B11" s="17" t="n">
        <v>889</v>
      </c>
      <c r="C11" s="17" t="n">
        <v>4010</v>
      </c>
      <c r="D11" s="29" t="n">
        <v>170.215633423181</v>
      </c>
      <c r="E11" s="17" t="n">
        <v>1941</v>
      </c>
      <c r="F11" s="17" t="n">
        <v>2069</v>
      </c>
      <c r="G11" s="29" t="n">
        <v>93.8134364427259</v>
      </c>
    </row>
    <row r="12" customFormat="false" ht="12" hidden="false" customHeight="true" outlineLevel="0" collapsed="false">
      <c r="A12" s="37" t="s">
        <v>21</v>
      </c>
      <c r="B12" s="45" t="n">
        <v>902</v>
      </c>
      <c r="C12" s="26" t="n">
        <v>4017</v>
      </c>
      <c r="D12" s="27" t="n">
        <v>0.174563591022434</v>
      </c>
      <c r="E12" s="45" t="n">
        <v>1992</v>
      </c>
      <c r="F12" s="45" t="n">
        <v>2025</v>
      </c>
      <c r="G12" s="27" t="n">
        <v>98.3703703703704</v>
      </c>
    </row>
    <row r="13" customFormat="false" ht="12" hidden="false" customHeight="true" outlineLevel="0" collapsed="false">
      <c r="A13" s="37" t="s">
        <v>22</v>
      </c>
      <c r="B13" s="45" t="n">
        <v>895</v>
      </c>
      <c r="C13" s="26" t="n">
        <v>3999</v>
      </c>
      <c r="D13" s="27" t="n">
        <v>-0.448095593726663</v>
      </c>
      <c r="E13" s="45" t="n">
        <v>1978</v>
      </c>
      <c r="F13" s="45" t="n">
        <v>2021</v>
      </c>
      <c r="G13" s="27" t="n">
        <v>97.8723404255319</v>
      </c>
    </row>
    <row r="14" customFormat="false" ht="12" hidden="false" customHeight="true" outlineLevel="0" collapsed="false">
      <c r="A14" s="37" t="s">
        <v>23</v>
      </c>
      <c r="B14" s="45" t="n">
        <v>906</v>
      </c>
      <c r="C14" s="26" t="n">
        <v>3992</v>
      </c>
      <c r="D14" s="27" t="n">
        <v>-0.175043760940227</v>
      </c>
      <c r="E14" s="45" t="n">
        <v>1965</v>
      </c>
      <c r="F14" s="45" t="n">
        <v>2027</v>
      </c>
      <c r="G14" s="27" t="n">
        <v>96.9412925505673</v>
      </c>
    </row>
    <row r="15" customFormat="false" ht="12" hidden="false" customHeight="true" outlineLevel="0" collapsed="false">
      <c r="A15" s="37" t="s">
        <v>24</v>
      </c>
      <c r="B15" s="45" t="n">
        <v>895</v>
      </c>
      <c r="C15" s="26" t="n">
        <v>3885</v>
      </c>
      <c r="D15" s="27" t="n">
        <v>-2.68036072144288</v>
      </c>
      <c r="E15" s="45" t="n">
        <v>1918</v>
      </c>
      <c r="F15" s="45" t="n">
        <v>1967</v>
      </c>
      <c r="G15" s="27" t="n">
        <v>97.508896797153</v>
      </c>
    </row>
    <row r="16" customFormat="false" ht="6" hidden="false" customHeight="true" outlineLevel="0" collapsed="false">
      <c r="B16" s="26"/>
      <c r="C16" s="26"/>
      <c r="E16" s="26"/>
      <c r="F16" s="26"/>
      <c r="G16" s="27"/>
    </row>
    <row r="17" customFormat="false" ht="12" hidden="false" customHeight="true" outlineLevel="0" collapsed="false">
      <c r="A17" s="38" t="s">
        <v>25</v>
      </c>
      <c r="B17" s="17" t="n">
        <v>971</v>
      </c>
      <c r="C17" s="17" t="n">
        <v>3965</v>
      </c>
      <c r="D17" s="29" t="n">
        <v>2.05920205920206</v>
      </c>
      <c r="E17" s="17" t="n">
        <v>1920</v>
      </c>
      <c r="F17" s="17" t="n">
        <v>2045</v>
      </c>
      <c r="G17" s="29" t="n">
        <v>93.8875305623472</v>
      </c>
    </row>
    <row r="18" customFormat="false" ht="12" hidden="false" customHeight="true" outlineLevel="0" collapsed="false">
      <c r="A18" s="37" t="s">
        <v>26</v>
      </c>
      <c r="B18" s="45" t="n">
        <v>976</v>
      </c>
      <c r="C18" s="26" t="n">
        <v>3889</v>
      </c>
      <c r="D18" s="27" t="n">
        <v>-1.91677175283733</v>
      </c>
      <c r="E18" s="45" t="n">
        <v>1872</v>
      </c>
      <c r="F18" s="45" t="n">
        <v>2017</v>
      </c>
      <c r="G18" s="27" t="n">
        <v>92.8111056023798</v>
      </c>
    </row>
    <row r="19" customFormat="false" ht="12" hidden="false" customHeight="true" outlineLevel="0" collapsed="false">
      <c r="A19" s="37" t="s">
        <v>27</v>
      </c>
      <c r="B19" s="45" t="n">
        <v>944</v>
      </c>
      <c r="C19" s="26" t="n">
        <v>3688</v>
      </c>
      <c r="D19" s="27" t="n">
        <v>-5.16842375932116</v>
      </c>
      <c r="E19" s="45" t="n">
        <v>1767</v>
      </c>
      <c r="F19" s="45" t="n">
        <v>1921</v>
      </c>
      <c r="G19" s="27" t="n">
        <v>91.9833420093701</v>
      </c>
    </row>
    <row r="20" customFormat="false" ht="12" hidden="false" customHeight="true" outlineLevel="0" collapsed="false">
      <c r="A20" s="37" t="s">
        <v>28</v>
      </c>
      <c r="B20" s="45" t="n">
        <v>904</v>
      </c>
      <c r="C20" s="26" t="n">
        <v>3438</v>
      </c>
      <c r="D20" s="27" t="n">
        <v>-6.77874186550976</v>
      </c>
      <c r="E20" s="45" t="n">
        <v>1643</v>
      </c>
      <c r="F20" s="45" t="n">
        <v>1795</v>
      </c>
      <c r="G20" s="27" t="n">
        <v>91.5320334261838</v>
      </c>
    </row>
    <row r="21" customFormat="false" ht="12" hidden="false" customHeight="true" outlineLevel="0" collapsed="false">
      <c r="A21" s="37" t="s">
        <v>29</v>
      </c>
      <c r="B21" s="45" t="n">
        <v>838</v>
      </c>
      <c r="C21" s="26" t="n">
        <v>3120</v>
      </c>
      <c r="D21" s="27" t="n">
        <v>-9.24956369982549</v>
      </c>
      <c r="E21" s="45" t="n">
        <v>1483</v>
      </c>
      <c r="F21" s="45" t="n">
        <v>1637</v>
      </c>
      <c r="G21" s="27" t="n">
        <v>90.5925473427001</v>
      </c>
    </row>
    <row r="22" customFormat="false" ht="6" hidden="false" customHeight="true" outlineLevel="0" collapsed="false">
      <c r="B22" s="26"/>
      <c r="C22" s="26"/>
      <c r="E22" s="26"/>
      <c r="F22" s="26"/>
      <c r="G22" s="27"/>
    </row>
    <row r="23" customFormat="false" ht="12" hidden="false" customHeight="true" outlineLevel="0" collapsed="false">
      <c r="A23" s="38" t="s">
        <v>30</v>
      </c>
      <c r="B23" s="17" t="n">
        <v>755</v>
      </c>
      <c r="C23" s="17" t="n">
        <v>2722</v>
      </c>
      <c r="D23" s="29" t="n">
        <v>-12.7564102564102</v>
      </c>
      <c r="E23" s="17" t="n">
        <v>1276</v>
      </c>
      <c r="F23" s="17" t="n">
        <v>1446</v>
      </c>
      <c r="G23" s="29" t="n">
        <v>88.2434301521438</v>
      </c>
    </row>
    <row r="24" customFormat="false" ht="12" hidden="false" customHeight="true" outlineLevel="0" collapsed="false">
      <c r="A24" s="37" t="s">
        <v>31</v>
      </c>
      <c r="B24" s="45" t="n">
        <v>747</v>
      </c>
      <c r="C24" s="26" t="n">
        <v>2524</v>
      </c>
      <c r="D24" s="27" t="n">
        <v>-7.27406318883173</v>
      </c>
      <c r="E24" s="45" t="n">
        <v>1186</v>
      </c>
      <c r="F24" s="45" t="n">
        <v>1338</v>
      </c>
      <c r="G24" s="27" t="n">
        <v>88.6397608370703</v>
      </c>
    </row>
    <row r="25" customFormat="false" ht="12" hidden="false" customHeight="true" outlineLevel="0" collapsed="false">
      <c r="A25" s="37" t="s">
        <v>32</v>
      </c>
      <c r="B25" s="45" t="n">
        <v>728</v>
      </c>
      <c r="C25" s="26" t="n">
        <v>2329</v>
      </c>
      <c r="D25" s="27" t="n">
        <v>-7.7258320126783</v>
      </c>
      <c r="E25" s="45" t="n">
        <v>1100</v>
      </c>
      <c r="F25" s="45" t="n">
        <v>1229</v>
      </c>
      <c r="G25" s="27" t="n">
        <v>89.5036615134255</v>
      </c>
    </row>
    <row r="26" customFormat="false" ht="12" hidden="false" customHeight="true" outlineLevel="0" collapsed="false">
      <c r="A26" s="37" t="s">
        <v>33</v>
      </c>
      <c r="B26" s="45" t="n">
        <v>719</v>
      </c>
      <c r="C26" s="26" t="n">
        <v>2183</v>
      </c>
      <c r="D26" s="27" t="n">
        <v>-6.26878488621726</v>
      </c>
      <c r="E26" s="45" t="n">
        <v>1036</v>
      </c>
      <c r="F26" s="45" t="n">
        <v>1147</v>
      </c>
      <c r="G26" s="27" t="n">
        <v>90.3225806451613</v>
      </c>
    </row>
    <row r="27" customFormat="false" ht="12" hidden="false" customHeight="true" outlineLevel="0" collapsed="false">
      <c r="A27" s="37" t="s">
        <v>34</v>
      </c>
      <c r="B27" s="45" t="n">
        <v>703</v>
      </c>
      <c r="C27" s="26" t="n">
        <v>2036</v>
      </c>
      <c r="D27" s="27" t="n">
        <v>-6.73385249656437</v>
      </c>
      <c r="E27" s="45" t="n">
        <v>968</v>
      </c>
      <c r="F27" s="45" t="n">
        <v>1068</v>
      </c>
      <c r="G27" s="27" t="n">
        <v>90.6367041198502</v>
      </c>
    </row>
    <row r="28" customFormat="false" ht="6" hidden="false" customHeight="true" outlineLevel="0" collapsed="false">
      <c r="B28" s="26"/>
      <c r="C28" s="26"/>
      <c r="E28" s="26"/>
      <c r="F28" s="26"/>
      <c r="G28" s="27"/>
    </row>
    <row r="29" customFormat="false" ht="12" hidden="false" customHeight="true" outlineLevel="0" collapsed="false">
      <c r="A29" s="38" t="s">
        <v>35</v>
      </c>
      <c r="B29" s="17" t="n">
        <v>671</v>
      </c>
      <c r="C29" s="17" t="n">
        <v>2062</v>
      </c>
      <c r="D29" s="29" t="n">
        <v>1.27701375245579</v>
      </c>
      <c r="E29" s="17" t="n">
        <v>983</v>
      </c>
      <c r="F29" s="17" t="n">
        <v>1079</v>
      </c>
      <c r="G29" s="29" t="n">
        <v>91.1028730305839</v>
      </c>
    </row>
    <row r="30" customFormat="false" ht="12" hidden="false" customHeight="true" outlineLevel="0" collapsed="false">
      <c r="A30" s="37" t="s">
        <v>36</v>
      </c>
      <c r="B30" s="45" t="n">
        <v>650</v>
      </c>
      <c r="C30" s="26" t="n">
        <v>1953</v>
      </c>
      <c r="D30" s="27" t="n">
        <v>-5.28612997090204</v>
      </c>
      <c r="E30" s="45" t="n">
        <v>931</v>
      </c>
      <c r="F30" s="45" t="n">
        <v>1022</v>
      </c>
      <c r="G30" s="27" t="n">
        <v>91.0958904109589</v>
      </c>
    </row>
    <row r="31" customFormat="false" ht="12" hidden="false" customHeight="true" outlineLevel="0" collapsed="false">
      <c r="A31" s="37" t="s">
        <v>37</v>
      </c>
      <c r="B31" s="45" t="n">
        <v>660</v>
      </c>
      <c r="C31" s="26" t="n">
        <v>1882</v>
      </c>
      <c r="D31" s="27" t="n">
        <v>-3.63543266769074</v>
      </c>
      <c r="E31" s="45" t="n">
        <v>896</v>
      </c>
      <c r="F31" s="45" t="n">
        <v>986</v>
      </c>
      <c r="G31" s="27" t="n">
        <v>90.8722109533469</v>
      </c>
    </row>
    <row r="32" customFormat="false" ht="12" hidden="false" customHeight="true" outlineLevel="0" collapsed="false">
      <c r="A32" s="37" t="s">
        <v>38</v>
      </c>
      <c r="B32" s="45" t="n">
        <v>645</v>
      </c>
      <c r="C32" s="26" t="n">
        <v>1826</v>
      </c>
      <c r="D32" s="27" t="n">
        <v>-2.97555791710946</v>
      </c>
      <c r="E32" s="45" t="n">
        <v>854</v>
      </c>
      <c r="F32" s="45" t="n">
        <v>972</v>
      </c>
      <c r="G32" s="27" t="n">
        <v>87.8600823045268</v>
      </c>
    </row>
    <row r="33" customFormat="false" ht="12" hidden="false" customHeight="true" outlineLevel="0" collapsed="false">
      <c r="A33" s="37" t="s">
        <v>39</v>
      </c>
      <c r="B33" s="45" t="n">
        <v>650</v>
      </c>
      <c r="C33" s="26" t="n">
        <v>1814</v>
      </c>
      <c r="D33" s="27" t="n">
        <v>-0.657174151150059</v>
      </c>
      <c r="E33" s="45" t="n">
        <v>860</v>
      </c>
      <c r="F33" s="45" t="n">
        <v>954</v>
      </c>
      <c r="G33" s="27" t="n">
        <v>90.146750524109</v>
      </c>
    </row>
    <row r="34" customFormat="false" ht="6" hidden="false" customHeight="true" outlineLevel="0" collapsed="false">
      <c r="B34" s="26"/>
      <c r="C34" s="26"/>
      <c r="E34" s="26"/>
      <c r="F34" s="26"/>
      <c r="G34" s="27"/>
    </row>
    <row r="35" customFormat="false" ht="12" hidden="false" customHeight="true" outlineLevel="0" collapsed="false">
      <c r="A35" s="38" t="s">
        <v>40</v>
      </c>
      <c r="B35" s="17" t="n">
        <v>638</v>
      </c>
      <c r="C35" s="17" t="n">
        <v>1748</v>
      </c>
      <c r="D35" s="29" t="n">
        <v>-3.63836824696803</v>
      </c>
      <c r="E35" s="17" t="n">
        <v>836</v>
      </c>
      <c r="F35" s="17" t="n">
        <v>912</v>
      </c>
      <c r="G35" s="29" t="n">
        <v>91.6666666666667</v>
      </c>
    </row>
    <row r="36" customFormat="false" ht="12" hidden="false" customHeight="true" outlineLevel="0" collapsed="false">
      <c r="A36" s="37" t="s">
        <v>41</v>
      </c>
      <c r="B36" s="45" t="n">
        <v>647</v>
      </c>
      <c r="C36" s="26" t="n">
        <v>1667</v>
      </c>
      <c r="D36" s="27" t="n">
        <v>-4.63386727688787</v>
      </c>
      <c r="E36" s="45" t="n">
        <v>824</v>
      </c>
      <c r="F36" s="45" t="n">
        <v>843</v>
      </c>
      <c r="G36" s="27" t="n">
        <v>97.7461447212337</v>
      </c>
    </row>
    <row r="37" customFormat="false" ht="12" hidden="false" customHeight="true" outlineLevel="0" collapsed="false">
      <c r="A37" s="37" t="s">
        <v>42</v>
      </c>
      <c r="B37" s="45" t="n">
        <v>657</v>
      </c>
      <c r="C37" s="26" t="n">
        <v>1632</v>
      </c>
      <c r="D37" s="27" t="n">
        <v>-2.0995800839832</v>
      </c>
      <c r="E37" s="45" t="n">
        <v>808</v>
      </c>
      <c r="F37" s="45" t="n">
        <v>824</v>
      </c>
      <c r="G37" s="27" t="n">
        <v>98.0582524271845</v>
      </c>
    </row>
    <row r="38" customFormat="false" ht="12" hidden="false" customHeight="true" outlineLevel="0" collapsed="false">
      <c r="A38" s="37" t="s">
        <v>43</v>
      </c>
      <c r="B38" s="45" t="n">
        <v>673</v>
      </c>
      <c r="C38" s="26" t="n">
        <v>1631</v>
      </c>
      <c r="D38" s="27" t="n">
        <v>-0.0612745098039227</v>
      </c>
      <c r="E38" s="45" t="n">
        <v>817</v>
      </c>
      <c r="F38" s="45" t="n">
        <v>814</v>
      </c>
      <c r="G38" s="27" t="n">
        <v>100.36855036855</v>
      </c>
    </row>
    <row r="39" customFormat="false" ht="12" hidden="false" customHeight="true" outlineLevel="0" collapsed="false">
      <c r="A39" s="37" t="s">
        <v>44</v>
      </c>
      <c r="B39" s="45" t="n">
        <v>661</v>
      </c>
      <c r="C39" s="26" t="n">
        <v>1554</v>
      </c>
      <c r="D39" s="27" t="n">
        <v>-4.72103004291846</v>
      </c>
      <c r="E39" s="45" t="n">
        <v>790</v>
      </c>
      <c r="F39" s="45" t="n">
        <v>764</v>
      </c>
      <c r="G39" s="27" t="n">
        <v>103.403141361257</v>
      </c>
    </row>
    <row r="40" customFormat="false" ht="6" hidden="false" customHeight="true" outlineLevel="0" collapsed="false">
      <c r="B40" s="26"/>
      <c r="C40" s="26"/>
      <c r="E40" s="26"/>
      <c r="F40" s="26"/>
      <c r="G40" s="27"/>
    </row>
    <row r="41" customFormat="false" ht="12" hidden="false" customHeight="true" outlineLevel="0" collapsed="false">
      <c r="A41" s="38" t="s">
        <v>45</v>
      </c>
      <c r="B41" s="17" t="n">
        <v>702</v>
      </c>
      <c r="C41" s="17" t="n">
        <v>1522</v>
      </c>
      <c r="D41" s="29" t="n">
        <v>-2.05920205920206</v>
      </c>
      <c r="E41" s="17" t="n">
        <v>774</v>
      </c>
      <c r="F41" s="17" t="n">
        <v>748</v>
      </c>
      <c r="G41" s="29" t="n">
        <v>103.475935828877</v>
      </c>
    </row>
    <row r="42" customFormat="false" ht="12" hidden="false" customHeight="true" outlineLevel="0" collapsed="false">
      <c r="A42" s="37" t="s">
        <v>46</v>
      </c>
      <c r="B42" s="45" t="n">
        <v>674</v>
      </c>
      <c r="C42" s="26" t="n">
        <v>1460</v>
      </c>
      <c r="D42" s="27" t="n">
        <v>-4.07358738501971</v>
      </c>
      <c r="E42" s="45" t="n">
        <v>731</v>
      </c>
      <c r="F42" s="45" t="n">
        <v>729</v>
      </c>
      <c r="G42" s="27" t="n">
        <v>100.274348422497</v>
      </c>
    </row>
    <row r="43" customFormat="false" ht="12" hidden="false" customHeight="true" outlineLevel="0" collapsed="false">
      <c r="A43" s="37" t="s">
        <v>47</v>
      </c>
      <c r="B43" s="45" t="n">
        <v>655</v>
      </c>
      <c r="C43" s="26" t="n">
        <v>1426</v>
      </c>
      <c r="D43" s="27" t="n">
        <v>-2.32876712328766</v>
      </c>
      <c r="E43" s="45" t="n">
        <v>716</v>
      </c>
      <c r="F43" s="45" t="n">
        <v>710</v>
      </c>
      <c r="G43" s="27" t="n">
        <v>100.845070422535</v>
      </c>
    </row>
    <row r="44" customFormat="false" ht="12" hidden="false" customHeight="true" outlineLevel="0" collapsed="false">
      <c r="A44" s="37" t="s">
        <v>48</v>
      </c>
      <c r="B44" s="45" t="n">
        <v>641</v>
      </c>
      <c r="C44" s="26" t="n">
        <v>1372</v>
      </c>
      <c r="D44" s="27" t="n">
        <v>-3.78681626928471</v>
      </c>
      <c r="E44" s="45" t="n">
        <v>686</v>
      </c>
      <c r="F44" s="45" t="n">
        <v>686</v>
      </c>
      <c r="G44" s="27" t="n">
        <v>100</v>
      </c>
    </row>
    <row r="45" customFormat="false" ht="12" hidden="false" customHeight="true" outlineLevel="0" collapsed="false">
      <c r="A45" s="37" t="s">
        <v>49</v>
      </c>
      <c r="B45" s="45" t="n">
        <v>653</v>
      </c>
      <c r="C45" s="26" t="n">
        <v>1373</v>
      </c>
      <c r="D45" s="27" t="n">
        <v>0.0728862973761011</v>
      </c>
      <c r="E45" s="45" t="n">
        <v>673</v>
      </c>
      <c r="F45" s="45" t="n">
        <v>700</v>
      </c>
      <c r="G45" s="27" t="n">
        <v>96.1428571428571</v>
      </c>
    </row>
    <row r="46" customFormat="false" ht="6" hidden="false" customHeight="true" outlineLevel="0" collapsed="false">
      <c r="B46" s="26"/>
      <c r="C46" s="26"/>
      <c r="E46" s="26"/>
      <c r="F46" s="26"/>
      <c r="G46" s="27"/>
    </row>
    <row r="47" customFormat="false" ht="12" hidden="false" customHeight="false" outlineLevel="0" collapsed="false">
      <c r="A47" s="38" t="s">
        <v>50</v>
      </c>
      <c r="B47" s="17" t="n">
        <v>645</v>
      </c>
      <c r="C47" s="17" t="n">
        <v>1339</v>
      </c>
      <c r="D47" s="29" t="n">
        <v>-2.476329206118</v>
      </c>
      <c r="E47" s="17" t="n">
        <v>644</v>
      </c>
      <c r="F47" s="17" t="n">
        <v>695</v>
      </c>
      <c r="G47" s="29" t="n">
        <v>92.6618705035971</v>
      </c>
    </row>
    <row r="48" customFormat="false" ht="12" hidden="false" customHeight="false" outlineLevel="0" collapsed="false">
      <c r="A48" s="37" t="s">
        <v>51</v>
      </c>
      <c r="B48" s="45" t="n">
        <v>636</v>
      </c>
      <c r="C48" s="26" t="n">
        <v>1326</v>
      </c>
      <c r="D48" s="27" t="n">
        <v>-0.970873786407765</v>
      </c>
      <c r="E48" s="45" t="n">
        <v>632</v>
      </c>
      <c r="F48" s="45" t="n">
        <v>694</v>
      </c>
      <c r="G48" s="27" t="n">
        <v>91.0662824207493</v>
      </c>
    </row>
    <row r="49" customFormat="false" ht="12" hidden="false" customHeight="false" outlineLevel="0" collapsed="false">
      <c r="A49" s="37" t="s">
        <v>52</v>
      </c>
      <c r="B49" s="45" t="n">
        <v>650</v>
      </c>
      <c r="C49" s="26" t="n">
        <v>1337</v>
      </c>
      <c r="D49" s="27" t="n">
        <v>0.829562594268481</v>
      </c>
      <c r="E49" s="45" t="n">
        <v>633</v>
      </c>
      <c r="F49" s="45" t="n">
        <v>704</v>
      </c>
      <c r="G49" s="27" t="n">
        <v>89.9147727272727</v>
      </c>
    </row>
    <row r="50" customFormat="false" ht="12" hidden="false" customHeight="false" outlineLevel="0" collapsed="false">
      <c r="A50" s="37" t="s">
        <v>53</v>
      </c>
      <c r="B50" s="45" t="n">
        <v>652</v>
      </c>
      <c r="C50" s="26" t="n">
        <v>1324</v>
      </c>
      <c r="D50" s="27" t="n">
        <v>-0.972326103216162</v>
      </c>
      <c r="E50" s="45" t="n">
        <v>634</v>
      </c>
      <c r="F50" s="45" t="n">
        <v>690</v>
      </c>
      <c r="G50" s="27" t="n">
        <v>91.8840579710145</v>
      </c>
    </row>
    <row r="51" customFormat="false" ht="12" hidden="false" customHeight="false" outlineLevel="0" collapsed="false">
      <c r="A51" s="37" t="s">
        <v>54</v>
      </c>
      <c r="B51" s="45" t="n">
        <v>654</v>
      </c>
      <c r="C51" s="26" t="n">
        <v>1319</v>
      </c>
      <c r="D51" s="27" t="n">
        <v>-0.377643504531719</v>
      </c>
      <c r="E51" s="45" t="n">
        <v>642</v>
      </c>
      <c r="F51" s="45" t="n">
        <v>677</v>
      </c>
      <c r="G51" s="27" t="n">
        <v>94.8301329394387</v>
      </c>
    </row>
    <row r="52" customFormat="false" ht="6" hidden="false" customHeight="true" outlineLevel="0" collapsed="false">
      <c r="B52" s="26"/>
      <c r="C52" s="26"/>
      <c r="E52" s="26"/>
      <c r="F52" s="26"/>
      <c r="G52" s="27"/>
    </row>
    <row r="53" customFormat="false" ht="12" hidden="false" customHeight="true" outlineLevel="0" collapsed="false">
      <c r="A53" s="38" t="s">
        <v>55</v>
      </c>
      <c r="B53" s="17" t="n">
        <v>644</v>
      </c>
      <c r="C53" s="17" t="n">
        <v>1293</v>
      </c>
      <c r="D53" s="29" t="n">
        <v>-1.97119029567855</v>
      </c>
      <c r="E53" s="17" t="n">
        <v>624</v>
      </c>
      <c r="F53" s="17" t="n">
        <v>669</v>
      </c>
      <c r="G53" s="29" t="n">
        <v>93.2735426008969</v>
      </c>
    </row>
    <row r="54" customFormat="false" ht="12" hidden="false" customHeight="true" outlineLevel="0" collapsed="false">
      <c r="A54" s="37" t="s">
        <v>56</v>
      </c>
      <c r="B54" s="45" t="n">
        <v>654</v>
      </c>
      <c r="C54" s="26" t="n">
        <v>1304</v>
      </c>
      <c r="D54" s="27" t="n">
        <v>0.850734725444696</v>
      </c>
      <c r="E54" s="45" t="n">
        <v>640</v>
      </c>
      <c r="F54" s="45" t="n">
        <v>664</v>
      </c>
      <c r="G54" s="27" t="n">
        <v>96.3855421686747</v>
      </c>
    </row>
    <row r="55" customFormat="false" ht="12" hidden="false" customHeight="true" outlineLevel="0" collapsed="false">
      <c r="A55" s="37" t="s">
        <v>57</v>
      </c>
      <c r="B55" s="45" t="n">
        <v>654</v>
      </c>
      <c r="C55" s="26" t="n">
        <v>1266</v>
      </c>
      <c r="D55" s="27" t="n">
        <v>-2.91411042944786</v>
      </c>
      <c r="E55" s="45" t="n">
        <v>633</v>
      </c>
      <c r="F55" s="45" t="n">
        <v>633</v>
      </c>
      <c r="G55" s="27" t="n">
        <v>100</v>
      </c>
    </row>
    <row r="56" customFormat="false" ht="12" hidden="false" customHeight="true" outlineLevel="0" collapsed="false">
      <c r="A56" s="37" t="s">
        <v>58</v>
      </c>
      <c r="B56" s="45" t="n">
        <v>666</v>
      </c>
      <c r="C56" s="26" t="n">
        <v>1289</v>
      </c>
      <c r="D56" s="27" t="n">
        <v>1.81674565560822</v>
      </c>
      <c r="E56" s="45" t="n">
        <v>650</v>
      </c>
      <c r="F56" s="45" t="n">
        <v>639</v>
      </c>
      <c r="G56" s="27" t="n">
        <v>101.721439749609</v>
      </c>
    </row>
    <row r="57" customFormat="false" ht="12" hidden="false" customHeight="true" outlineLevel="0" collapsed="false">
      <c r="A57" s="37" t="s">
        <v>59</v>
      </c>
      <c r="B57" s="45" t="n">
        <v>668</v>
      </c>
      <c r="C57" s="26" t="n">
        <v>1278</v>
      </c>
      <c r="D57" s="27" t="n">
        <v>-0.853374709076803</v>
      </c>
      <c r="E57" s="45" t="n">
        <v>653</v>
      </c>
      <c r="F57" s="45" t="n">
        <v>625</v>
      </c>
      <c r="G57" s="27" t="n">
        <v>104.48</v>
      </c>
    </row>
    <row r="58" customFormat="false" ht="6" hidden="false" customHeight="true" outlineLevel="0" collapsed="false">
      <c r="B58" s="26"/>
      <c r="C58" s="26"/>
      <c r="E58" s="26"/>
      <c r="F58" s="26"/>
      <c r="G58" s="27"/>
    </row>
    <row r="59" customFormat="false" ht="12" hidden="false" customHeight="true" outlineLevel="0" collapsed="false">
      <c r="A59" s="38" t="s">
        <v>60</v>
      </c>
      <c r="B59" s="17" t="n">
        <v>675</v>
      </c>
      <c r="C59" s="17" t="n">
        <v>1289</v>
      </c>
      <c r="D59" s="29" t="n">
        <v>0.860719874804389</v>
      </c>
      <c r="E59" s="17" t="n">
        <v>667</v>
      </c>
      <c r="F59" s="17" t="n">
        <v>622</v>
      </c>
      <c r="G59" s="29" t="n">
        <v>107.234726688103</v>
      </c>
    </row>
    <row r="60" customFormat="false" ht="12" hidden="false" customHeight="true" outlineLevel="0" collapsed="false">
      <c r="A60" s="37" t="s">
        <v>61</v>
      </c>
      <c r="B60" s="45" t="n">
        <v>667</v>
      </c>
      <c r="C60" s="26" t="n">
        <v>1273</v>
      </c>
      <c r="D60" s="27" t="n">
        <v>-1.24127230411172</v>
      </c>
      <c r="E60" s="45" t="n">
        <v>666</v>
      </c>
      <c r="F60" s="45" t="n">
        <v>607</v>
      </c>
      <c r="G60" s="27" t="n">
        <v>109.719934102142</v>
      </c>
    </row>
    <row r="61" customFormat="false" ht="12" hidden="false" customHeight="true" outlineLevel="0" collapsed="false">
      <c r="A61" s="37" t="s">
        <v>62</v>
      </c>
      <c r="B61" s="45" t="n">
        <v>668</v>
      </c>
      <c r="C61" s="26" t="n">
        <v>1257</v>
      </c>
      <c r="D61" s="27" t="n">
        <v>-1.25687352710133</v>
      </c>
      <c r="E61" s="45" t="n">
        <v>667</v>
      </c>
      <c r="F61" s="45" t="n">
        <v>590</v>
      </c>
      <c r="G61" s="27" t="n">
        <v>113.050847457627</v>
      </c>
    </row>
    <row r="62" customFormat="false" ht="12" hidden="false" customHeight="true" outlineLevel="0" collapsed="false">
      <c r="A62" s="37" t="s">
        <v>93</v>
      </c>
      <c r="B62" s="45" t="n">
        <v>674</v>
      </c>
      <c r="C62" s="26" t="n">
        <v>1234</v>
      </c>
      <c r="D62" s="27" t="n">
        <v>-1.82975338106604</v>
      </c>
      <c r="E62" s="45" t="n">
        <v>656</v>
      </c>
      <c r="F62" s="45" t="n">
        <v>578</v>
      </c>
      <c r="G62" s="27" t="n">
        <v>113.494809688581</v>
      </c>
    </row>
    <row r="63" customFormat="false" ht="12" hidden="false" customHeight="true" outlineLevel="0" collapsed="false">
      <c r="A63" s="37" t="s">
        <v>64</v>
      </c>
      <c r="B63" s="45" t="n">
        <v>678</v>
      </c>
      <c r="C63" s="26" t="n">
        <v>1258</v>
      </c>
      <c r="D63" s="27" t="n">
        <v>1.94489465153971</v>
      </c>
      <c r="E63" s="45" t="n">
        <v>662</v>
      </c>
      <c r="F63" s="45" t="n">
        <v>596</v>
      </c>
      <c r="G63" s="27" t="n">
        <v>111.073825503356</v>
      </c>
    </row>
    <row r="64" customFormat="false" ht="6" hidden="false" customHeight="true" outlineLevel="0" collapsed="false">
      <c r="B64" s="26"/>
      <c r="C64" s="26"/>
      <c r="E64" s="26"/>
      <c r="F64" s="26"/>
      <c r="G64" s="27"/>
    </row>
    <row r="65" customFormat="false" ht="12" hidden="false" customHeight="true" outlineLevel="0" collapsed="false">
      <c r="A65" s="38" t="s">
        <v>65</v>
      </c>
      <c r="B65" s="17" t="n">
        <v>695</v>
      </c>
      <c r="C65" s="17" t="n">
        <v>1256</v>
      </c>
      <c r="D65" s="29" t="n">
        <v>-0.158982511923682</v>
      </c>
      <c r="E65" s="17" t="n">
        <v>669</v>
      </c>
      <c r="F65" s="17" t="n">
        <v>587</v>
      </c>
      <c r="G65" s="29" t="n">
        <v>113.96933560477</v>
      </c>
    </row>
    <row r="66" customFormat="false" ht="12" hidden="false" customHeight="true" outlineLevel="0" collapsed="false">
      <c r="A66" s="37" t="s">
        <v>66</v>
      </c>
      <c r="B66" s="45" t="n">
        <v>673</v>
      </c>
      <c r="C66" s="26" t="n">
        <v>1217</v>
      </c>
      <c r="D66" s="27" t="n">
        <v>-3.10509554140127</v>
      </c>
      <c r="E66" s="45" t="n">
        <v>649</v>
      </c>
      <c r="F66" s="45" t="n">
        <v>568</v>
      </c>
      <c r="G66" s="27" t="n">
        <v>114.260563380282</v>
      </c>
    </row>
    <row r="67" customFormat="false" ht="12" hidden="false" customHeight="true" outlineLevel="0" collapsed="false">
      <c r="A67" s="37" t="s">
        <v>67</v>
      </c>
      <c r="B67" s="45" t="n">
        <v>664</v>
      </c>
      <c r="C67" s="26" t="n">
        <v>1201</v>
      </c>
      <c r="D67" s="27" t="n">
        <v>-1.31470829909614</v>
      </c>
      <c r="E67" s="45" t="n">
        <v>638</v>
      </c>
      <c r="F67" s="45" t="n">
        <v>563</v>
      </c>
      <c r="G67" s="27" t="n">
        <v>113.321492007105</v>
      </c>
    </row>
    <row r="68" customFormat="false" ht="12" hidden="false" customHeight="true" outlineLevel="0" collapsed="false">
      <c r="A68" s="37" t="s">
        <v>68</v>
      </c>
      <c r="B68" s="45" t="n">
        <v>665</v>
      </c>
      <c r="C68" s="26" t="n">
        <v>1189</v>
      </c>
      <c r="D68" s="27" t="n">
        <v>-0.999167360532894</v>
      </c>
      <c r="E68" s="45" t="n">
        <v>637</v>
      </c>
      <c r="F68" s="45" t="n">
        <v>552</v>
      </c>
      <c r="G68" s="27" t="n">
        <v>115.398550724638</v>
      </c>
    </row>
    <row r="69" customFormat="false" ht="12" hidden="false" customHeight="true" outlineLevel="0" collapsed="false">
      <c r="A69" s="37" t="s">
        <v>69</v>
      </c>
      <c r="B69" s="45" t="n">
        <v>654</v>
      </c>
      <c r="C69" s="26" t="n">
        <v>1174</v>
      </c>
      <c r="D69" s="27" t="n">
        <v>-1.26156433978133</v>
      </c>
      <c r="E69" s="45" t="n">
        <v>632</v>
      </c>
      <c r="F69" s="45" t="n">
        <v>542</v>
      </c>
      <c r="G69" s="27" t="n">
        <v>116.605166051661</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17" t="n">
        <v>627</v>
      </c>
      <c r="C71" s="17" t="n">
        <v>1135</v>
      </c>
      <c r="D71" s="29" t="n">
        <v>-3.32197614991482</v>
      </c>
      <c r="E71" s="17" t="n">
        <v>599</v>
      </c>
      <c r="F71" s="17" t="n">
        <v>536</v>
      </c>
      <c r="G71" s="29" t="n">
        <v>111.753731343284</v>
      </c>
    </row>
    <row r="72" customFormat="false" ht="12" hidden="false" customHeight="true" outlineLevel="0" collapsed="false">
      <c r="A72" s="37" t="s">
        <v>95</v>
      </c>
      <c r="B72" s="45" t="n">
        <v>628</v>
      </c>
      <c r="C72" s="26" t="n">
        <v>1165</v>
      </c>
      <c r="D72" s="27" t="n">
        <v>2.6431718061674</v>
      </c>
      <c r="E72" s="45" t="n">
        <v>624</v>
      </c>
      <c r="F72" s="45" t="n">
        <v>541</v>
      </c>
      <c r="G72" s="27" t="n">
        <v>115.341959334566</v>
      </c>
    </row>
    <row r="73" customFormat="false" ht="12" hidden="false" customHeight="true" outlineLevel="0" collapsed="false">
      <c r="A73" s="37" t="s">
        <v>72</v>
      </c>
      <c r="B73" s="45" t="n">
        <v>630</v>
      </c>
      <c r="C73" s="26" t="n">
        <v>1117</v>
      </c>
      <c r="D73" s="27" t="n">
        <v>-4.12017167381974</v>
      </c>
      <c r="E73" s="45" t="n">
        <v>590</v>
      </c>
      <c r="F73" s="45" t="n">
        <v>527</v>
      </c>
      <c r="G73" s="27" t="n">
        <v>111.954459203036</v>
      </c>
    </row>
    <row r="74" customFormat="false" ht="12" hidden="false" customHeight="true" outlineLevel="0" collapsed="false">
      <c r="A74" s="37" t="s">
        <v>73</v>
      </c>
      <c r="B74" s="45" t="n">
        <v>637</v>
      </c>
      <c r="C74" s="26" t="n">
        <v>1110</v>
      </c>
      <c r="D74" s="27" t="n">
        <v>-0.62667860340197</v>
      </c>
      <c r="E74" s="45" t="n">
        <v>595</v>
      </c>
      <c r="F74" s="45" t="n">
        <v>515</v>
      </c>
      <c r="G74" s="27" t="n">
        <v>115.533980582524</v>
      </c>
    </row>
    <row r="75" customFormat="false" ht="12" hidden="false" customHeight="true" outlineLevel="0" collapsed="false">
      <c r="A75" s="37" t="s">
        <v>74</v>
      </c>
      <c r="B75" s="45" t="n">
        <v>642</v>
      </c>
      <c r="C75" s="26" t="n">
        <v>1109</v>
      </c>
      <c r="D75" s="27" t="n">
        <v>-0.0900900900900865</v>
      </c>
      <c r="E75" s="45" t="n">
        <v>591</v>
      </c>
      <c r="F75" s="45" t="n">
        <v>518</v>
      </c>
      <c r="G75" s="27" t="n">
        <v>114.092664092664</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17" t="n">
        <v>638</v>
      </c>
      <c r="C77" s="17" t="n">
        <v>1075</v>
      </c>
      <c r="D77" s="29" t="n">
        <v>-3.0658250676285</v>
      </c>
      <c r="E77" s="17" t="n">
        <v>576</v>
      </c>
      <c r="F77" s="17" t="n">
        <v>499</v>
      </c>
      <c r="G77" s="29" t="n">
        <v>115.430861723447</v>
      </c>
    </row>
    <row r="78" customFormat="false" ht="12" hidden="false" customHeight="true" outlineLevel="0" collapsed="false">
      <c r="A78" s="37" t="s">
        <v>96</v>
      </c>
      <c r="B78" s="45" t="n">
        <v>643</v>
      </c>
      <c r="C78" s="26" t="n">
        <v>1067</v>
      </c>
      <c r="D78" s="27" t="n">
        <v>-0.744186046511629</v>
      </c>
      <c r="E78" s="45" t="n">
        <v>574</v>
      </c>
      <c r="F78" s="45" t="n">
        <v>493</v>
      </c>
      <c r="G78" s="27" t="n">
        <v>116.430020283976</v>
      </c>
    </row>
    <row r="79" customFormat="false" ht="12" hidden="false" customHeight="true" outlineLevel="0" collapsed="false">
      <c r="A79" s="37" t="s">
        <v>97</v>
      </c>
      <c r="B79" s="45" t="n">
        <v>644</v>
      </c>
      <c r="C79" s="26" t="n">
        <v>1074</v>
      </c>
      <c r="D79" s="27" t="n">
        <v>0.65604498594189</v>
      </c>
      <c r="E79" s="45" t="n">
        <v>595</v>
      </c>
      <c r="F79" s="45" t="n">
        <v>479</v>
      </c>
      <c r="G79" s="27" t="n">
        <v>124.217118997912</v>
      </c>
    </row>
    <row r="80" customFormat="false" ht="12" hidden="false" customHeight="true" outlineLevel="0" collapsed="false">
      <c r="A80" s="37" t="s">
        <v>98</v>
      </c>
      <c r="B80" s="45" t="n">
        <v>647</v>
      </c>
      <c r="C80" s="26" t="n">
        <v>1073</v>
      </c>
      <c r="D80" s="27" t="n">
        <v>-0.0931098696461845</v>
      </c>
      <c r="E80" s="45" t="n">
        <v>582</v>
      </c>
      <c r="F80" s="45" t="n">
        <v>491</v>
      </c>
      <c r="G80" s="27" t="n">
        <v>118.533604887984</v>
      </c>
    </row>
    <row r="81" customFormat="false" ht="12" hidden="false" customHeight="true" outlineLevel="0" collapsed="false">
      <c r="A81" s="37" t="s">
        <v>99</v>
      </c>
      <c r="B81" s="45" t="n">
        <v>642</v>
      </c>
      <c r="C81" s="26" t="n">
        <v>1124</v>
      </c>
      <c r="D81" s="27" t="n">
        <v>4.75302889095993</v>
      </c>
      <c r="E81" s="45" t="n">
        <v>609</v>
      </c>
      <c r="F81" s="45" t="n">
        <v>515</v>
      </c>
      <c r="G81" s="27" t="n">
        <v>118.252427184466</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17" t="n">
        <v>650</v>
      </c>
      <c r="C83" s="17" t="n">
        <v>1163</v>
      </c>
      <c r="D83" s="29" t="n">
        <v>3.46975088967972</v>
      </c>
      <c r="E83" s="17" t="n">
        <v>620</v>
      </c>
      <c r="F83" s="17" t="n">
        <v>543</v>
      </c>
      <c r="G83" s="29" t="n">
        <v>114.180478821363</v>
      </c>
    </row>
    <row r="84" customFormat="false" ht="12" hidden="false" customHeight="true" outlineLevel="0" collapsed="false">
      <c r="A84" s="37" t="s">
        <v>100</v>
      </c>
      <c r="B84" s="45" t="n">
        <v>656</v>
      </c>
      <c r="C84" s="26" t="n">
        <v>1183</v>
      </c>
      <c r="D84" s="27" t="n">
        <v>1.71969045571798</v>
      </c>
      <c r="E84" s="45" t="n">
        <v>641</v>
      </c>
      <c r="F84" s="45" t="n">
        <v>542</v>
      </c>
      <c r="G84" s="27" t="n">
        <v>118.265682656827</v>
      </c>
    </row>
    <row r="85" customFormat="false" ht="12" hidden="false" customHeight="true" outlineLevel="0" collapsed="false">
      <c r="A85" s="37" t="s">
        <v>101</v>
      </c>
      <c r="B85" s="45" t="n">
        <v>653</v>
      </c>
      <c r="C85" s="26" t="n">
        <v>1171</v>
      </c>
      <c r="D85" s="27" t="n">
        <v>-1.01437024513947</v>
      </c>
      <c r="E85" s="45" t="n">
        <v>636</v>
      </c>
      <c r="F85" s="45" t="n">
        <v>535</v>
      </c>
      <c r="G85" s="27" t="n">
        <v>118.878504672897</v>
      </c>
    </row>
    <row r="86" customFormat="false" ht="12" hidden="false" customHeight="true" outlineLevel="0" collapsed="false">
      <c r="A86" s="37" t="s">
        <v>83</v>
      </c>
      <c r="B86" s="45" t="n">
        <v>636</v>
      </c>
      <c r="C86" s="26" t="n">
        <v>1153</v>
      </c>
      <c r="D86" s="27" t="n">
        <v>-1.53714773697693</v>
      </c>
      <c r="E86" s="45" t="n">
        <v>624</v>
      </c>
      <c r="F86" s="45" t="n">
        <v>529</v>
      </c>
      <c r="G86" s="27" t="n">
        <v>117.958412098299</v>
      </c>
    </row>
    <row r="87" customFormat="false" ht="12" hidden="false" customHeight="true" outlineLevel="0" collapsed="false">
      <c r="A87" s="37" t="s">
        <v>84</v>
      </c>
      <c r="B87" s="45" t="n">
        <v>632</v>
      </c>
      <c r="C87" s="26" t="n">
        <v>1145</v>
      </c>
      <c r="D87" s="27" t="n">
        <v>-0.693842150910669</v>
      </c>
      <c r="E87" s="45" t="n">
        <v>618</v>
      </c>
      <c r="F87" s="45" t="n">
        <v>527</v>
      </c>
      <c r="G87" s="27" t="n">
        <v>117.267552182163</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644</v>
      </c>
      <c r="C89" s="15" t="n">
        <v>1145</v>
      </c>
      <c r="D89" s="29" t="n">
        <v>0</v>
      </c>
      <c r="E89" s="31" t="n">
        <v>603</v>
      </c>
      <c r="F89" s="31" t="n">
        <v>542</v>
      </c>
      <c r="G89" s="29" t="n">
        <v>111.254612546125</v>
      </c>
      <c r="H89" s="28"/>
      <c r="I89" s="28"/>
    </row>
    <row r="90" s="2" customFormat="true" ht="12" hidden="false" customHeight="true" outlineLevel="0" collapsed="false">
      <c r="A90" s="12" t="s">
        <v>56</v>
      </c>
      <c r="B90" s="26" t="n">
        <v>625</v>
      </c>
      <c r="C90" s="21" t="n">
        <v>1141</v>
      </c>
      <c r="D90" s="27" t="n">
        <v>-0.349344978165945</v>
      </c>
      <c r="E90" s="26" t="n">
        <v>604</v>
      </c>
      <c r="F90" s="26" t="n">
        <v>537</v>
      </c>
      <c r="G90" s="27" t="n">
        <v>112.476722532588</v>
      </c>
      <c r="H90" s="28"/>
      <c r="I90" s="28"/>
    </row>
    <row r="91" s="41" customFormat="true" ht="11.25" hidden="false" customHeight="true" outlineLevel="0" collapsed="false">
      <c r="A91" s="12" t="s">
        <v>85</v>
      </c>
      <c r="B91" s="26" t="n">
        <v>627</v>
      </c>
      <c r="C91" s="21" t="n">
        <v>1107</v>
      </c>
      <c r="D91" s="27" t="n">
        <v>-2.97984224364592</v>
      </c>
      <c r="E91" s="26" t="n">
        <v>603</v>
      </c>
      <c r="F91" s="26" t="n">
        <v>504</v>
      </c>
      <c r="G91" s="27" t="n">
        <v>119.6</v>
      </c>
    </row>
    <row r="92" s="41" customFormat="true" ht="11.25" hidden="false" customHeight="true" outlineLevel="0" collapsed="false">
      <c r="A92" s="52" t="s">
        <v>159</v>
      </c>
      <c r="B92" s="99"/>
      <c r="C92" s="99"/>
      <c r="D92" s="99"/>
      <c r="E92" s="99"/>
      <c r="F92" s="99"/>
      <c r="G92" s="99"/>
    </row>
    <row r="93" s="41" customFormat="true" ht="11.25" hidden="false" customHeight="true" outlineLevel="0" collapsed="false">
      <c r="A93" s="51" t="s">
        <v>160</v>
      </c>
      <c r="G93" s="48"/>
    </row>
    <row r="94" customFormat="false" ht="11.25" hidden="false" customHeight="true" outlineLevel="0" collapsed="false">
      <c r="A94" s="51" t="s">
        <v>161</v>
      </c>
      <c r="G94" s="27"/>
    </row>
    <row r="95" customFormat="false" ht="11.25" hidden="false" customHeight="true" outlineLevel="0" collapsed="false">
      <c r="A95" s="100"/>
      <c r="G95" s="2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9" t="s">
        <v>162</v>
      </c>
      <c r="F98" s="90" t="s">
        <v>89</v>
      </c>
    </row>
    <row r="99" customFormat="false" ht="13.5" hidden="false" customHeight="true" outlineLevel="0" collapsed="false">
      <c r="F99" s="91" t="s">
        <v>90</v>
      </c>
    </row>
    <row r="100" customFormat="false" ht="12" hidden="false" customHeight="true" outlineLevel="0" collapsed="false">
      <c r="A100" s="92"/>
      <c r="B100" s="93"/>
      <c r="C100" s="94" t="s">
        <v>4</v>
      </c>
      <c r="D100" s="94"/>
      <c r="E100" s="94"/>
      <c r="F100" s="94"/>
      <c r="G100" s="94"/>
    </row>
    <row r="101" customFormat="false" ht="24" hidden="false" customHeight="true" outlineLevel="0" collapsed="false">
      <c r="A101" s="95" t="s">
        <v>5</v>
      </c>
      <c r="B101" s="95" t="s">
        <v>6</v>
      </c>
      <c r="C101" s="96" t="s">
        <v>7</v>
      </c>
      <c r="D101" s="96" t="s">
        <v>9</v>
      </c>
      <c r="E101" s="96" t="s">
        <v>10</v>
      </c>
      <c r="F101" s="96" t="s">
        <v>11</v>
      </c>
      <c r="G101" s="96"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7" t="s">
        <v>16</v>
      </c>
      <c r="B103" s="17" t="n">
        <v>281</v>
      </c>
      <c r="C103" s="17" t="n">
        <v>1207</v>
      </c>
      <c r="D103" s="98" t="s">
        <v>17</v>
      </c>
      <c r="E103" s="17" t="n">
        <v>584</v>
      </c>
      <c r="F103" s="17" t="n">
        <v>623</v>
      </c>
      <c r="G103" s="29" t="n">
        <v>93.7399678972713</v>
      </c>
    </row>
    <row r="104" customFormat="false" ht="12" hidden="false" customHeight="true" outlineLevel="0" collapsed="false">
      <c r="A104" s="38" t="s">
        <v>18</v>
      </c>
      <c r="B104" s="17" t="n">
        <v>340</v>
      </c>
      <c r="C104" s="17" t="n">
        <v>1484</v>
      </c>
      <c r="D104" s="29" t="n">
        <v>22.9494614747307</v>
      </c>
      <c r="E104" s="17" t="n">
        <v>695</v>
      </c>
      <c r="F104" s="17" t="n">
        <v>789</v>
      </c>
      <c r="G104" s="29" t="n">
        <v>88.08618504436</v>
      </c>
    </row>
    <row r="105" customFormat="false" ht="6" hidden="false" customHeight="true" outlineLevel="0" collapsed="false">
      <c r="A105" s="37" t="s">
        <v>19</v>
      </c>
      <c r="B105" s="26"/>
      <c r="C105" s="26"/>
      <c r="D105" s="27"/>
      <c r="E105" s="26"/>
      <c r="F105" s="26"/>
      <c r="G105" s="27"/>
    </row>
    <row r="106" customFormat="false" ht="12" hidden="false" customHeight="false" outlineLevel="0" collapsed="false">
      <c r="A106" s="38" t="s">
        <v>20</v>
      </c>
      <c r="B106" s="31" t="n">
        <v>331</v>
      </c>
      <c r="C106" s="17" t="n">
        <v>1352</v>
      </c>
      <c r="D106" s="29" t="n">
        <v>-8.89487870619946</v>
      </c>
      <c r="E106" s="31" t="n">
        <v>616</v>
      </c>
      <c r="F106" s="31" t="n">
        <v>736</v>
      </c>
      <c r="G106" s="29" t="n">
        <v>83.6956521739131</v>
      </c>
    </row>
    <row r="107" customFormat="false" ht="12" hidden="false" customHeight="false" outlineLevel="0" collapsed="false">
      <c r="A107" s="37" t="s">
        <v>21</v>
      </c>
      <c r="B107" s="26" t="n">
        <v>339</v>
      </c>
      <c r="C107" s="26" t="n">
        <v>1431</v>
      </c>
      <c r="D107" s="27" t="n">
        <v>5.84319526627219</v>
      </c>
      <c r="E107" s="26" t="n">
        <v>662</v>
      </c>
      <c r="F107" s="26" t="n">
        <v>769</v>
      </c>
      <c r="G107" s="27" t="n">
        <v>86.0858257477243</v>
      </c>
    </row>
    <row r="108" customFormat="false" ht="12" hidden="false" customHeight="false" outlineLevel="0" collapsed="false">
      <c r="A108" s="37" t="s">
        <v>22</v>
      </c>
      <c r="B108" s="26" t="n">
        <v>343</v>
      </c>
      <c r="C108" s="26" t="n">
        <v>1472</v>
      </c>
      <c r="D108" s="27" t="n">
        <v>2.86512928022363</v>
      </c>
      <c r="E108" s="26" t="n">
        <v>688</v>
      </c>
      <c r="F108" s="26" t="n">
        <v>784</v>
      </c>
      <c r="G108" s="27" t="n">
        <v>87.7551020408163</v>
      </c>
    </row>
    <row r="109" customFormat="false" ht="12" hidden="false" customHeight="false" outlineLevel="0" collapsed="false">
      <c r="A109" s="37" t="s">
        <v>23</v>
      </c>
      <c r="B109" s="26" t="n">
        <v>352</v>
      </c>
      <c r="C109" s="26" t="n">
        <v>1479</v>
      </c>
      <c r="D109" s="27" t="n">
        <v>0.47554347826086</v>
      </c>
      <c r="E109" s="26" t="n">
        <v>678</v>
      </c>
      <c r="F109" s="26" t="n">
        <v>801</v>
      </c>
      <c r="G109" s="27" t="n">
        <v>84.6441947565543</v>
      </c>
    </row>
    <row r="110" customFormat="false" ht="12" hidden="false" customHeight="false" outlineLevel="0" collapsed="false">
      <c r="A110" s="37" t="s">
        <v>24</v>
      </c>
      <c r="B110" s="26" t="n">
        <v>350</v>
      </c>
      <c r="C110" s="26" t="n">
        <v>1445</v>
      </c>
      <c r="D110" s="27" t="n">
        <v>-2.29885057471265</v>
      </c>
      <c r="E110" s="26" t="n">
        <v>670</v>
      </c>
      <c r="F110" s="26" t="n">
        <v>775</v>
      </c>
      <c r="G110" s="27" t="n">
        <v>86.4516129032258</v>
      </c>
    </row>
    <row r="111" customFormat="false" ht="6" hidden="false" customHeight="true" outlineLevel="0" collapsed="false">
      <c r="B111" s="26"/>
      <c r="C111" s="26"/>
      <c r="E111" s="26"/>
      <c r="F111" s="26"/>
      <c r="G111" s="27"/>
    </row>
    <row r="112" customFormat="false" ht="12" hidden="false" customHeight="false" outlineLevel="0" collapsed="false">
      <c r="A112" s="38" t="s">
        <v>25</v>
      </c>
      <c r="B112" s="31" t="n">
        <v>384</v>
      </c>
      <c r="C112" s="17" t="n">
        <v>1363</v>
      </c>
      <c r="D112" s="29" t="n">
        <v>-5.67474048442907</v>
      </c>
      <c r="E112" s="31" t="n">
        <v>656</v>
      </c>
      <c r="F112" s="31" t="n">
        <v>707</v>
      </c>
      <c r="G112" s="29" t="n">
        <v>92.7864214992928</v>
      </c>
    </row>
    <row r="113" customFormat="false" ht="12" hidden="false" customHeight="false" outlineLevel="0" collapsed="false">
      <c r="A113" s="37" t="s">
        <v>26</v>
      </c>
      <c r="B113" s="26" t="n">
        <v>390</v>
      </c>
      <c r="C113" s="26" t="n">
        <v>1334</v>
      </c>
      <c r="D113" s="27" t="n">
        <v>-2.12765957446808</v>
      </c>
      <c r="E113" s="26" t="n">
        <v>623</v>
      </c>
      <c r="F113" s="26" t="n">
        <v>711</v>
      </c>
      <c r="G113" s="27" t="n">
        <v>87.6230661040788</v>
      </c>
    </row>
    <row r="114" customFormat="false" ht="12" hidden="false" customHeight="false" outlineLevel="0" collapsed="false">
      <c r="A114" s="37" t="s">
        <v>27</v>
      </c>
      <c r="B114" s="26" t="n">
        <v>383</v>
      </c>
      <c r="C114" s="26" t="n">
        <v>1285</v>
      </c>
      <c r="D114" s="27" t="n">
        <v>-3.67316341829086</v>
      </c>
      <c r="E114" s="26" t="n">
        <v>595</v>
      </c>
      <c r="F114" s="26" t="n">
        <v>690</v>
      </c>
      <c r="G114" s="27" t="n">
        <v>86.231884057971</v>
      </c>
    </row>
    <row r="115" customFormat="false" ht="12" hidden="false" customHeight="false" outlineLevel="0" collapsed="false">
      <c r="A115" s="37" t="s">
        <v>28</v>
      </c>
      <c r="B115" s="26" t="n">
        <v>363</v>
      </c>
      <c r="C115" s="26" t="n">
        <v>1194</v>
      </c>
      <c r="D115" s="27" t="n">
        <v>-7.08171206225681</v>
      </c>
      <c r="E115" s="26" t="n">
        <v>556</v>
      </c>
      <c r="F115" s="26" t="n">
        <v>638</v>
      </c>
      <c r="G115" s="27" t="n">
        <v>87.1473354231975</v>
      </c>
    </row>
    <row r="116" customFormat="false" ht="12" hidden="false" customHeight="false" outlineLevel="0" collapsed="false">
      <c r="A116" s="37" t="s">
        <v>29</v>
      </c>
      <c r="B116" s="26" t="n">
        <v>349</v>
      </c>
      <c r="C116" s="26" t="n">
        <v>1123</v>
      </c>
      <c r="D116" s="27" t="n">
        <v>-5.94639865996651</v>
      </c>
      <c r="E116" s="26" t="n">
        <v>529</v>
      </c>
      <c r="F116" s="26" t="n">
        <v>594</v>
      </c>
      <c r="G116" s="27" t="n">
        <v>89.0572390572391</v>
      </c>
    </row>
    <row r="117" customFormat="false" ht="6" hidden="false" customHeight="true" outlineLevel="0" collapsed="false">
      <c r="B117" s="26"/>
      <c r="C117" s="26"/>
      <c r="E117" s="26"/>
      <c r="F117" s="26"/>
      <c r="G117" s="27"/>
    </row>
    <row r="118" customFormat="false" ht="12" hidden="false" customHeight="false" outlineLevel="0" collapsed="false">
      <c r="A118" s="38" t="s">
        <v>30</v>
      </c>
      <c r="B118" s="31" t="n">
        <v>281</v>
      </c>
      <c r="C118" s="17" t="n">
        <v>874</v>
      </c>
      <c r="D118" s="29" t="n">
        <v>-22.1727515583259</v>
      </c>
      <c r="E118" s="31" t="n">
        <v>387</v>
      </c>
      <c r="F118" s="31" t="n">
        <v>487</v>
      </c>
      <c r="G118" s="29" t="n">
        <v>79.4661190965092</v>
      </c>
    </row>
    <row r="119" customFormat="false" ht="12" hidden="false" customHeight="false" outlineLevel="0" collapsed="false">
      <c r="A119" s="37" t="s">
        <v>31</v>
      </c>
      <c r="B119" s="26" t="n">
        <v>271</v>
      </c>
      <c r="C119" s="26" t="n">
        <v>806</v>
      </c>
      <c r="D119" s="27" t="n">
        <v>-7.78032036613271</v>
      </c>
      <c r="E119" s="26" t="n">
        <v>358</v>
      </c>
      <c r="F119" s="26" t="n">
        <v>448</v>
      </c>
      <c r="G119" s="27" t="n">
        <v>79.9107142857143</v>
      </c>
    </row>
    <row r="120" customFormat="false" ht="12" hidden="false" customHeight="false" outlineLevel="0" collapsed="false">
      <c r="A120" s="37" t="s">
        <v>32</v>
      </c>
      <c r="B120" s="26" t="n">
        <v>263</v>
      </c>
      <c r="C120" s="26" t="n">
        <v>752</v>
      </c>
      <c r="D120" s="27" t="n">
        <v>-6.69975186104217</v>
      </c>
      <c r="E120" s="26" t="n">
        <v>333</v>
      </c>
      <c r="F120" s="26" t="n">
        <v>419</v>
      </c>
      <c r="G120" s="27" t="n">
        <v>79.4749403341289</v>
      </c>
    </row>
    <row r="121" customFormat="false" ht="12" hidden="false" customHeight="false" outlineLevel="0" collapsed="false">
      <c r="A121" s="37" t="s">
        <v>33</v>
      </c>
      <c r="B121" s="26" t="n">
        <v>259</v>
      </c>
      <c r="C121" s="26" t="n">
        <v>711</v>
      </c>
      <c r="D121" s="27" t="n">
        <v>-5.45212765957447</v>
      </c>
      <c r="E121" s="26" t="n">
        <v>322</v>
      </c>
      <c r="F121" s="26" t="n">
        <v>389</v>
      </c>
      <c r="G121" s="27" t="n">
        <v>82.7763496143959</v>
      </c>
    </row>
    <row r="122" customFormat="false" ht="12" hidden="false" customHeight="false" outlineLevel="0" collapsed="false">
      <c r="A122" s="37" t="s">
        <v>34</v>
      </c>
      <c r="B122" s="26" t="n">
        <v>249</v>
      </c>
      <c r="C122" s="26" t="n">
        <v>664</v>
      </c>
      <c r="D122" s="27" t="n">
        <v>-6.61040787623067</v>
      </c>
      <c r="E122" s="26" t="n">
        <v>309</v>
      </c>
      <c r="F122" s="26" t="n">
        <v>355</v>
      </c>
      <c r="G122" s="27" t="n">
        <v>87.0422535211268</v>
      </c>
    </row>
    <row r="123" customFormat="false" ht="6" hidden="false" customHeight="true" outlineLevel="0" collapsed="false">
      <c r="B123" s="26"/>
      <c r="C123" s="26"/>
      <c r="E123" s="26"/>
      <c r="F123" s="26"/>
      <c r="G123" s="27"/>
    </row>
    <row r="124" customFormat="false" ht="12" hidden="false" customHeight="false" outlineLevel="0" collapsed="false">
      <c r="A124" s="38" t="s">
        <v>35</v>
      </c>
      <c r="B124" s="31" t="n">
        <v>237</v>
      </c>
      <c r="C124" s="17" t="n">
        <v>655</v>
      </c>
      <c r="D124" s="29" t="n">
        <v>-1.35542168674698</v>
      </c>
      <c r="E124" s="31" t="n">
        <v>302</v>
      </c>
      <c r="F124" s="31" t="n">
        <v>353</v>
      </c>
      <c r="G124" s="29" t="n">
        <v>85.5524079320113</v>
      </c>
    </row>
    <row r="125" customFormat="false" ht="12" hidden="false" customHeight="false" outlineLevel="0" collapsed="false">
      <c r="A125" s="37" t="s">
        <v>36</v>
      </c>
      <c r="B125" s="26" t="n">
        <v>234</v>
      </c>
      <c r="C125" s="26" t="n">
        <v>626</v>
      </c>
      <c r="D125" s="27" t="n">
        <v>-4.42748091603053</v>
      </c>
      <c r="E125" s="26" t="n">
        <v>290</v>
      </c>
      <c r="F125" s="26" t="n">
        <v>336</v>
      </c>
      <c r="G125" s="27" t="n">
        <v>86.3095238095238</v>
      </c>
    </row>
    <row r="126" customFormat="false" ht="12" hidden="false" customHeight="false" outlineLevel="0" collapsed="false">
      <c r="A126" s="37" t="s">
        <v>37</v>
      </c>
      <c r="B126" s="26" t="n">
        <v>240</v>
      </c>
      <c r="C126" s="26" t="n">
        <v>615</v>
      </c>
      <c r="D126" s="27" t="n">
        <v>-1.75718849840256</v>
      </c>
      <c r="E126" s="26" t="n">
        <v>281</v>
      </c>
      <c r="F126" s="26" t="n">
        <v>334</v>
      </c>
      <c r="G126" s="27" t="n">
        <v>84.1317365269461</v>
      </c>
    </row>
    <row r="127" customFormat="false" ht="12" hidden="false" customHeight="false" outlineLevel="0" collapsed="false">
      <c r="A127" s="37" t="s">
        <v>38</v>
      </c>
      <c r="B127" s="26" t="n">
        <v>239</v>
      </c>
      <c r="C127" s="26" t="n">
        <v>625</v>
      </c>
      <c r="D127" s="27" t="n">
        <v>1.62601626016262</v>
      </c>
      <c r="E127" s="26" t="n">
        <v>273</v>
      </c>
      <c r="F127" s="26" t="n">
        <v>352</v>
      </c>
      <c r="G127" s="27" t="n">
        <v>77.5568181818182</v>
      </c>
    </row>
    <row r="128" customFormat="false" ht="12" hidden="false" customHeight="false" outlineLevel="0" collapsed="false">
      <c r="A128" s="37" t="s">
        <v>39</v>
      </c>
      <c r="B128" s="26" t="n">
        <v>244</v>
      </c>
      <c r="C128" s="26" t="n">
        <v>638</v>
      </c>
      <c r="D128" s="27" t="n">
        <v>2.08</v>
      </c>
      <c r="E128" s="26" t="n">
        <v>289</v>
      </c>
      <c r="F128" s="26" t="n">
        <v>349</v>
      </c>
      <c r="G128" s="27" t="n">
        <v>82.8080229226361</v>
      </c>
    </row>
    <row r="129" customFormat="false" ht="6" hidden="false" customHeight="true" outlineLevel="0" collapsed="false">
      <c r="B129" s="26"/>
      <c r="C129" s="26"/>
      <c r="E129" s="26"/>
      <c r="F129" s="26"/>
      <c r="G129" s="27"/>
    </row>
    <row r="130" customFormat="false" ht="12" hidden="false" customHeight="false" outlineLevel="0" collapsed="false">
      <c r="A130" s="38" t="s">
        <v>40</v>
      </c>
      <c r="B130" s="31" t="n">
        <v>235</v>
      </c>
      <c r="C130" s="17" t="n">
        <v>628</v>
      </c>
      <c r="D130" s="29" t="n">
        <v>-1.56739811912226</v>
      </c>
      <c r="E130" s="31" t="n">
        <v>289</v>
      </c>
      <c r="F130" s="31" t="n">
        <v>339</v>
      </c>
      <c r="G130" s="29" t="n">
        <v>85.2507374631269</v>
      </c>
    </row>
    <row r="131" customFormat="false" ht="12" hidden="false" customHeight="false" outlineLevel="0" collapsed="false">
      <c r="A131" s="37" t="s">
        <v>41</v>
      </c>
      <c r="B131" s="26" t="n">
        <v>236</v>
      </c>
      <c r="C131" s="26" t="n">
        <v>603</v>
      </c>
      <c r="D131" s="27" t="n">
        <v>-3.98089171974523</v>
      </c>
      <c r="E131" s="26" t="n">
        <v>292</v>
      </c>
      <c r="F131" s="26" t="n">
        <v>311</v>
      </c>
      <c r="G131" s="27" t="n">
        <v>93.8906752411576</v>
      </c>
    </row>
    <row r="132" customFormat="false" ht="12" hidden="false" customHeight="false" outlineLevel="0" collapsed="false">
      <c r="A132" s="37" t="s">
        <v>42</v>
      </c>
      <c r="B132" s="26" t="n">
        <v>237</v>
      </c>
      <c r="C132" s="26" t="n">
        <v>603</v>
      </c>
      <c r="D132" s="27" t="n">
        <v>0</v>
      </c>
      <c r="E132" s="26" t="n">
        <v>292</v>
      </c>
      <c r="F132" s="26" t="n">
        <v>311</v>
      </c>
      <c r="G132" s="27" t="n">
        <v>93.8906752411576</v>
      </c>
    </row>
    <row r="133" customFormat="false" ht="12" hidden="false" customHeight="false" outlineLevel="0" collapsed="false">
      <c r="A133" s="37" t="s">
        <v>43</v>
      </c>
      <c r="B133" s="26" t="n">
        <v>246</v>
      </c>
      <c r="C133" s="26" t="n">
        <v>629</v>
      </c>
      <c r="D133" s="27" t="n">
        <v>4.31177446102819</v>
      </c>
      <c r="E133" s="26" t="n">
        <v>311</v>
      </c>
      <c r="F133" s="26" t="n">
        <v>318</v>
      </c>
      <c r="G133" s="27" t="n">
        <v>97.7987421383648</v>
      </c>
    </row>
    <row r="134" customFormat="false" ht="12" hidden="false" customHeight="false" outlineLevel="0" collapsed="false">
      <c r="A134" s="37" t="s">
        <v>44</v>
      </c>
      <c r="B134" s="26" t="n">
        <v>248</v>
      </c>
      <c r="C134" s="26" t="n">
        <v>607</v>
      </c>
      <c r="D134" s="27" t="n">
        <v>-3.49761526232115</v>
      </c>
      <c r="E134" s="26" t="n">
        <v>312</v>
      </c>
      <c r="F134" s="26" t="n">
        <v>295</v>
      </c>
      <c r="G134" s="27" t="n">
        <v>105.762711864407</v>
      </c>
    </row>
    <row r="135" customFormat="false" ht="6" hidden="false" customHeight="true" outlineLevel="0" collapsed="false">
      <c r="B135" s="26"/>
      <c r="C135" s="26"/>
      <c r="E135" s="26"/>
      <c r="F135" s="26"/>
      <c r="G135" s="27"/>
    </row>
    <row r="136" customFormat="false" ht="12" hidden="false" customHeight="false" outlineLevel="0" collapsed="false">
      <c r="A136" s="38" t="s">
        <v>45</v>
      </c>
      <c r="B136" s="31" t="n">
        <v>279</v>
      </c>
      <c r="C136" s="17" t="n">
        <v>619</v>
      </c>
      <c r="D136" s="29" t="n">
        <v>1.97693574958815</v>
      </c>
      <c r="E136" s="31" t="n">
        <v>315</v>
      </c>
      <c r="F136" s="31" t="n">
        <v>304</v>
      </c>
      <c r="G136" s="29" t="n">
        <v>103.618421052632</v>
      </c>
    </row>
    <row r="137" customFormat="false" ht="12" hidden="false" customHeight="false" outlineLevel="0" collapsed="false">
      <c r="A137" s="37" t="s">
        <v>46</v>
      </c>
      <c r="B137" s="26" t="n">
        <v>272</v>
      </c>
      <c r="C137" s="26" t="n">
        <v>607</v>
      </c>
      <c r="D137" s="27" t="n">
        <v>-1.93861066235864</v>
      </c>
      <c r="E137" s="26" t="n">
        <v>306</v>
      </c>
      <c r="F137" s="26" t="n">
        <v>301</v>
      </c>
      <c r="G137" s="27" t="n">
        <v>101.661129568106</v>
      </c>
    </row>
    <row r="138" customFormat="false" ht="12" hidden="false" customHeight="false" outlineLevel="0" collapsed="false">
      <c r="A138" s="37" t="s">
        <v>47</v>
      </c>
      <c r="B138" s="26" t="n">
        <v>271</v>
      </c>
      <c r="C138" s="26" t="n">
        <v>596</v>
      </c>
      <c r="D138" s="27" t="n">
        <v>-1.81219110378913</v>
      </c>
      <c r="E138" s="26" t="n">
        <v>305</v>
      </c>
      <c r="F138" s="26" t="n">
        <v>291</v>
      </c>
      <c r="G138" s="27" t="n">
        <v>104.810996563574</v>
      </c>
    </row>
    <row r="139" customFormat="false" ht="12" hidden="false" customHeight="false" outlineLevel="0" collapsed="false">
      <c r="A139" s="37" t="s">
        <v>48</v>
      </c>
      <c r="B139" s="26" t="n">
        <v>267</v>
      </c>
      <c r="C139" s="26" t="n">
        <v>568</v>
      </c>
      <c r="D139" s="27" t="n">
        <v>-4.69798657718121</v>
      </c>
      <c r="E139" s="26" t="n">
        <v>290</v>
      </c>
      <c r="F139" s="26" t="n">
        <v>278</v>
      </c>
      <c r="G139" s="27" t="n">
        <v>104.31654676259</v>
      </c>
    </row>
    <row r="140" customFormat="false" ht="12" hidden="false" customHeight="false" outlineLevel="0" collapsed="false">
      <c r="A140" s="37" t="s">
        <v>49</v>
      </c>
      <c r="B140" s="26" t="n">
        <v>271</v>
      </c>
      <c r="C140" s="26" t="n">
        <v>565</v>
      </c>
      <c r="D140" s="27" t="n">
        <v>-0.528169014084511</v>
      </c>
      <c r="E140" s="26" t="n">
        <v>278</v>
      </c>
      <c r="F140" s="26" t="n">
        <v>287</v>
      </c>
      <c r="G140" s="27" t="n">
        <v>96.8641114982578</v>
      </c>
    </row>
    <row r="141" customFormat="false" ht="6" hidden="false" customHeight="true" outlineLevel="0" collapsed="false">
      <c r="B141" s="26"/>
      <c r="C141" s="26"/>
      <c r="E141" s="26"/>
      <c r="F141" s="26"/>
      <c r="G141" s="27"/>
    </row>
    <row r="142" customFormat="false" ht="12" hidden="false" customHeight="false" outlineLevel="0" collapsed="false">
      <c r="A142" s="38" t="s">
        <v>50</v>
      </c>
      <c r="B142" s="31" t="n">
        <v>271</v>
      </c>
      <c r="C142" s="17" t="n">
        <v>552</v>
      </c>
      <c r="D142" s="29" t="n">
        <v>-2.30088495575221</v>
      </c>
      <c r="E142" s="31" t="n">
        <v>266</v>
      </c>
      <c r="F142" s="31" t="n">
        <v>286</v>
      </c>
      <c r="G142" s="29" t="n">
        <v>93.006993006993</v>
      </c>
    </row>
    <row r="143" customFormat="false" ht="12" hidden="false" customHeight="false" outlineLevel="0" collapsed="false">
      <c r="A143" s="37" t="s">
        <v>51</v>
      </c>
      <c r="B143" s="26" t="n">
        <v>267</v>
      </c>
      <c r="C143" s="26" t="n">
        <v>544</v>
      </c>
      <c r="D143" s="27" t="n">
        <v>-1.44927536231883</v>
      </c>
      <c r="E143" s="26" t="n">
        <v>260</v>
      </c>
      <c r="F143" s="26" t="n">
        <v>284</v>
      </c>
      <c r="G143" s="27" t="n">
        <v>91.5492957746479</v>
      </c>
    </row>
    <row r="144" customFormat="false" ht="12" hidden="false" customHeight="false" outlineLevel="0" collapsed="false">
      <c r="A144" s="37" t="s">
        <v>52</v>
      </c>
      <c r="B144" s="26" t="n">
        <v>274</v>
      </c>
      <c r="C144" s="26" t="n">
        <v>539</v>
      </c>
      <c r="D144" s="27" t="n">
        <v>-0.919117647058826</v>
      </c>
      <c r="E144" s="26" t="n">
        <v>250</v>
      </c>
      <c r="F144" s="26" t="n">
        <v>289</v>
      </c>
      <c r="G144" s="27" t="n">
        <v>86.5051903114187</v>
      </c>
    </row>
    <row r="145" customFormat="false" ht="12" hidden="false" customHeight="false" outlineLevel="0" collapsed="false">
      <c r="A145" s="37" t="s">
        <v>53</v>
      </c>
      <c r="B145" s="26" t="n">
        <v>270</v>
      </c>
      <c r="C145" s="26" t="n">
        <v>526</v>
      </c>
      <c r="D145" s="27" t="n">
        <v>-2.41187384044527</v>
      </c>
      <c r="E145" s="26" t="n">
        <v>249</v>
      </c>
      <c r="F145" s="26" t="n">
        <v>277</v>
      </c>
      <c r="G145" s="27" t="n">
        <v>89.8916967509025</v>
      </c>
    </row>
    <row r="146" customFormat="false" ht="12" hidden="false" customHeight="false" outlineLevel="0" collapsed="false">
      <c r="A146" s="37" t="s">
        <v>54</v>
      </c>
      <c r="B146" s="26" t="n">
        <v>264</v>
      </c>
      <c r="C146" s="26" t="n">
        <v>514</v>
      </c>
      <c r="D146" s="27" t="n">
        <v>-2.28136882129277</v>
      </c>
      <c r="E146" s="26" t="n">
        <v>245</v>
      </c>
      <c r="F146" s="26" t="n">
        <v>269</v>
      </c>
      <c r="G146" s="27" t="n">
        <v>91.0780669144982</v>
      </c>
    </row>
    <row r="147" customFormat="false" ht="6" hidden="false" customHeight="true" outlineLevel="0" collapsed="false">
      <c r="B147" s="26"/>
      <c r="C147" s="26"/>
      <c r="E147" s="26"/>
      <c r="F147" s="26"/>
      <c r="G147" s="27"/>
    </row>
    <row r="148" customFormat="false" ht="12" hidden="false" customHeight="false" outlineLevel="0" collapsed="false">
      <c r="A148" s="38" t="s">
        <v>55</v>
      </c>
      <c r="B148" s="31" t="n">
        <v>258</v>
      </c>
      <c r="C148" s="17" t="n">
        <v>503</v>
      </c>
      <c r="D148" s="29" t="n">
        <v>-2.14007782101167</v>
      </c>
      <c r="E148" s="31" t="n">
        <v>236</v>
      </c>
      <c r="F148" s="31" t="n">
        <v>267</v>
      </c>
      <c r="G148" s="29" t="n">
        <v>88.3895131086142</v>
      </c>
    </row>
    <row r="149" customFormat="false" ht="12" hidden="false" customHeight="false" outlineLevel="0" collapsed="false">
      <c r="A149" s="37" t="s">
        <v>56</v>
      </c>
      <c r="B149" s="26" t="n">
        <v>261</v>
      </c>
      <c r="C149" s="26" t="n">
        <v>505</v>
      </c>
      <c r="D149" s="27" t="n">
        <v>0.397614314115316</v>
      </c>
      <c r="E149" s="26" t="n">
        <v>242</v>
      </c>
      <c r="F149" s="26" t="n">
        <v>263</v>
      </c>
      <c r="G149" s="27" t="n">
        <v>92.0152091254753</v>
      </c>
    </row>
    <row r="150" customFormat="false" ht="12" hidden="false" customHeight="false" outlineLevel="0" collapsed="false">
      <c r="A150" s="37" t="s">
        <v>57</v>
      </c>
      <c r="B150" s="26" t="n">
        <v>270</v>
      </c>
      <c r="C150" s="26" t="n">
        <v>507</v>
      </c>
      <c r="D150" s="27" t="n">
        <v>0.396039603960389</v>
      </c>
      <c r="E150" s="26" t="n">
        <v>248</v>
      </c>
      <c r="F150" s="26" t="n">
        <v>259</v>
      </c>
      <c r="G150" s="27" t="n">
        <v>95.7528957528958</v>
      </c>
    </row>
    <row r="151" customFormat="false" ht="12" hidden="false" customHeight="false" outlineLevel="0" collapsed="false">
      <c r="A151" s="37" t="s">
        <v>58</v>
      </c>
      <c r="B151" s="26" t="n">
        <v>275</v>
      </c>
      <c r="C151" s="26" t="n">
        <v>515</v>
      </c>
      <c r="D151" s="27" t="n">
        <v>1.57790927021696</v>
      </c>
      <c r="E151" s="26" t="n">
        <v>256</v>
      </c>
      <c r="F151" s="26" t="n">
        <v>259</v>
      </c>
      <c r="G151" s="27" t="n">
        <v>98.8416988416988</v>
      </c>
    </row>
    <row r="152" customFormat="false" ht="12" hidden="false" customHeight="false" outlineLevel="0" collapsed="false">
      <c r="A152" s="37" t="s">
        <v>59</v>
      </c>
      <c r="B152" s="26" t="n">
        <v>272</v>
      </c>
      <c r="C152" s="26" t="n">
        <v>510</v>
      </c>
      <c r="D152" s="27" t="n">
        <v>-0.970873786407765</v>
      </c>
      <c r="E152" s="26" t="n">
        <v>260</v>
      </c>
      <c r="F152" s="26" t="n">
        <v>250</v>
      </c>
      <c r="G152" s="27" t="n">
        <v>104</v>
      </c>
    </row>
    <row r="153" customFormat="false" ht="6" hidden="false" customHeight="true" outlineLevel="0" collapsed="false">
      <c r="B153" s="26"/>
      <c r="C153" s="26"/>
      <c r="E153" s="26"/>
      <c r="F153" s="26"/>
      <c r="G153" s="27"/>
    </row>
    <row r="154" customFormat="false" ht="12" hidden="false" customHeight="false" outlineLevel="0" collapsed="false">
      <c r="A154" s="38" t="s">
        <v>60</v>
      </c>
      <c r="B154" s="31" t="n">
        <v>273</v>
      </c>
      <c r="C154" s="17" t="n">
        <v>513</v>
      </c>
      <c r="D154" s="29" t="n">
        <v>0.588235294117652</v>
      </c>
      <c r="E154" s="31" t="n">
        <v>266</v>
      </c>
      <c r="F154" s="31" t="n">
        <v>247</v>
      </c>
      <c r="G154" s="29" t="n">
        <v>107.692307692308</v>
      </c>
    </row>
    <row r="155" customFormat="false" ht="12" hidden="false" customHeight="false" outlineLevel="0" collapsed="false">
      <c r="A155" s="37" t="s">
        <v>61</v>
      </c>
      <c r="B155" s="26" t="n">
        <v>263</v>
      </c>
      <c r="C155" s="26" t="n">
        <v>500</v>
      </c>
      <c r="D155" s="27" t="n">
        <v>-2.53411306042885</v>
      </c>
      <c r="E155" s="26" t="n">
        <v>265</v>
      </c>
      <c r="F155" s="26" t="n">
        <v>235</v>
      </c>
      <c r="G155" s="27" t="n">
        <v>112.765957446809</v>
      </c>
    </row>
    <row r="156" customFormat="false" ht="12" hidden="false" customHeight="false" outlineLevel="0" collapsed="false">
      <c r="A156" s="37" t="s">
        <v>62</v>
      </c>
      <c r="B156" s="26" t="n">
        <v>269</v>
      </c>
      <c r="C156" s="26" t="n">
        <v>491</v>
      </c>
      <c r="D156" s="27" t="n">
        <v>-1.8</v>
      </c>
      <c r="E156" s="26" t="n">
        <v>261</v>
      </c>
      <c r="F156" s="26" t="n">
        <v>230</v>
      </c>
      <c r="G156" s="27" t="n">
        <v>113.478260869565</v>
      </c>
    </row>
    <row r="157" customFormat="false" ht="12" hidden="false" customHeight="false" outlineLevel="0" collapsed="false">
      <c r="A157" s="37" t="s">
        <v>93</v>
      </c>
      <c r="B157" s="26" t="n">
        <v>273</v>
      </c>
      <c r="C157" s="26" t="n">
        <v>490</v>
      </c>
      <c r="D157" s="27" t="n">
        <v>-0.203665987780042</v>
      </c>
      <c r="E157" s="26" t="n">
        <v>265</v>
      </c>
      <c r="F157" s="26" t="n">
        <v>225</v>
      </c>
      <c r="G157" s="27" t="n">
        <v>117.777777777778</v>
      </c>
    </row>
    <row r="158" customFormat="false" ht="12" hidden="false" customHeight="false" outlineLevel="0" collapsed="false">
      <c r="A158" s="37" t="s">
        <v>64</v>
      </c>
      <c r="B158" s="26" t="n">
        <v>273</v>
      </c>
      <c r="C158" s="26" t="n">
        <v>503</v>
      </c>
      <c r="D158" s="27" t="n">
        <v>2.6530612244898</v>
      </c>
      <c r="E158" s="26" t="n">
        <v>269</v>
      </c>
      <c r="F158" s="26" t="n">
        <v>234</v>
      </c>
      <c r="G158" s="27" t="n">
        <v>114.957264957265</v>
      </c>
    </row>
    <row r="159" customFormat="false" ht="6" hidden="false" customHeight="true" outlineLevel="0" collapsed="false">
      <c r="B159" s="26"/>
      <c r="C159" s="26"/>
      <c r="E159" s="26"/>
      <c r="F159" s="26"/>
      <c r="G159" s="27"/>
    </row>
    <row r="160" customFormat="false" ht="12" hidden="false" customHeight="false" outlineLevel="0" collapsed="false">
      <c r="A160" s="38" t="s">
        <v>65</v>
      </c>
      <c r="B160" s="31" t="n">
        <v>282</v>
      </c>
      <c r="C160" s="17" t="n">
        <v>500</v>
      </c>
      <c r="D160" s="29" t="n">
        <v>-0.59642147117296</v>
      </c>
      <c r="E160" s="31" t="n">
        <v>268</v>
      </c>
      <c r="F160" s="31" t="n">
        <v>232</v>
      </c>
      <c r="G160" s="29" t="n">
        <v>115.51724137931</v>
      </c>
    </row>
    <row r="161" customFormat="false" ht="12" hidden="false" customHeight="false" outlineLevel="0" collapsed="false">
      <c r="A161" s="37" t="s">
        <v>66</v>
      </c>
      <c r="B161" s="26" t="n">
        <v>270</v>
      </c>
      <c r="C161" s="26" t="n">
        <v>470</v>
      </c>
      <c r="D161" s="27" t="n">
        <v>-6</v>
      </c>
      <c r="E161" s="26" t="n">
        <v>253</v>
      </c>
      <c r="F161" s="26" t="n">
        <v>217</v>
      </c>
      <c r="G161" s="27" t="n">
        <v>116.589861751152</v>
      </c>
    </row>
    <row r="162" customFormat="false" ht="12" hidden="false" customHeight="false" outlineLevel="0" collapsed="false">
      <c r="A162" s="37" t="s">
        <v>67</v>
      </c>
      <c r="B162" s="26" t="n">
        <v>264</v>
      </c>
      <c r="C162" s="26" t="n">
        <v>460</v>
      </c>
      <c r="D162" s="27" t="n">
        <v>-2.12765957446808</v>
      </c>
      <c r="E162" s="26" t="n">
        <v>243</v>
      </c>
      <c r="F162" s="26" t="n">
        <v>217</v>
      </c>
      <c r="G162" s="27" t="n">
        <v>111.981566820276</v>
      </c>
    </row>
    <row r="163" customFormat="false" ht="12" hidden="false" customHeight="false" outlineLevel="0" collapsed="false">
      <c r="A163" s="37" t="s">
        <v>68</v>
      </c>
      <c r="B163" s="26" t="n">
        <v>266</v>
      </c>
      <c r="C163" s="26" t="n">
        <v>461</v>
      </c>
      <c r="D163" s="27" t="n">
        <v>0.217391304347842</v>
      </c>
      <c r="E163" s="26" t="n">
        <v>242</v>
      </c>
      <c r="F163" s="26" t="n">
        <v>219</v>
      </c>
      <c r="G163" s="27" t="n">
        <v>110.502283105023</v>
      </c>
    </row>
    <row r="164" customFormat="false" ht="12" hidden="false" customHeight="false" outlineLevel="0" collapsed="false">
      <c r="A164" s="37" t="s">
        <v>69</v>
      </c>
      <c r="B164" s="26" t="n">
        <v>263</v>
      </c>
      <c r="C164" s="26" t="n">
        <v>460</v>
      </c>
      <c r="D164" s="27" t="n">
        <v>-0.216919739696309</v>
      </c>
      <c r="E164" s="26" t="n">
        <v>245</v>
      </c>
      <c r="F164" s="26" t="n">
        <v>215</v>
      </c>
      <c r="G164" s="27" t="n">
        <v>113.953488372093</v>
      </c>
    </row>
    <row r="165" customFormat="false" ht="6" hidden="false" customHeight="true" outlineLevel="0" collapsed="false">
      <c r="B165" s="26"/>
      <c r="C165" s="26"/>
      <c r="D165" s="27"/>
      <c r="E165" s="26"/>
      <c r="F165" s="26"/>
      <c r="G165" s="27"/>
    </row>
    <row r="166" customFormat="false" ht="12" hidden="false" customHeight="false" outlineLevel="0" collapsed="false">
      <c r="A166" s="38" t="s">
        <v>70</v>
      </c>
      <c r="B166" s="31" t="n">
        <v>255</v>
      </c>
      <c r="C166" s="17" t="n">
        <v>462</v>
      </c>
      <c r="D166" s="29" t="n">
        <v>0.434782608695656</v>
      </c>
      <c r="E166" s="31" t="n">
        <v>236</v>
      </c>
      <c r="F166" s="31" t="n">
        <v>226</v>
      </c>
      <c r="G166" s="29" t="n">
        <v>104.424778761062</v>
      </c>
    </row>
    <row r="167" customFormat="false" ht="12" hidden="false" customHeight="false" outlineLevel="0" collapsed="false">
      <c r="A167" s="37" t="s">
        <v>95</v>
      </c>
      <c r="B167" s="26" t="n">
        <v>254</v>
      </c>
      <c r="C167" s="26" t="n">
        <v>471</v>
      </c>
      <c r="D167" s="27" t="n">
        <v>1.94805194805194</v>
      </c>
      <c r="E167" s="26" t="n">
        <v>241</v>
      </c>
      <c r="F167" s="26" t="n">
        <v>230</v>
      </c>
      <c r="G167" s="27" t="n">
        <v>104.782608695652</v>
      </c>
    </row>
    <row r="168" customFormat="false" ht="12" hidden="false" customHeight="false" outlineLevel="0" collapsed="false">
      <c r="A168" s="37" t="s">
        <v>72</v>
      </c>
      <c r="B168" s="26" t="n">
        <v>252</v>
      </c>
      <c r="C168" s="26" t="n">
        <v>448</v>
      </c>
      <c r="D168" s="27" t="n">
        <v>-4.8832271762208</v>
      </c>
      <c r="E168" s="26" t="n">
        <v>227</v>
      </c>
      <c r="F168" s="26" t="n">
        <v>221</v>
      </c>
      <c r="G168" s="27" t="n">
        <v>102.714932126697</v>
      </c>
    </row>
    <row r="169" customFormat="false" ht="12" hidden="false" customHeight="false" outlineLevel="0" collapsed="false">
      <c r="A169" s="37" t="s">
        <v>73</v>
      </c>
      <c r="B169" s="26" t="n">
        <v>250</v>
      </c>
      <c r="C169" s="26" t="n">
        <v>446</v>
      </c>
      <c r="D169" s="27" t="n">
        <v>-0.446428571428569</v>
      </c>
      <c r="E169" s="26" t="n">
        <v>230</v>
      </c>
      <c r="F169" s="26" t="n">
        <v>216</v>
      </c>
      <c r="G169" s="27" t="n">
        <v>106.481481481482</v>
      </c>
    </row>
    <row r="170" customFormat="false" ht="12" hidden="false" customHeight="true" outlineLevel="0" collapsed="false">
      <c r="A170" s="37" t="s">
        <v>74</v>
      </c>
      <c r="B170" s="26" t="n">
        <v>240</v>
      </c>
      <c r="C170" s="26" t="n">
        <v>430</v>
      </c>
      <c r="D170" s="27" t="n">
        <v>-3.58744394618834</v>
      </c>
      <c r="E170" s="26" t="n">
        <v>223</v>
      </c>
      <c r="F170" s="26" t="n">
        <v>207</v>
      </c>
      <c r="G170" s="27" t="n">
        <v>107.729468599034</v>
      </c>
    </row>
    <row r="171" customFormat="false" ht="6" hidden="false" customHeight="true" outlineLevel="0" collapsed="false">
      <c r="B171" s="26"/>
      <c r="C171" s="26"/>
      <c r="D171" s="27"/>
      <c r="E171" s="26"/>
      <c r="F171" s="26"/>
      <c r="G171" s="27"/>
    </row>
    <row r="172" customFormat="false" ht="12" hidden="false" customHeight="false" outlineLevel="0" collapsed="false">
      <c r="A172" s="38" t="s">
        <v>75</v>
      </c>
      <c r="B172" s="31" t="n">
        <v>242</v>
      </c>
      <c r="C172" s="17" t="n">
        <v>418</v>
      </c>
      <c r="D172" s="29" t="n">
        <v>-2.79069767441861</v>
      </c>
      <c r="E172" s="31" t="n">
        <v>218</v>
      </c>
      <c r="F172" s="31" t="n">
        <v>200</v>
      </c>
      <c r="G172" s="29" t="n">
        <v>109</v>
      </c>
    </row>
    <row r="173" customFormat="false" ht="12" hidden="false" customHeight="false" outlineLevel="0" collapsed="false">
      <c r="A173" s="37" t="s">
        <v>96</v>
      </c>
      <c r="B173" s="26" t="n">
        <v>237</v>
      </c>
      <c r="C173" s="26" t="n">
        <v>410</v>
      </c>
      <c r="D173" s="27" t="n">
        <v>-1.91387559808612</v>
      </c>
      <c r="E173" s="26" t="n">
        <v>209</v>
      </c>
      <c r="F173" s="26" t="n">
        <v>201</v>
      </c>
      <c r="G173" s="27" t="n">
        <v>103.980099502488</v>
      </c>
    </row>
    <row r="174" s="41" customFormat="true" ht="12.75" hidden="false" customHeight="true" outlineLevel="0" collapsed="false">
      <c r="A174" s="37" t="s">
        <v>97</v>
      </c>
      <c r="B174" s="26" t="n">
        <v>233</v>
      </c>
      <c r="C174" s="26" t="n">
        <v>392</v>
      </c>
      <c r="D174" s="27" t="n">
        <v>-4.39024390243903</v>
      </c>
      <c r="E174" s="26" t="n">
        <v>211</v>
      </c>
      <c r="F174" s="26" t="n">
        <v>181</v>
      </c>
      <c r="G174" s="27" t="n">
        <v>116.574585635359</v>
      </c>
    </row>
    <row r="175" s="41" customFormat="true" ht="12.75" hidden="false" customHeight="true" outlineLevel="0" collapsed="false">
      <c r="A175" s="37" t="s">
        <v>98</v>
      </c>
      <c r="B175" s="26" t="n">
        <v>230</v>
      </c>
      <c r="C175" s="26" t="n">
        <v>373</v>
      </c>
      <c r="D175" s="27" t="n">
        <v>-4.8469387755102</v>
      </c>
      <c r="E175" s="26" t="n">
        <v>193</v>
      </c>
      <c r="F175" s="26" t="n">
        <v>180</v>
      </c>
      <c r="G175" s="27" t="n">
        <v>107.222222222222</v>
      </c>
    </row>
    <row r="176" s="41" customFormat="true" ht="12.75" hidden="false" customHeight="true" outlineLevel="0" collapsed="false">
      <c r="A176" s="37" t="s">
        <v>99</v>
      </c>
      <c r="B176" s="26" t="n">
        <v>225</v>
      </c>
      <c r="C176" s="26" t="n">
        <v>395</v>
      </c>
      <c r="D176" s="27" t="n">
        <v>5.89812332439679</v>
      </c>
      <c r="E176" s="26" t="n">
        <v>204</v>
      </c>
      <c r="F176" s="26" t="n">
        <v>191</v>
      </c>
      <c r="G176" s="27" t="n">
        <v>106.806282722513</v>
      </c>
    </row>
    <row r="177" customFormat="false" ht="6" hidden="false" customHeight="true" outlineLevel="0" collapsed="false">
      <c r="B177" s="26"/>
      <c r="C177" s="26"/>
      <c r="D177" s="27"/>
      <c r="E177" s="26"/>
      <c r="F177" s="26"/>
      <c r="G177" s="27"/>
    </row>
    <row r="178" customFormat="false" ht="12" hidden="false" customHeight="false" outlineLevel="0" collapsed="false">
      <c r="A178" s="38" t="s">
        <v>80</v>
      </c>
      <c r="B178" s="31" t="n">
        <v>223</v>
      </c>
      <c r="C178" s="17" t="n">
        <v>407</v>
      </c>
      <c r="D178" s="29" t="n">
        <v>3.03797468354429</v>
      </c>
      <c r="E178" s="31" t="n">
        <v>207</v>
      </c>
      <c r="F178" s="31" t="n">
        <v>200</v>
      </c>
      <c r="G178" s="29" t="n">
        <v>103.5</v>
      </c>
    </row>
    <row r="179" customFormat="false" ht="12" hidden="false" customHeight="false" outlineLevel="0" collapsed="false">
      <c r="A179" s="37" t="s">
        <v>100</v>
      </c>
      <c r="B179" s="26" t="n">
        <v>217</v>
      </c>
      <c r="C179" s="26" t="n">
        <v>401</v>
      </c>
      <c r="D179" s="27" t="n">
        <v>-1.47420147420148</v>
      </c>
      <c r="E179" s="26" t="n">
        <v>209</v>
      </c>
      <c r="F179" s="26" t="n">
        <v>192</v>
      </c>
      <c r="G179" s="27" t="n">
        <v>108.854166666667</v>
      </c>
    </row>
    <row r="180" customFormat="false" ht="12" hidden="false" customHeight="false" outlineLevel="0" collapsed="false">
      <c r="A180" s="37" t="s">
        <v>101</v>
      </c>
      <c r="B180" s="26" t="n">
        <v>218</v>
      </c>
      <c r="C180" s="26" t="n">
        <v>403</v>
      </c>
      <c r="D180" s="27" t="n">
        <v>0.498753117206974</v>
      </c>
      <c r="E180" s="26" t="n">
        <v>210</v>
      </c>
      <c r="F180" s="26" t="n">
        <v>193</v>
      </c>
      <c r="G180" s="27" t="n">
        <v>108.80829015544</v>
      </c>
    </row>
    <row r="181" customFormat="false" ht="12" hidden="false" customHeight="false" outlineLevel="0" collapsed="false">
      <c r="A181" s="37" t="s">
        <v>83</v>
      </c>
      <c r="B181" s="26" t="n">
        <v>210</v>
      </c>
      <c r="C181" s="26" t="n">
        <v>387</v>
      </c>
      <c r="D181" s="27" t="n">
        <v>-3.97022332506204</v>
      </c>
      <c r="E181" s="26" t="n">
        <v>204</v>
      </c>
      <c r="F181" s="26" t="n">
        <v>183</v>
      </c>
      <c r="G181" s="27" t="n">
        <v>111.475409836066</v>
      </c>
    </row>
    <row r="182" customFormat="false" ht="12" hidden="false" customHeight="false" outlineLevel="0" collapsed="false">
      <c r="A182" s="37" t="s">
        <v>84</v>
      </c>
      <c r="B182" s="26" t="n">
        <v>209</v>
      </c>
      <c r="C182" s="26" t="n">
        <v>384</v>
      </c>
      <c r="D182" s="27" t="n">
        <v>-0.775193798449607</v>
      </c>
      <c r="E182" s="26" t="n">
        <v>198</v>
      </c>
      <c r="F182" s="26" t="n">
        <v>186</v>
      </c>
      <c r="G182" s="27" t="n">
        <v>106.451612903226</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218</v>
      </c>
      <c r="C184" s="15" t="n">
        <v>405</v>
      </c>
      <c r="D184" s="29" t="n">
        <v>5.46875</v>
      </c>
      <c r="E184" s="31" t="n">
        <v>191</v>
      </c>
      <c r="F184" s="31" t="n">
        <v>214</v>
      </c>
      <c r="G184" s="29" t="n">
        <v>89.2523364485981</v>
      </c>
      <c r="H184" s="28"/>
      <c r="I184" s="28"/>
    </row>
    <row r="185" s="2" customFormat="true" ht="12" hidden="false" customHeight="true" outlineLevel="0" collapsed="false">
      <c r="A185" s="12" t="s">
        <v>56</v>
      </c>
      <c r="B185" s="26" t="n">
        <v>212</v>
      </c>
      <c r="C185" s="21" t="n">
        <v>394</v>
      </c>
      <c r="D185" s="27" t="n">
        <v>-2.71604938271605</v>
      </c>
      <c r="E185" s="26" t="n">
        <v>183</v>
      </c>
      <c r="F185" s="26" t="n">
        <v>211</v>
      </c>
      <c r="G185" s="27" t="n">
        <v>86.7298578199052</v>
      </c>
      <c r="H185" s="28"/>
      <c r="I185" s="28"/>
    </row>
    <row r="186" customFormat="false" ht="12.75" hidden="false" customHeight="true" outlineLevel="0" collapsed="false">
      <c r="A186" s="12" t="s">
        <v>85</v>
      </c>
      <c r="B186" s="26" t="n">
        <v>212</v>
      </c>
      <c r="C186" s="21" t="n">
        <v>383</v>
      </c>
      <c r="D186" s="27" t="n">
        <v>-2.79187817258883</v>
      </c>
      <c r="E186" s="26" t="n">
        <v>188</v>
      </c>
      <c r="F186" s="26" t="n">
        <v>195</v>
      </c>
      <c r="G186" s="27" t="n">
        <v>96.4</v>
      </c>
    </row>
    <row r="187" customFormat="false" ht="12.75" hidden="false" customHeight="true" outlineLevel="0" collapsed="false">
      <c r="A187" s="91" t="s">
        <v>163</v>
      </c>
    </row>
    <row r="188" customFormat="false" ht="12.75" hidden="false" customHeight="true" outlineLevel="0" collapsed="false"/>
    <row r="189" customFormat="false" ht="13.5" hidden="false" customHeight="true" outlineLevel="0" collapsed="false"/>
    <row r="190" customFormat="false" ht="6" hidden="false" customHeight="true" outlineLevel="0" collapsed="false"/>
    <row r="191" customFormat="false" ht="13.5" hidden="false" customHeight="true" outlineLevel="0" collapsed="false">
      <c r="A191" s="89" t="s">
        <v>164</v>
      </c>
      <c r="F191" s="90" t="s">
        <v>89</v>
      </c>
    </row>
    <row r="192" customFormat="false" ht="13.5" hidden="false" customHeight="true" outlineLevel="0" collapsed="false">
      <c r="F192" s="91" t="s">
        <v>90</v>
      </c>
    </row>
    <row r="193" customFormat="false" ht="12" hidden="false" customHeight="false" outlineLevel="0" collapsed="false">
      <c r="A193" s="92"/>
      <c r="B193" s="93"/>
      <c r="C193" s="94" t="s">
        <v>4</v>
      </c>
      <c r="D193" s="94"/>
      <c r="E193" s="94"/>
      <c r="F193" s="94"/>
      <c r="G193" s="94"/>
    </row>
    <row r="194" customFormat="false" ht="24" hidden="false" customHeight="false" outlineLevel="0" collapsed="false">
      <c r="A194" s="95" t="s">
        <v>5</v>
      </c>
      <c r="B194" s="95" t="s">
        <v>6</v>
      </c>
      <c r="C194" s="96" t="s">
        <v>7</v>
      </c>
      <c r="D194" s="96" t="s">
        <v>9</v>
      </c>
      <c r="E194" s="96" t="s">
        <v>10</v>
      </c>
      <c r="F194" s="96" t="s">
        <v>11</v>
      </c>
      <c r="G194" s="96" t="s">
        <v>12</v>
      </c>
    </row>
    <row r="195" customFormat="false" ht="12" hidden="false" customHeight="false" outlineLevel="0" collapsed="false">
      <c r="B195" s="37" t="s">
        <v>13</v>
      </c>
      <c r="C195" s="37" t="s">
        <v>14</v>
      </c>
      <c r="D195" s="37" t="s">
        <v>15</v>
      </c>
      <c r="E195" s="37" t="s">
        <v>14</v>
      </c>
      <c r="F195" s="37" t="s">
        <v>14</v>
      </c>
      <c r="G195" s="37"/>
    </row>
    <row r="196" customFormat="false" ht="12" hidden="false" customHeight="false" outlineLevel="0" collapsed="false">
      <c r="A196" s="97" t="s">
        <v>16</v>
      </c>
      <c r="B196" s="17" t="n">
        <v>479</v>
      </c>
      <c r="C196" s="17" t="n">
        <v>2460</v>
      </c>
      <c r="D196" s="98" t="s">
        <v>17</v>
      </c>
      <c r="E196" s="17" t="n">
        <v>1242</v>
      </c>
      <c r="F196" s="17" t="n">
        <v>1218</v>
      </c>
      <c r="G196" s="29" t="n">
        <v>101.970443349754</v>
      </c>
    </row>
    <row r="197" customFormat="false" ht="12" hidden="false" customHeight="false" outlineLevel="0" collapsed="false">
      <c r="A197" s="38" t="s">
        <v>18</v>
      </c>
      <c r="B197" s="101" t="s">
        <v>17</v>
      </c>
      <c r="C197" s="101" t="s">
        <v>17</v>
      </c>
      <c r="D197" s="101" t="s">
        <v>17</v>
      </c>
      <c r="E197" s="101" t="s">
        <v>17</v>
      </c>
      <c r="F197" s="101" t="s">
        <v>17</v>
      </c>
      <c r="G197" s="101" t="s">
        <v>17</v>
      </c>
    </row>
    <row r="198" customFormat="false" ht="6" hidden="false" customHeight="true" outlineLevel="0" collapsed="false">
      <c r="A198" s="37" t="s">
        <v>19</v>
      </c>
      <c r="B198" s="26"/>
      <c r="C198" s="26"/>
      <c r="D198" s="27"/>
      <c r="E198" s="26"/>
      <c r="F198" s="26"/>
      <c r="G198" s="27"/>
    </row>
    <row r="199" customFormat="false" ht="12" hidden="false" customHeight="false" outlineLevel="0" collapsed="false">
      <c r="A199" s="38" t="s">
        <v>20</v>
      </c>
      <c r="B199" s="31" t="n">
        <v>558</v>
      </c>
      <c r="C199" s="17" t="n">
        <v>2658</v>
      </c>
      <c r="D199" s="101" t="s">
        <v>17</v>
      </c>
      <c r="E199" s="31" t="n">
        <v>1325</v>
      </c>
      <c r="F199" s="31" t="n">
        <v>1333</v>
      </c>
      <c r="G199" s="29" t="n">
        <v>99.3998499624906</v>
      </c>
    </row>
    <row r="200" customFormat="false" ht="12" hidden="false" customHeight="false" outlineLevel="0" collapsed="false">
      <c r="A200" s="37" t="s">
        <v>21</v>
      </c>
      <c r="B200" s="26" t="n">
        <v>563</v>
      </c>
      <c r="C200" s="26" t="n">
        <v>2586</v>
      </c>
      <c r="D200" s="27" t="n">
        <v>-2.70880361173815</v>
      </c>
      <c r="E200" s="26" t="n">
        <v>1330</v>
      </c>
      <c r="F200" s="26" t="n">
        <v>1256</v>
      </c>
      <c r="G200" s="27" t="n">
        <v>105.891719745223</v>
      </c>
    </row>
    <row r="201" customFormat="false" ht="12" hidden="false" customHeight="false" outlineLevel="0" collapsed="false">
      <c r="A201" s="37" t="s">
        <v>22</v>
      </c>
      <c r="B201" s="26" t="n">
        <v>552</v>
      </c>
      <c r="C201" s="26" t="n">
        <v>2527</v>
      </c>
      <c r="D201" s="27" t="n">
        <v>-2.28151585460171</v>
      </c>
      <c r="E201" s="26" t="n">
        <v>1290</v>
      </c>
      <c r="F201" s="26" t="n">
        <v>1237</v>
      </c>
      <c r="G201" s="27" t="n">
        <v>104.284559417947</v>
      </c>
    </row>
    <row r="202" customFormat="false" ht="12" hidden="false" customHeight="false" outlineLevel="0" collapsed="false">
      <c r="A202" s="37" t="s">
        <v>23</v>
      </c>
      <c r="B202" s="26" t="n">
        <v>554</v>
      </c>
      <c r="C202" s="26" t="n">
        <v>2513</v>
      </c>
      <c r="D202" s="27" t="n">
        <v>-0.554016620498615</v>
      </c>
      <c r="E202" s="26" t="n">
        <v>1287</v>
      </c>
      <c r="F202" s="26" t="n">
        <v>1226</v>
      </c>
      <c r="G202" s="27" t="n">
        <v>104.975530179445</v>
      </c>
    </row>
    <row r="203" customFormat="false" ht="12" hidden="false" customHeight="false" outlineLevel="0" collapsed="false">
      <c r="A203" s="37" t="s">
        <v>24</v>
      </c>
      <c r="B203" s="26" t="n">
        <v>545</v>
      </c>
      <c r="C203" s="26" t="n">
        <v>2440</v>
      </c>
      <c r="D203" s="27" t="n">
        <v>-2.90489454834859</v>
      </c>
      <c r="E203" s="26" t="n">
        <v>1248</v>
      </c>
      <c r="F203" s="26" t="n">
        <v>1192</v>
      </c>
      <c r="G203" s="27" t="n">
        <v>104.697986577181</v>
      </c>
    </row>
    <row r="204" customFormat="false" ht="6" hidden="false" customHeight="true" outlineLevel="0" collapsed="false">
      <c r="B204" s="26"/>
      <c r="C204" s="26"/>
      <c r="E204" s="26"/>
      <c r="F204" s="26"/>
      <c r="G204" s="27"/>
    </row>
    <row r="205" customFormat="false" ht="12" hidden="false" customHeight="false" outlineLevel="0" collapsed="false">
      <c r="A205" s="38" t="s">
        <v>25</v>
      </c>
      <c r="B205" s="31" t="n">
        <v>587</v>
      </c>
      <c r="C205" s="17" t="n">
        <v>2602</v>
      </c>
      <c r="D205" s="29" t="n">
        <v>6.63934426229508</v>
      </c>
      <c r="E205" s="31" t="n">
        <v>1264</v>
      </c>
      <c r="F205" s="31" t="n">
        <v>1338</v>
      </c>
      <c r="G205" s="29" t="n">
        <v>94.4693572496263</v>
      </c>
    </row>
    <row r="206" customFormat="false" ht="12" hidden="false" customHeight="false" outlineLevel="0" collapsed="false">
      <c r="A206" s="37" t="s">
        <v>26</v>
      </c>
      <c r="B206" s="26" t="n">
        <v>586</v>
      </c>
      <c r="C206" s="26" t="n">
        <v>2555</v>
      </c>
      <c r="D206" s="27" t="n">
        <v>-1.80630284396618</v>
      </c>
      <c r="E206" s="26" t="n">
        <v>1249</v>
      </c>
      <c r="F206" s="26" t="n">
        <v>1306</v>
      </c>
      <c r="G206" s="27" t="n">
        <v>95.635528330781</v>
      </c>
    </row>
    <row r="207" customFormat="false" ht="12" hidden="false" customHeight="false" outlineLevel="0" collapsed="false">
      <c r="A207" s="37" t="s">
        <v>27</v>
      </c>
      <c r="B207" s="26" t="n">
        <v>561</v>
      </c>
      <c r="C207" s="26" t="n">
        <v>2403</v>
      </c>
      <c r="D207" s="27" t="n">
        <v>-5.94911937377691</v>
      </c>
      <c r="E207" s="26" t="n">
        <v>1172</v>
      </c>
      <c r="F207" s="26" t="n">
        <v>1231</v>
      </c>
      <c r="G207" s="27" t="n">
        <v>95.2071486596263</v>
      </c>
    </row>
    <row r="208" customFormat="false" ht="12" hidden="false" customHeight="false" outlineLevel="0" collapsed="false">
      <c r="A208" s="37" t="s">
        <v>28</v>
      </c>
      <c r="B208" s="26" t="n">
        <v>541</v>
      </c>
      <c r="C208" s="26" t="n">
        <v>2244</v>
      </c>
      <c r="D208" s="27" t="n">
        <v>-6.6167290886392</v>
      </c>
      <c r="E208" s="26" t="n">
        <v>1087</v>
      </c>
      <c r="F208" s="26" t="n">
        <v>1157</v>
      </c>
      <c r="G208" s="27" t="n">
        <v>93.9498703543647</v>
      </c>
    </row>
    <row r="209" customFormat="false" ht="12" hidden="false" customHeight="false" outlineLevel="0" collapsed="false">
      <c r="A209" s="37" t="s">
        <v>29</v>
      </c>
      <c r="B209" s="26" t="n">
        <v>489</v>
      </c>
      <c r="C209" s="26" t="n">
        <v>1997</v>
      </c>
      <c r="D209" s="27" t="n">
        <v>-11.0071301247772</v>
      </c>
      <c r="E209" s="26" t="n">
        <v>954</v>
      </c>
      <c r="F209" s="26" t="n">
        <v>1043</v>
      </c>
      <c r="G209" s="27" t="n">
        <v>91.4669223394056</v>
      </c>
    </row>
    <row r="210" customFormat="false" ht="6" hidden="false" customHeight="true" outlineLevel="0" collapsed="false">
      <c r="B210" s="26"/>
      <c r="C210" s="26"/>
      <c r="E210" s="26"/>
      <c r="F210" s="26"/>
      <c r="G210" s="27"/>
    </row>
    <row r="211" customFormat="false" ht="12" hidden="false" customHeight="false" outlineLevel="0" collapsed="false">
      <c r="A211" s="38" t="s">
        <v>30</v>
      </c>
      <c r="B211" s="31" t="n">
        <v>474</v>
      </c>
      <c r="C211" s="17" t="n">
        <v>1848</v>
      </c>
      <c r="D211" s="29" t="n">
        <v>-7.46119178768151</v>
      </c>
      <c r="E211" s="31" t="n">
        <v>889</v>
      </c>
      <c r="F211" s="31" t="n">
        <v>959</v>
      </c>
      <c r="G211" s="29" t="n">
        <v>92.7007299270073</v>
      </c>
    </row>
    <row r="212" customFormat="false" ht="12" hidden="false" customHeight="false" outlineLevel="0" collapsed="false">
      <c r="A212" s="37" t="s">
        <v>31</v>
      </c>
      <c r="B212" s="26" t="n">
        <v>476</v>
      </c>
      <c r="C212" s="26" t="n">
        <v>1718</v>
      </c>
      <c r="D212" s="27" t="n">
        <v>-7.03463203463204</v>
      </c>
      <c r="E212" s="26" t="n">
        <v>828</v>
      </c>
      <c r="F212" s="26" t="n">
        <v>890</v>
      </c>
      <c r="G212" s="27" t="n">
        <v>93.0337078651685</v>
      </c>
    </row>
    <row r="213" customFormat="false" ht="12" hidden="false" customHeight="false" outlineLevel="0" collapsed="false">
      <c r="A213" s="37" t="s">
        <v>32</v>
      </c>
      <c r="B213" s="26" t="n">
        <v>465</v>
      </c>
      <c r="C213" s="26" t="n">
        <v>1577</v>
      </c>
      <c r="D213" s="27" t="n">
        <v>-8.20721769499419</v>
      </c>
      <c r="E213" s="26" t="n">
        <v>767</v>
      </c>
      <c r="F213" s="26" t="n">
        <v>810</v>
      </c>
      <c r="G213" s="27" t="n">
        <v>94.6913580246914</v>
      </c>
    </row>
    <row r="214" customFormat="false" ht="12" hidden="false" customHeight="false" outlineLevel="0" collapsed="false">
      <c r="A214" s="37" t="s">
        <v>33</v>
      </c>
      <c r="B214" s="26" t="n">
        <v>460</v>
      </c>
      <c r="C214" s="26" t="n">
        <v>1472</v>
      </c>
      <c r="D214" s="27" t="n">
        <v>-6.6582117945466</v>
      </c>
      <c r="E214" s="26" t="n">
        <v>714</v>
      </c>
      <c r="F214" s="26" t="n">
        <v>758</v>
      </c>
      <c r="G214" s="27" t="n">
        <v>94.1952506596306</v>
      </c>
    </row>
    <row r="215" customFormat="false" ht="12" hidden="false" customHeight="false" outlineLevel="0" collapsed="false">
      <c r="A215" s="37" t="s">
        <v>34</v>
      </c>
      <c r="B215" s="26" t="n">
        <v>454</v>
      </c>
      <c r="C215" s="26" t="n">
        <v>1372</v>
      </c>
      <c r="D215" s="27" t="n">
        <v>-6.79347826086956</v>
      </c>
      <c r="E215" s="26" t="n">
        <v>659</v>
      </c>
      <c r="F215" s="26" t="n">
        <v>713</v>
      </c>
      <c r="G215" s="27" t="n">
        <v>92.4263674614306</v>
      </c>
    </row>
    <row r="216" customFormat="false" ht="6" hidden="false" customHeight="true" outlineLevel="0" collapsed="false">
      <c r="B216" s="26"/>
      <c r="C216" s="26"/>
      <c r="E216" s="26"/>
      <c r="F216" s="26"/>
      <c r="G216" s="27"/>
    </row>
    <row r="217" customFormat="false" ht="12" hidden="false" customHeight="false" outlineLevel="0" collapsed="false">
      <c r="A217" s="38" t="s">
        <v>35</v>
      </c>
      <c r="B217" s="31" t="n">
        <v>434</v>
      </c>
      <c r="C217" s="17" t="n">
        <v>1407</v>
      </c>
      <c r="D217" s="29" t="n">
        <v>2.55102040816327</v>
      </c>
      <c r="E217" s="31" t="n">
        <v>681</v>
      </c>
      <c r="F217" s="31" t="n">
        <v>726</v>
      </c>
      <c r="G217" s="29" t="n">
        <v>93.801652892562</v>
      </c>
    </row>
    <row r="218" customFormat="false" ht="12" hidden="false" customHeight="false" outlineLevel="0" collapsed="false">
      <c r="A218" s="37" t="s">
        <v>36</v>
      </c>
      <c r="B218" s="26" t="n">
        <v>416</v>
      </c>
      <c r="C218" s="26" t="n">
        <v>1327</v>
      </c>
      <c r="D218" s="27" t="n">
        <v>-5.68585643212509</v>
      </c>
      <c r="E218" s="26" t="n">
        <v>641</v>
      </c>
      <c r="F218" s="26" t="n">
        <v>686</v>
      </c>
      <c r="G218" s="27" t="n">
        <v>93.4402332361516</v>
      </c>
    </row>
    <row r="219" customFormat="false" ht="12" hidden="false" customHeight="false" outlineLevel="0" collapsed="false">
      <c r="A219" s="37" t="s">
        <v>37</v>
      </c>
      <c r="B219" s="26" t="n">
        <v>420</v>
      </c>
      <c r="C219" s="26" t="n">
        <v>1267</v>
      </c>
      <c r="D219" s="27" t="n">
        <v>-4.52147701582517</v>
      </c>
      <c r="E219" s="26" t="n">
        <v>615</v>
      </c>
      <c r="F219" s="26" t="n">
        <v>652</v>
      </c>
      <c r="G219" s="27" t="n">
        <v>94.3251533742331</v>
      </c>
    </row>
    <row r="220" customFormat="false" ht="12" hidden="false" customHeight="false" outlineLevel="0" collapsed="false">
      <c r="A220" s="37" t="s">
        <v>38</v>
      </c>
      <c r="B220" s="26" t="n">
        <v>406</v>
      </c>
      <c r="C220" s="26" t="n">
        <v>1201</v>
      </c>
      <c r="D220" s="27" t="n">
        <v>-5.20915548539858</v>
      </c>
      <c r="E220" s="26" t="n">
        <v>581</v>
      </c>
      <c r="F220" s="26" t="n">
        <v>620</v>
      </c>
      <c r="G220" s="27" t="n">
        <v>93.7096774193549</v>
      </c>
    </row>
    <row r="221" customFormat="false" ht="12" hidden="false" customHeight="false" outlineLevel="0" collapsed="false">
      <c r="A221" s="37" t="s">
        <v>39</v>
      </c>
      <c r="B221" s="26" t="n">
        <v>406</v>
      </c>
      <c r="C221" s="26" t="n">
        <v>1176</v>
      </c>
      <c r="D221" s="27" t="n">
        <v>-2.08159866777685</v>
      </c>
      <c r="E221" s="26" t="n">
        <v>571</v>
      </c>
      <c r="F221" s="26" t="n">
        <v>605</v>
      </c>
      <c r="G221" s="27" t="n">
        <v>94.3801652892562</v>
      </c>
    </row>
    <row r="222" customFormat="false" ht="6" hidden="false" customHeight="true" outlineLevel="0" collapsed="false">
      <c r="B222" s="26"/>
      <c r="C222" s="26"/>
      <c r="E222" s="26"/>
      <c r="F222" s="26"/>
      <c r="G222" s="27"/>
    </row>
    <row r="223" customFormat="false" ht="12" hidden="false" customHeight="false" outlineLevel="0" collapsed="false">
      <c r="A223" s="38" t="s">
        <v>40</v>
      </c>
      <c r="B223" s="31" t="n">
        <v>403</v>
      </c>
      <c r="C223" s="17" t="n">
        <v>1120</v>
      </c>
      <c r="D223" s="29" t="n">
        <v>-4.76190476190477</v>
      </c>
      <c r="E223" s="31" t="n">
        <v>547</v>
      </c>
      <c r="F223" s="31" t="n">
        <v>573</v>
      </c>
      <c r="G223" s="29" t="n">
        <v>95.4624781849913</v>
      </c>
    </row>
    <row r="224" customFormat="false" ht="12" hidden="false" customHeight="false" outlineLevel="0" collapsed="false">
      <c r="A224" s="37" t="s">
        <v>41</v>
      </c>
      <c r="B224" s="26" t="n">
        <v>411</v>
      </c>
      <c r="C224" s="26" t="n">
        <v>1064</v>
      </c>
      <c r="D224" s="27" t="n">
        <v>-5</v>
      </c>
      <c r="E224" s="26" t="n">
        <v>532</v>
      </c>
      <c r="F224" s="26" t="n">
        <v>532</v>
      </c>
      <c r="G224" s="27" t="n">
        <v>100</v>
      </c>
    </row>
    <row r="225" customFormat="false" ht="12" hidden="false" customHeight="false" outlineLevel="0" collapsed="false">
      <c r="A225" s="37" t="s">
        <v>42</v>
      </c>
      <c r="B225" s="26" t="n">
        <v>420</v>
      </c>
      <c r="C225" s="26" t="n">
        <v>1029</v>
      </c>
      <c r="D225" s="27" t="n">
        <v>-3.28947368421053</v>
      </c>
      <c r="E225" s="26" t="n">
        <v>516</v>
      </c>
      <c r="F225" s="26" t="n">
        <v>513</v>
      </c>
      <c r="G225" s="27" t="n">
        <v>100.584795321637</v>
      </c>
    </row>
    <row r="226" customFormat="false" ht="12" hidden="false" customHeight="false" outlineLevel="0" collapsed="false">
      <c r="A226" s="37" t="s">
        <v>43</v>
      </c>
      <c r="B226" s="26" t="n">
        <v>427</v>
      </c>
      <c r="C226" s="26" t="n">
        <v>1002</v>
      </c>
      <c r="D226" s="27" t="n">
        <v>-2.62390670553936</v>
      </c>
      <c r="E226" s="26" t="n">
        <v>506</v>
      </c>
      <c r="F226" s="26" t="n">
        <v>496</v>
      </c>
      <c r="G226" s="27" t="n">
        <v>102.016129032258</v>
      </c>
    </row>
    <row r="227" customFormat="false" ht="12" hidden="false" customHeight="false" outlineLevel="0" collapsed="false">
      <c r="A227" s="37" t="s">
        <v>44</v>
      </c>
      <c r="B227" s="26" t="n">
        <v>413</v>
      </c>
      <c r="C227" s="26" t="n">
        <v>947</v>
      </c>
      <c r="D227" s="27" t="n">
        <v>-5.48902195608783</v>
      </c>
      <c r="E227" s="26" t="n">
        <v>478</v>
      </c>
      <c r="F227" s="26" t="n">
        <v>469</v>
      </c>
      <c r="G227" s="27" t="n">
        <v>101.918976545842</v>
      </c>
    </row>
    <row r="228" customFormat="false" ht="6" hidden="false" customHeight="true" outlineLevel="0" collapsed="false">
      <c r="B228" s="26"/>
      <c r="C228" s="26"/>
      <c r="E228" s="26"/>
      <c r="F228" s="26"/>
      <c r="G228" s="27"/>
    </row>
    <row r="229" customFormat="false" ht="12" hidden="false" customHeight="false" outlineLevel="0" collapsed="false">
      <c r="A229" s="38" t="s">
        <v>45</v>
      </c>
      <c r="B229" s="31" t="n">
        <v>423</v>
      </c>
      <c r="C229" s="17" t="n">
        <v>903</v>
      </c>
      <c r="D229" s="29" t="n">
        <v>-4.64625131995776</v>
      </c>
      <c r="E229" s="31" t="n">
        <v>459</v>
      </c>
      <c r="F229" s="31" t="n">
        <v>444</v>
      </c>
      <c r="G229" s="29" t="n">
        <v>103.378378378378</v>
      </c>
    </row>
    <row r="230" customFormat="false" ht="12" hidden="false" customHeight="false" outlineLevel="0" collapsed="false">
      <c r="A230" s="37" t="s">
        <v>46</v>
      </c>
      <c r="B230" s="26" t="n">
        <v>402</v>
      </c>
      <c r="C230" s="26" t="n">
        <v>853</v>
      </c>
      <c r="D230" s="27" t="n">
        <v>-5.53709856035437</v>
      </c>
      <c r="E230" s="26" t="n">
        <v>425</v>
      </c>
      <c r="F230" s="26" t="n">
        <v>428</v>
      </c>
      <c r="G230" s="27" t="n">
        <v>99.2990654205608</v>
      </c>
    </row>
    <row r="231" customFormat="false" ht="12" hidden="false" customHeight="false" outlineLevel="0" collapsed="false">
      <c r="A231" s="37" t="s">
        <v>47</v>
      </c>
      <c r="B231" s="26" t="n">
        <v>384</v>
      </c>
      <c r="C231" s="26" t="n">
        <v>830</v>
      </c>
      <c r="D231" s="27" t="n">
        <v>-2.69636576787808</v>
      </c>
      <c r="E231" s="26" t="n">
        <v>411</v>
      </c>
      <c r="F231" s="26" t="n">
        <v>419</v>
      </c>
      <c r="G231" s="27" t="n">
        <v>98.090692124105</v>
      </c>
    </row>
    <row r="232" customFormat="false" ht="12" hidden="false" customHeight="false" outlineLevel="0" collapsed="false">
      <c r="A232" s="37" t="s">
        <v>48</v>
      </c>
      <c r="B232" s="26" t="n">
        <v>374</v>
      </c>
      <c r="C232" s="26" t="n">
        <v>804</v>
      </c>
      <c r="D232" s="27" t="n">
        <v>-3.13253012048193</v>
      </c>
      <c r="E232" s="26" t="n">
        <v>396</v>
      </c>
      <c r="F232" s="26" t="n">
        <v>408</v>
      </c>
      <c r="G232" s="27" t="n">
        <v>97.0588235294118</v>
      </c>
    </row>
    <row r="233" customFormat="false" ht="12" hidden="false" customHeight="false" outlineLevel="0" collapsed="false">
      <c r="A233" s="37" t="s">
        <v>49</v>
      </c>
      <c r="B233" s="26" t="n">
        <v>382</v>
      </c>
      <c r="C233" s="26" t="n">
        <v>808</v>
      </c>
      <c r="D233" s="27" t="n">
        <v>0.497512437810954</v>
      </c>
      <c r="E233" s="26" t="n">
        <v>395</v>
      </c>
      <c r="F233" s="26" t="n">
        <v>413</v>
      </c>
      <c r="G233" s="27" t="n">
        <v>95.6416464891041</v>
      </c>
    </row>
    <row r="234" customFormat="false" ht="6" hidden="false" customHeight="true" outlineLevel="0" collapsed="false">
      <c r="B234" s="26"/>
      <c r="C234" s="26"/>
      <c r="E234" s="26"/>
      <c r="F234" s="26"/>
      <c r="G234" s="27"/>
    </row>
    <row r="235" customFormat="false" ht="12" hidden="false" customHeight="false" outlineLevel="0" collapsed="false">
      <c r="A235" s="38" t="s">
        <v>50</v>
      </c>
      <c r="B235" s="31" t="n">
        <v>374</v>
      </c>
      <c r="C235" s="17" t="n">
        <v>787</v>
      </c>
      <c r="D235" s="29" t="n">
        <v>-2.5990099009901</v>
      </c>
      <c r="E235" s="31" t="n">
        <v>378</v>
      </c>
      <c r="F235" s="31" t="n">
        <v>409</v>
      </c>
      <c r="G235" s="29" t="n">
        <v>92.4205378973105</v>
      </c>
    </row>
    <row r="236" customFormat="false" ht="12" hidden="false" customHeight="false" outlineLevel="0" collapsed="false">
      <c r="A236" s="37" t="s">
        <v>51</v>
      </c>
      <c r="B236" s="26" t="n">
        <v>369</v>
      </c>
      <c r="C236" s="26" t="n">
        <v>782</v>
      </c>
      <c r="D236" s="27" t="n">
        <v>-0.635324015247775</v>
      </c>
      <c r="E236" s="26" t="n">
        <v>372</v>
      </c>
      <c r="F236" s="26" t="n">
        <v>410</v>
      </c>
      <c r="G236" s="27" t="n">
        <v>90.7317073170732</v>
      </c>
    </row>
    <row r="237" customFormat="false" ht="12" hidden="false" customHeight="false" outlineLevel="0" collapsed="false">
      <c r="A237" s="37" t="s">
        <v>52</v>
      </c>
      <c r="B237" s="26" t="n">
        <v>376</v>
      </c>
      <c r="C237" s="26" t="n">
        <v>798</v>
      </c>
      <c r="D237" s="27" t="n">
        <v>2.04603580562659</v>
      </c>
      <c r="E237" s="26" t="n">
        <v>383</v>
      </c>
      <c r="F237" s="26" t="n">
        <v>415</v>
      </c>
      <c r="G237" s="27" t="n">
        <v>92.289156626506</v>
      </c>
    </row>
    <row r="238" customFormat="false" ht="12" hidden="false" customHeight="false" outlineLevel="0" collapsed="false">
      <c r="A238" s="37" t="s">
        <v>53</v>
      </c>
      <c r="B238" s="26" t="n">
        <v>382</v>
      </c>
      <c r="C238" s="26" t="n">
        <v>798</v>
      </c>
      <c r="D238" s="27" t="n">
        <v>0</v>
      </c>
      <c r="E238" s="26" t="n">
        <v>385</v>
      </c>
      <c r="F238" s="26" t="n">
        <v>413</v>
      </c>
      <c r="G238" s="27" t="n">
        <v>93.2203389830508</v>
      </c>
    </row>
    <row r="239" customFormat="false" ht="12" hidden="false" customHeight="false" outlineLevel="0" collapsed="false">
      <c r="A239" s="37" t="s">
        <v>54</v>
      </c>
      <c r="B239" s="26" t="n">
        <v>390</v>
      </c>
      <c r="C239" s="26" t="n">
        <v>805</v>
      </c>
      <c r="D239" s="27" t="n">
        <v>0.877192982456137</v>
      </c>
      <c r="E239" s="26" t="n">
        <v>397</v>
      </c>
      <c r="F239" s="26" t="n">
        <v>408</v>
      </c>
      <c r="G239" s="27" t="n">
        <v>97.3039215686274</v>
      </c>
    </row>
    <row r="240" customFormat="false" ht="6" hidden="false" customHeight="true" outlineLevel="0" collapsed="false">
      <c r="B240" s="26"/>
      <c r="C240" s="26"/>
      <c r="E240" s="26"/>
      <c r="F240" s="26"/>
      <c r="G240" s="27"/>
    </row>
    <row r="241" customFormat="false" ht="12" hidden="false" customHeight="false" outlineLevel="0" collapsed="false">
      <c r="A241" s="38" t="s">
        <v>55</v>
      </c>
      <c r="B241" s="31" t="n">
        <v>386</v>
      </c>
      <c r="C241" s="17" t="n">
        <v>790</v>
      </c>
      <c r="D241" s="29" t="n">
        <v>-1.86335403726709</v>
      </c>
      <c r="E241" s="31" t="n">
        <v>388</v>
      </c>
      <c r="F241" s="31" t="n">
        <v>402</v>
      </c>
      <c r="G241" s="29" t="n">
        <v>96.5174129353234</v>
      </c>
    </row>
    <row r="242" customFormat="false" ht="12" hidden="false" customHeight="false" outlineLevel="0" collapsed="false">
      <c r="A242" s="37" t="s">
        <v>56</v>
      </c>
      <c r="B242" s="26" t="n">
        <v>393</v>
      </c>
      <c r="C242" s="26" t="n">
        <v>799</v>
      </c>
      <c r="D242" s="27" t="n">
        <v>1.13924050632912</v>
      </c>
      <c r="E242" s="26" t="n">
        <v>398</v>
      </c>
      <c r="F242" s="26" t="n">
        <v>401</v>
      </c>
      <c r="G242" s="27" t="n">
        <v>99.2518703241895</v>
      </c>
    </row>
    <row r="243" customFormat="false" ht="12" hidden="false" customHeight="false" outlineLevel="0" collapsed="false">
      <c r="A243" s="37" t="s">
        <v>57</v>
      </c>
      <c r="B243" s="26" t="n">
        <v>384</v>
      </c>
      <c r="C243" s="26" t="n">
        <v>759</v>
      </c>
      <c r="D243" s="27" t="n">
        <v>-5.00625782227785</v>
      </c>
      <c r="E243" s="26" t="n">
        <v>385</v>
      </c>
      <c r="F243" s="26" t="n">
        <v>374</v>
      </c>
      <c r="G243" s="27" t="n">
        <v>102.941176470588</v>
      </c>
    </row>
    <row r="244" customFormat="false" ht="12" hidden="false" customHeight="false" outlineLevel="0" collapsed="false">
      <c r="A244" s="37" t="s">
        <v>58</v>
      </c>
      <c r="B244" s="26" t="n">
        <v>391</v>
      </c>
      <c r="C244" s="26" t="n">
        <v>774</v>
      </c>
      <c r="D244" s="27" t="n">
        <v>1.97628458498025</v>
      </c>
      <c r="E244" s="26" t="n">
        <v>394</v>
      </c>
      <c r="F244" s="26" t="n">
        <v>380</v>
      </c>
      <c r="G244" s="27" t="n">
        <v>103.684210526316</v>
      </c>
    </row>
    <row r="245" customFormat="false" ht="12" hidden="false" customHeight="false" outlineLevel="0" collapsed="false">
      <c r="A245" s="37" t="s">
        <v>59</v>
      </c>
      <c r="B245" s="26" t="n">
        <v>396</v>
      </c>
      <c r="C245" s="26" t="n">
        <v>768</v>
      </c>
      <c r="D245" s="27" t="n">
        <v>-0.775193798449607</v>
      </c>
      <c r="E245" s="26" t="n">
        <v>393</v>
      </c>
      <c r="F245" s="26" t="n">
        <v>375</v>
      </c>
      <c r="G245" s="27" t="n">
        <v>104.8</v>
      </c>
    </row>
    <row r="246" customFormat="false" ht="6" hidden="false" customHeight="true" outlineLevel="0" collapsed="false">
      <c r="B246" s="26"/>
      <c r="C246" s="26"/>
      <c r="E246" s="26"/>
      <c r="F246" s="26"/>
      <c r="G246" s="27"/>
    </row>
    <row r="247" customFormat="false" ht="12" hidden="false" customHeight="false" outlineLevel="0" collapsed="false">
      <c r="A247" s="38" t="s">
        <v>60</v>
      </c>
      <c r="B247" s="31" t="n">
        <v>402</v>
      </c>
      <c r="C247" s="17" t="n">
        <v>776</v>
      </c>
      <c r="D247" s="29" t="n">
        <v>1.04166666666667</v>
      </c>
      <c r="E247" s="31" t="n">
        <v>401</v>
      </c>
      <c r="F247" s="31" t="n">
        <v>375</v>
      </c>
      <c r="G247" s="29" t="n">
        <v>106.933333333333</v>
      </c>
    </row>
    <row r="248" customFormat="false" ht="12" hidden="false" customHeight="false" outlineLevel="0" collapsed="false">
      <c r="A248" s="37" t="s">
        <v>61</v>
      </c>
      <c r="B248" s="26" t="n">
        <v>404</v>
      </c>
      <c r="C248" s="26" t="n">
        <v>773</v>
      </c>
      <c r="D248" s="27" t="n">
        <v>-0.386597938144334</v>
      </c>
      <c r="E248" s="26" t="n">
        <v>401</v>
      </c>
      <c r="F248" s="26" t="n">
        <v>372</v>
      </c>
      <c r="G248" s="27" t="n">
        <v>107.795698924731</v>
      </c>
    </row>
    <row r="249" customFormat="false" ht="12" hidden="false" customHeight="false" outlineLevel="0" collapsed="false">
      <c r="A249" s="37" t="s">
        <v>62</v>
      </c>
      <c r="B249" s="26" t="n">
        <v>399</v>
      </c>
      <c r="C249" s="26" t="n">
        <v>766</v>
      </c>
      <c r="D249" s="27" t="n">
        <v>-0.905562742561443</v>
      </c>
      <c r="E249" s="26" t="n">
        <v>406</v>
      </c>
      <c r="F249" s="26" t="n">
        <v>360</v>
      </c>
      <c r="G249" s="27" t="n">
        <v>112.777777777778</v>
      </c>
    </row>
    <row r="250" customFormat="false" ht="12" hidden="false" customHeight="false" outlineLevel="0" collapsed="false">
      <c r="A250" s="37" t="s">
        <v>93</v>
      </c>
      <c r="B250" s="26" t="n">
        <v>401</v>
      </c>
      <c r="C250" s="26" t="n">
        <v>744</v>
      </c>
      <c r="D250" s="27" t="n">
        <v>-2.87206266318537</v>
      </c>
      <c r="E250" s="26" t="n">
        <v>391</v>
      </c>
      <c r="F250" s="26" t="n">
        <v>353</v>
      </c>
      <c r="G250" s="27" t="n">
        <v>110.764872521246</v>
      </c>
    </row>
    <row r="251" customFormat="false" ht="12" hidden="false" customHeight="false" outlineLevel="0" collapsed="false">
      <c r="A251" s="37" t="s">
        <v>64</v>
      </c>
      <c r="B251" s="26" t="n">
        <v>405</v>
      </c>
      <c r="C251" s="26" t="n">
        <v>755</v>
      </c>
      <c r="D251" s="27" t="n">
        <v>1.47849462365592</v>
      </c>
      <c r="E251" s="26" t="n">
        <v>393</v>
      </c>
      <c r="F251" s="26" t="n">
        <v>362</v>
      </c>
      <c r="G251" s="27" t="n">
        <v>108.563535911602</v>
      </c>
    </row>
    <row r="252" customFormat="false" ht="6" hidden="false" customHeight="true" outlineLevel="0" collapsed="false">
      <c r="B252" s="26"/>
      <c r="C252" s="26"/>
      <c r="E252" s="26"/>
      <c r="F252" s="26"/>
      <c r="G252" s="27"/>
    </row>
    <row r="253" customFormat="false" ht="12" hidden="false" customHeight="false" outlineLevel="0" collapsed="false">
      <c r="A253" s="38" t="s">
        <v>65</v>
      </c>
      <c r="B253" s="31" t="n">
        <v>413</v>
      </c>
      <c r="C253" s="17" t="n">
        <v>756</v>
      </c>
      <c r="D253" s="29" t="n">
        <v>0.132450331125838</v>
      </c>
      <c r="E253" s="31" t="n">
        <v>401</v>
      </c>
      <c r="F253" s="31" t="n">
        <v>355</v>
      </c>
      <c r="G253" s="29" t="n">
        <v>112.957746478873</v>
      </c>
    </row>
    <row r="254" customFormat="false" ht="12" hidden="false" customHeight="false" outlineLevel="0" collapsed="false">
      <c r="A254" s="37" t="s">
        <v>66</v>
      </c>
      <c r="B254" s="26" t="n">
        <v>403</v>
      </c>
      <c r="C254" s="26" t="n">
        <v>747</v>
      </c>
      <c r="D254" s="27" t="n">
        <v>-1.19047619047619</v>
      </c>
      <c r="E254" s="26" t="n">
        <v>396</v>
      </c>
      <c r="F254" s="26" t="n">
        <v>351</v>
      </c>
      <c r="G254" s="27" t="n">
        <v>112.820512820513</v>
      </c>
    </row>
    <row r="255" customFormat="false" ht="12" hidden="false" customHeight="false" outlineLevel="0" collapsed="false">
      <c r="A255" s="37" t="s">
        <v>67</v>
      </c>
      <c r="B255" s="26" t="n">
        <v>400</v>
      </c>
      <c r="C255" s="26" t="n">
        <v>741</v>
      </c>
      <c r="D255" s="27" t="n">
        <v>-0.803212851405618</v>
      </c>
      <c r="E255" s="26" t="n">
        <v>395</v>
      </c>
      <c r="F255" s="26" t="n">
        <v>346</v>
      </c>
      <c r="G255" s="27" t="n">
        <v>114.161849710983</v>
      </c>
    </row>
    <row r="256" customFormat="false" ht="12" hidden="false" customHeight="false" outlineLevel="0" collapsed="false">
      <c r="A256" s="37" t="s">
        <v>68</v>
      </c>
      <c r="B256" s="26" t="n">
        <v>399</v>
      </c>
      <c r="C256" s="26" t="n">
        <v>728</v>
      </c>
      <c r="D256" s="27" t="n">
        <v>-1.75438596491229</v>
      </c>
      <c r="E256" s="26" t="n">
        <v>395</v>
      </c>
      <c r="F256" s="26" t="n">
        <v>333</v>
      </c>
      <c r="G256" s="27" t="n">
        <v>118.618618618619</v>
      </c>
    </row>
    <row r="257" customFormat="false" ht="12" hidden="false" customHeight="true" outlineLevel="0" collapsed="false">
      <c r="A257" s="37" t="s">
        <v>69</v>
      </c>
      <c r="B257" s="26" t="n">
        <v>391</v>
      </c>
      <c r="C257" s="26" t="n">
        <v>714</v>
      </c>
      <c r="D257" s="27" t="n">
        <v>-1.92307692307693</v>
      </c>
      <c r="E257" s="26" t="n">
        <v>387</v>
      </c>
      <c r="F257" s="26" t="n">
        <v>327</v>
      </c>
      <c r="G257" s="27" t="n">
        <v>118.348623853211</v>
      </c>
    </row>
    <row r="258" customFormat="false" ht="6" hidden="false" customHeight="true" outlineLevel="0" collapsed="false">
      <c r="B258" s="26"/>
      <c r="C258" s="26"/>
      <c r="D258" s="27"/>
      <c r="E258" s="26"/>
      <c r="F258" s="26"/>
      <c r="G258" s="27"/>
    </row>
    <row r="259" customFormat="false" ht="12" hidden="false" customHeight="true" outlineLevel="0" collapsed="false">
      <c r="A259" s="38" t="s">
        <v>70</v>
      </c>
      <c r="B259" s="31" t="n">
        <v>372</v>
      </c>
      <c r="C259" s="17" t="n">
        <v>673</v>
      </c>
      <c r="D259" s="29" t="n">
        <v>-5.74229691876751</v>
      </c>
      <c r="E259" s="31" t="n">
        <v>363</v>
      </c>
      <c r="F259" s="31" t="n">
        <v>310</v>
      </c>
      <c r="G259" s="29" t="n">
        <v>117.096774193548</v>
      </c>
    </row>
    <row r="260" customFormat="false" ht="12" hidden="false" customHeight="false" outlineLevel="0" collapsed="false">
      <c r="A260" s="37" t="s">
        <v>95</v>
      </c>
      <c r="B260" s="26" t="n">
        <v>374</v>
      </c>
      <c r="C260" s="26" t="n">
        <v>694</v>
      </c>
      <c r="D260" s="27" t="n">
        <v>3.12035661218424</v>
      </c>
      <c r="E260" s="26" t="n">
        <v>383</v>
      </c>
      <c r="F260" s="26" t="n">
        <v>311</v>
      </c>
      <c r="G260" s="27" t="n">
        <v>123.151125401929</v>
      </c>
    </row>
    <row r="261" customFormat="false" ht="12" hidden="false" customHeight="false" outlineLevel="0" collapsed="false">
      <c r="A261" s="37" t="s">
        <v>72</v>
      </c>
      <c r="B261" s="26" t="n">
        <v>378</v>
      </c>
      <c r="C261" s="26" t="n">
        <v>669</v>
      </c>
      <c r="D261" s="27" t="n">
        <v>-3.60230547550432</v>
      </c>
      <c r="E261" s="26" t="n">
        <v>363</v>
      </c>
      <c r="F261" s="26" t="n">
        <v>306</v>
      </c>
      <c r="G261" s="27" t="n">
        <v>118.627450980392</v>
      </c>
    </row>
    <row r="262" customFormat="false" ht="12" hidden="false" customHeight="true" outlineLevel="0" collapsed="false">
      <c r="A262" s="37" t="s">
        <v>73</v>
      </c>
      <c r="B262" s="26" t="n">
        <v>387</v>
      </c>
      <c r="C262" s="26" t="n">
        <v>664</v>
      </c>
      <c r="D262" s="27" t="n">
        <v>-0.747384155455904</v>
      </c>
      <c r="E262" s="26" t="n">
        <v>365</v>
      </c>
      <c r="F262" s="26" t="n">
        <v>299</v>
      </c>
      <c r="G262" s="27" t="n">
        <v>122.073578595318</v>
      </c>
    </row>
    <row r="263" customFormat="false" ht="12" hidden="false" customHeight="true" outlineLevel="0" collapsed="false">
      <c r="A263" s="37" t="s">
        <v>74</v>
      </c>
      <c r="B263" s="26" t="n">
        <v>402</v>
      </c>
      <c r="C263" s="26" t="n">
        <v>679</v>
      </c>
      <c r="D263" s="27" t="n">
        <v>2.25903614457832</v>
      </c>
      <c r="E263" s="26" t="n">
        <v>368</v>
      </c>
      <c r="F263" s="26" t="n">
        <v>311</v>
      </c>
      <c r="G263" s="27" t="n">
        <v>118.327974276527</v>
      </c>
    </row>
    <row r="264" customFormat="false" ht="6" hidden="false" customHeight="true" outlineLevel="0" collapsed="false">
      <c r="B264" s="26"/>
      <c r="C264" s="26"/>
      <c r="D264" s="27"/>
      <c r="E264" s="26"/>
      <c r="F264" s="26"/>
      <c r="G264" s="27"/>
    </row>
    <row r="265" customFormat="false" ht="12" hidden="false" customHeight="true" outlineLevel="0" collapsed="false">
      <c r="A265" s="38" t="s">
        <v>75</v>
      </c>
      <c r="B265" s="31" t="n">
        <v>396</v>
      </c>
      <c r="C265" s="17" t="n">
        <v>657</v>
      </c>
      <c r="D265" s="29" t="n">
        <v>-3.24005891016201</v>
      </c>
      <c r="E265" s="31" t="n">
        <v>358</v>
      </c>
      <c r="F265" s="31" t="n">
        <v>299</v>
      </c>
      <c r="G265" s="29" t="n">
        <v>119.732441471572</v>
      </c>
    </row>
    <row r="266" customFormat="false" ht="12" hidden="false" customHeight="false" outlineLevel="0" collapsed="false">
      <c r="A266" s="37" t="s">
        <v>96</v>
      </c>
      <c r="B266" s="26" t="n">
        <v>406</v>
      </c>
      <c r="C266" s="26" t="n">
        <v>657</v>
      </c>
      <c r="D266" s="27" t="n">
        <v>0</v>
      </c>
      <c r="E266" s="26" t="n">
        <v>365</v>
      </c>
      <c r="F266" s="26" t="n">
        <v>292</v>
      </c>
      <c r="G266" s="27" t="n">
        <v>125</v>
      </c>
    </row>
    <row r="267" customFormat="false" ht="12" hidden="false" customHeight="false" outlineLevel="0" collapsed="false">
      <c r="A267" s="37" t="s">
        <v>97</v>
      </c>
      <c r="B267" s="26" t="n">
        <v>411</v>
      </c>
      <c r="C267" s="26" t="n">
        <v>682</v>
      </c>
      <c r="D267" s="27" t="n">
        <v>3.80517503805176</v>
      </c>
      <c r="E267" s="26" t="n">
        <v>384</v>
      </c>
      <c r="F267" s="26" t="n">
        <v>298</v>
      </c>
      <c r="G267" s="27" t="n">
        <v>128.859060402685</v>
      </c>
    </row>
    <row r="268" customFormat="false" ht="12" hidden="false" customHeight="false" outlineLevel="0" collapsed="false">
      <c r="A268" s="37" t="s">
        <v>98</v>
      </c>
      <c r="B268" s="26" t="n">
        <v>417</v>
      </c>
      <c r="C268" s="26" t="n">
        <v>700</v>
      </c>
      <c r="D268" s="27" t="n">
        <v>2.63929618768329</v>
      </c>
      <c r="E268" s="26" t="n">
        <v>389</v>
      </c>
      <c r="F268" s="26" t="n">
        <v>311</v>
      </c>
      <c r="G268" s="27" t="n">
        <v>125.08038585209</v>
      </c>
    </row>
    <row r="269" customFormat="false" ht="12" hidden="false" customHeight="false" outlineLevel="0" collapsed="false">
      <c r="A269" s="37" t="s">
        <v>99</v>
      </c>
      <c r="B269" s="26" t="n">
        <v>417</v>
      </c>
      <c r="C269" s="26" t="n">
        <v>729</v>
      </c>
      <c r="D269" s="27" t="n">
        <v>4.14285714285714</v>
      </c>
      <c r="E269" s="26" t="n">
        <v>405</v>
      </c>
      <c r="F269" s="26" t="n">
        <v>324</v>
      </c>
      <c r="G269" s="27" t="n">
        <v>125</v>
      </c>
    </row>
    <row r="270" customFormat="false" ht="6" hidden="false" customHeight="true" outlineLevel="0" collapsed="false">
      <c r="B270" s="26"/>
      <c r="C270" s="26"/>
      <c r="D270" s="27"/>
      <c r="E270" s="26"/>
      <c r="F270" s="26"/>
      <c r="G270" s="27"/>
    </row>
    <row r="271" customFormat="false" ht="12" hidden="false" customHeight="true" outlineLevel="0" collapsed="false">
      <c r="A271" s="38" t="s">
        <v>80</v>
      </c>
      <c r="B271" s="31" t="n">
        <v>427</v>
      </c>
      <c r="C271" s="17" t="n">
        <v>756</v>
      </c>
      <c r="D271" s="29" t="n">
        <v>3.7037037037037</v>
      </c>
      <c r="E271" s="31" t="n">
        <v>413</v>
      </c>
      <c r="F271" s="31" t="n">
        <v>343</v>
      </c>
      <c r="G271" s="29" t="n">
        <v>120.408163265306</v>
      </c>
    </row>
    <row r="272" customFormat="false" ht="12" hidden="false" customHeight="false" outlineLevel="0" collapsed="false">
      <c r="A272" s="37" t="s">
        <v>100</v>
      </c>
      <c r="B272" s="26" t="n">
        <v>439</v>
      </c>
      <c r="C272" s="26" t="n">
        <v>782</v>
      </c>
      <c r="D272" s="27" t="n">
        <v>3.43915343915344</v>
      </c>
      <c r="E272" s="26" t="n">
        <v>432</v>
      </c>
      <c r="F272" s="26" t="n">
        <v>350</v>
      </c>
      <c r="G272" s="27" t="n">
        <v>123.428571428571</v>
      </c>
    </row>
    <row r="273" customFormat="false" ht="12" hidden="false" customHeight="false" outlineLevel="0" collapsed="false">
      <c r="A273" s="37" t="s">
        <v>101</v>
      </c>
      <c r="B273" s="26" t="n">
        <v>435</v>
      </c>
      <c r="C273" s="26" t="n">
        <v>768</v>
      </c>
      <c r="D273" s="27" t="n">
        <v>-1.79028132992327</v>
      </c>
      <c r="E273" s="26" t="n">
        <v>426</v>
      </c>
      <c r="F273" s="26" t="n">
        <v>342</v>
      </c>
      <c r="G273" s="27" t="n">
        <v>124.561403508772</v>
      </c>
    </row>
    <row r="274" customFormat="false" ht="12" hidden="false" customHeight="false" outlineLevel="0" collapsed="false">
      <c r="A274" s="37" t="s">
        <v>83</v>
      </c>
      <c r="B274" s="26" t="n">
        <v>426</v>
      </c>
      <c r="C274" s="26" t="n">
        <v>766</v>
      </c>
      <c r="D274" s="27" t="n">
        <v>-0.260416666666657</v>
      </c>
      <c r="E274" s="26" t="n">
        <v>420</v>
      </c>
      <c r="F274" s="26" t="n">
        <v>346</v>
      </c>
      <c r="G274" s="27" t="n">
        <v>121.387283236994</v>
      </c>
    </row>
    <row r="275" customFormat="false" ht="12" hidden="false" customHeight="false" outlineLevel="0" collapsed="false">
      <c r="A275" s="37" t="s">
        <v>84</v>
      </c>
      <c r="B275" s="26" t="n">
        <v>423</v>
      </c>
      <c r="C275" s="26" t="n">
        <v>761</v>
      </c>
      <c r="D275" s="27" t="n">
        <v>-0.652741514360315</v>
      </c>
      <c r="E275" s="26" t="n">
        <v>420</v>
      </c>
      <c r="F275" s="26" t="n">
        <v>341</v>
      </c>
      <c r="G275" s="27" t="n">
        <v>123.16715542522</v>
      </c>
    </row>
    <row r="276" s="2" customFormat="true" ht="12" hidden="false" customHeight="true" outlineLevel="0" collapsed="false">
      <c r="A276" s="1"/>
      <c r="B276" s="45"/>
      <c r="C276" s="45"/>
      <c r="D276" s="27"/>
      <c r="E276" s="45"/>
      <c r="F276" s="45"/>
      <c r="G276" s="27"/>
    </row>
    <row r="277" s="2" customFormat="true" ht="12" hidden="false" customHeight="true" outlineLevel="0" collapsed="false">
      <c r="A277" s="18" t="s">
        <v>55</v>
      </c>
      <c r="B277" s="31" t="n">
        <v>426</v>
      </c>
      <c r="C277" s="15" t="n">
        <v>740</v>
      </c>
      <c r="D277" s="29" t="n">
        <v>-2.75952693823915</v>
      </c>
      <c r="E277" s="31" t="n">
        <v>412</v>
      </c>
      <c r="F277" s="31" t="n">
        <v>328</v>
      </c>
      <c r="G277" s="29" t="n">
        <v>125.609756097561</v>
      </c>
      <c r="H277" s="28"/>
      <c r="I277" s="28"/>
    </row>
    <row r="278" s="2" customFormat="true" ht="12" hidden="false" customHeight="true" outlineLevel="0" collapsed="false">
      <c r="A278" s="12" t="s">
        <v>56</v>
      </c>
      <c r="B278" s="26" t="n">
        <v>413</v>
      </c>
      <c r="C278" s="21" t="n">
        <v>747</v>
      </c>
      <c r="D278" s="27" t="n">
        <v>0.945945945945951</v>
      </c>
      <c r="E278" s="26" t="n">
        <v>421</v>
      </c>
      <c r="F278" s="26" t="n">
        <v>326</v>
      </c>
      <c r="G278" s="27" t="n">
        <v>129.141104294479</v>
      </c>
      <c r="H278" s="28"/>
      <c r="I278" s="28"/>
    </row>
    <row r="279" s="41" customFormat="true" ht="12" hidden="false" customHeight="true" outlineLevel="0" collapsed="false">
      <c r="A279" s="12" t="s">
        <v>85</v>
      </c>
      <c r="B279" s="26" t="n">
        <v>415</v>
      </c>
      <c r="C279" s="21" t="n">
        <v>724</v>
      </c>
      <c r="D279" s="27" t="n">
        <v>-3.07898259705489</v>
      </c>
      <c r="E279" s="26" t="n">
        <v>415</v>
      </c>
      <c r="F279" s="26" t="n">
        <v>309</v>
      </c>
      <c r="G279" s="27" t="n">
        <v>134.3</v>
      </c>
    </row>
    <row r="280" s="41" customFormat="true" ht="12" hidden="false" customHeight="true" outlineLevel="0" collapsed="false">
      <c r="A280" s="91" t="s">
        <v>165</v>
      </c>
      <c r="D280" s="91"/>
      <c r="G280" s="91"/>
    </row>
    <row r="281" s="41" customFormat="true" ht="12" hidden="false" customHeight="true" outlineLevel="0" collapsed="false">
      <c r="A281" s="91" t="s">
        <v>166</v>
      </c>
      <c r="G281" s="48"/>
    </row>
    <row r="282" customFormat="false" ht="12" hidden="false" customHeight="true" outlineLevel="0" collapsed="false">
      <c r="A282" s="91"/>
      <c r="G282" s="27"/>
    </row>
    <row r="283" customFormat="false" ht="13.5" hidden="false" customHeight="true" outlineLevel="0" collapsed="false"/>
  </sheetData>
  <mergeCells count="3">
    <mergeCell ref="C5:G5"/>
    <mergeCell ref="C100:G100"/>
    <mergeCell ref="C193:G193"/>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8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8" activeCellId="0" sqref="I178"/>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167</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7970</v>
      </c>
      <c r="C8" s="17" t="n">
        <v>39804</v>
      </c>
      <c r="D8" s="98" t="s">
        <v>17</v>
      </c>
      <c r="E8" s="17" t="n">
        <v>19497</v>
      </c>
      <c r="F8" s="17" t="n">
        <v>20307</v>
      </c>
      <c r="G8" s="29" t="n">
        <v>96.0112276554883</v>
      </c>
    </row>
    <row r="9" customFormat="false" ht="12" hidden="false" customHeight="true" outlineLevel="0" collapsed="false">
      <c r="A9" s="38" t="s">
        <v>18</v>
      </c>
      <c r="B9" s="17" t="n">
        <v>9755</v>
      </c>
      <c r="C9" s="17" t="n">
        <v>50621</v>
      </c>
      <c r="D9" s="29" t="n">
        <v>27.1756607376143</v>
      </c>
      <c r="E9" s="17" t="n">
        <v>23995</v>
      </c>
      <c r="F9" s="17" t="n">
        <v>26626</v>
      </c>
      <c r="G9" s="29" t="n">
        <v>90.1186809885075</v>
      </c>
    </row>
    <row r="10" customFormat="false" ht="6" hidden="false" customHeight="true" outlineLevel="0" collapsed="false">
      <c r="A10" s="37" t="s">
        <v>19</v>
      </c>
      <c r="B10" s="61"/>
      <c r="C10" s="26"/>
      <c r="D10" s="27"/>
      <c r="E10" s="61"/>
      <c r="F10" s="61"/>
      <c r="G10" s="27"/>
    </row>
    <row r="11" customFormat="false" ht="12" hidden="false" customHeight="true" outlineLevel="0" collapsed="false">
      <c r="A11" s="38" t="s">
        <v>20</v>
      </c>
      <c r="B11" s="17" t="n">
        <v>9764</v>
      </c>
      <c r="C11" s="17" t="n">
        <v>49437</v>
      </c>
      <c r="D11" s="29" t="n">
        <v>-2.33895023804351</v>
      </c>
      <c r="E11" s="17" t="n">
        <v>23616</v>
      </c>
      <c r="F11" s="17" t="n">
        <v>25821</v>
      </c>
      <c r="G11" s="29" t="n">
        <v>91.4604391774137</v>
      </c>
    </row>
    <row r="12" customFormat="false" ht="12" hidden="false" customHeight="true" outlineLevel="0" collapsed="false">
      <c r="A12" s="37" t="s">
        <v>21</v>
      </c>
      <c r="B12" s="45" t="n">
        <v>9690</v>
      </c>
      <c r="C12" s="45" t="n">
        <v>48739</v>
      </c>
      <c r="D12" s="27" t="n">
        <v>-1.41189797115521</v>
      </c>
      <c r="E12" s="45" t="n">
        <v>23333</v>
      </c>
      <c r="F12" s="45" t="n">
        <v>25406</v>
      </c>
      <c r="G12" s="27" t="n">
        <v>91.8405101157207</v>
      </c>
    </row>
    <row r="13" customFormat="false" ht="12" hidden="false" customHeight="true" outlineLevel="0" collapsed="false">
      <c r="A13" s="37" t="s">
        <v>22</v>
      </c>
      <c r="B13" s="45" t="n">
        <v>9701</v>
      </c>
      <c r="C13" s="45" t="n">
        <v>47816</v>
      </c>
      <c r="D13" s="27" t="n">
        <v>-1.89376064342723</v>
      </c>
      <c r="E13" s="45" t="n">
        <v>22879</v>
      </c>
      <c r="F13" s="45" t="n">
        <v>24937</v>
      </c>
      <c r="G13" s="27" t="n">
        <v>91.7472029514376</v>
      </c>
    </row>
    <row r="14" customFormat="false" ht="12" hidden="false" customHeight="true" outlineLevel="0" collapsed="false">
      <c r="A14" s="37" t="s">
        <v>23</v>
      </c>
      <c r="B14" s="45" t="n">
        <v>9711</v>
      </c>
      <c r="C14" s="45" t="n">
        <v>47235</v>
      </c>
      <c r="D14" s="27" t="n">
        <v>-1.21507445206626</v>
      </c>
      <c r="E14" s="45" t="n">
        <v>22566</v>
      </c>
      <c r="F14" s="45" t="n">
        <v>24669</v>
      </c>
      <c r="G14" s="27" t="n">
        <v>91.4751307308768</v>
      </c>
    </row>
    <row r="15" customFormat="false" ht="12" hidden="false" customHeight="true" outlineLevel="0" collapsed="false">
      <c r="A15" s="37" t="s">
        <v>24</v>
      </c>
      <c r="B15" s="45" t="n">
        <v>9783</v>
      </c>
      <c r="C15" s="45" t="n">
        <v>46699</v>
      </c>
      <c r="D15" s="27" t="n">
        <v>-1.13475177304964</v>
      </c>
      <c r="E15" s="45" t="n">
        <v>22316</v>
      </c>
      <c r="F15" s="45" t="n">
        <v>24383</v>
      </c>
      <c r="G15" s="27" t="n">
        <v>91.5227822663331</v>
      </c>
    </row>
    <row r="16" customFormat="false" ht="6" hidden="false" customHeight="true" outlineLevel="0" collapsed="false">
      <c r="B16" s="61"/>
      <c r="C16" s="26"/>
      <c r="E16" s="26"/>
      <c r="F16" s="26"/>
      <c r="G16" s="27"/>
    </row>
    <row r="17" customFormat="false" ht="12" hidden="false" customHeight="true" outlineLevel="0" collapsed="false">
      <c r="A17" s="38" t="s">
        <v>25</v>
      </c>
      <c r="B17" s="17" t="n">
        <v>10227</v>
      </c>
      <c r="C17" s="17" t="n">
        <v>46010</v>
      </c>
      <c r="D17" s="29" t="n">
        <v>-1.47540632561724</v>
      </c>
      <c r="E17" s="17" t="n">
        <v>21933</v>
      </c>
      <c r="F17" s="17" t="n">
        <v>24077</v>
      </c>
      <c r="G17" s="29" t="n">
        <v>91.0952361174565</v>
      </c>
    </row>
    <row r="18" customFormat="false" ht="12" hidden="false" customHeight="true" outlineLevel="0" collapsed="false">
      <c r="A18" s="37" t="s">
        <v>26</v>
      </c>
      <c r="B18" s="45" t="n">
        <v>10099</v>
      </c>
      <c r="C18" s="45" t="n">
        <v>45426</v>
      </c>
      <c r="D18" s="27" t="n">
        <v>-1.26928928493805</v>
      </c>
      <c r="E18" s="45" t="n">
        <v>21628</v>
      </c>
      <c r="F18" s="45" t="n">
        <v>23798</v>
      </c>
      <c r="G18" s="27" t="n">
        <v>90.881586687957</v>
      </c>
    </row>
    <row r="19" customFormat="false" ht="12" hidden="false" customHeight="true" outlineLevel="0" collapsed="false">
      <c r="A19" s="37" t="s">
        <v>27</v>
      </c>
      <c r="B19" s="45" t="n">
        <v>10203</v>
      </c>
      <c r="C19" s="45" t="n">
        <v>44797</v>
      </c>
      <c r="D19" s="27" t="n">
        <v>-1.38466957249153</v>
      </c>
      <c r="E19" s="45" t="n">
        <v>21279</v>
      </c>
      <c r="F19" s="45" t="n">
        <v>23518</v>
      </c>
      <c r="G19" s="27" t="n">
        <v>90.4796326218216</v>
      </c>
    </row>
    <row r="20" customFormat="false" ht="12" hidden="false" customHeight="true" outlineLevel="0" collapsed="false">
      <c r="A20" s="37" t="s">
        <v>28</v>
      </c>
      <c r="B20" s="45" t="n">
        <v>10347</v>
      </c>
      <c r="C20" s="45" t="n">
        <v>44348</v>
      </c>
      <c r="D20" s="27" t="n">
        <v>-1.00229926111123</v>
      </c>
      <c r="E20" s="45" t="n">
        <v>21025</v>
      </c>
      <c r="F20" s="45" t="n">
        <v>23323</v>
      </c>
      <c r="G20" s="27" t="n">
        <v>90.1470651288428</v>
      </c>
    </row>
    <row r="21" customFormat="false" ht="12" hidden="false" customHeight="true" outlineLevel="0" collapsed="false">
      <c r="A21" s="37" t="s">
        <v>29</v>
      </c>
      <c r="B21" s="45" t="n">
        <v>10264</v>
      </c>
      <c r="C21" s="45" t="n">
        <v>42982</v>
      </c>
      <c r="D21" s="27" t="n">
        <v>-3.08018399927843</v>
      </c>
      <c r="E21" s="45" t="n">
        <v>20344</v>
      </c>
      <c r="F21" s="45" t="n">
        <v>22638</v>
      </c>
      <c r="G21" s="27" t="n">
        <v>89.866595989045</v>
      </c>
    </row>
    <row r="22" customFormat="false" ht="6" hidden="false" customHeight="true" outlineLevel="0" collapsed="false">
      <c r="B22" s="61"/>
      <c r="C22" s="26"/>
      <c r="E22" s="26"/>
      <c r="F22" s="26"/>
      <c r="G22" s="27"/>
    </row>
    <row r="23" customFormat="false" ht="12" hidden="false" customHeight="true" outlineLevel="0" collapsed="false">
      <c r="A23" s="38" t="s">
        <v>30</v>
      </c>
      <c r="B23" s="17" t="n">
        <v>10057</v>
      </c>
      <c r="C23" s="17" t="n">
        <v>40343</v>
      </c>
      <c r="D23" s="29" t="n">
        <v>-6.13977944255734</v>
      </c>
      <c r="E23" s="17" t="n">
        <v>18859</v>
      </c>
      <c r="F23" s="17" t="n">
        <v>21484</v>
      </c>
      <c r="G23" s="29" t="n">
        <v>87.7816049152858</v>
      </c>
    </row>
    <row r="24" customFormat="false" ht="12" hidden="false" customHeight="true" outlineLevel="0" collapsed="false">
      <c r="A24" s="37" t="s">
        <v>31</v>
      </c>
      <c r="B24" s="45" t="n">
        <v>10012</v>
      </c>
      <c r="C24" s="45" t="n">
        <v>38896</v>
      </c>
      <c r="D24" s="27" t="n">
        <v>-3.58674367300399</v>
      </c>
      <c r="E24" s="45" t="n">
        <v>17957</v>
      </c>
      <c r="F24" s="45" t="n">
        <v>20939</v>
      </c>
      <c r="G24" s="27" t="n">
        <v>85.7586322173934</v>
      </c>
    </row>
    <row r="25" customFormat="false" ht="12" hidden="false" customHeight="true" outlineLevel="0" collapsed="false">
      <c r="A25" s="37" t="s">
        <v>32</v>
      </c>
      <c r="B25" s="45" t="n">
        <v>10039</v>
      </c>
      <c r="C25" s="45" t="n">
        <v>38086</v>
      </c>
      <c r="D25" s="27" t="n">
        <v>-2.08247634718222</v>
      </c>
      <c r="E25" s="45" t="n">
        <v>17575</v>
      </c>
      <c r="F25" s="45" t="n">
        <v>20511</v>
      </c>
      <c r="G25" s="27" t="n">
        <v>85.6857296085028</v>
      </c>
    </row>
    <row r="26" customFormat="false" ht="12" hidden="false" customHeight="true" outlineLevel="0" collapsed="false">
      <c r="A26" s="37" t="s">
        <v>33</v>
      </c>
      <c r="B26" s="45" t="n">
        <v>10059</v>
      </c>
      <c r="C26" s="45" t="n">
        <v>37215</v>
      </c>
      <c r="D26" s="27" t="n">
        <v>-2.28692958042326</v>
      </c>
      <c r="E26" s="45" t="n">
        <v>17140</v>
      </c>
      <c r="F26" s="45" t="n">
        <v>20075</v>
      </c>
      <c r="G26" s="27" t="n">
        <v>85.3798256537983</v>
      </c>
    </row>
    <row r="27" customFormat="false" ht="12" hidden="false" customHeight="true" outlineLevel="0" collapsed="false">
      <c r="A27" s="37" t="s">
        <v>34</v>
      </c>
      <c r="B27" s="45" t="n">
        <v>10009</v>
      </c>
      <c r="C27" s="45" t="n">
        <v>35986</v>
      </c>
      <c r="D27" s="27" t="n">
        <v>-3.3024318151283</v>
      </c>
      <c r="E27" s="45" t="n">
        <v>16465</v>
      </c>
      <c r="F27" s="45" t="n">
        <v>19521</v>
      </c>
      <c r="G27" s="27" t="n">
        <v>84.3450642897393</v>
      </c>
    </row>
    <row r="28" customFormat="false" ht="6" hidden="false" customHeight="true" outlineLevel="0" collapsed="false">
      <c r="B28" s="61"/>
      <c r="C28" s="26"/>
      <c r="E28" s="26"/>
      <c r="F28" s="26"/>
      <c r="G28" s="27"/>
    </row>
    <row r="29" customFormat="false" ht="12" hidden="false" customHeight="true" outlineLevel="0" collapsed="false">
      <c r="A29" s="38" t="s">
        <v>35</v>
      </c>
      <c r="B29" s="17" t="n">
        <v>9852</v>
      </c>
      <c r="C29" s="17" t="n">
        <v>35005</v>
      </c>
      <c r="D29" s="29" t="n">
        <v>-2.72606013449675</v>
      </c>
      <c r="E29" s="17" t="n">
        <v>16093</v>
      </c>
      <c r="F29" s="17" t="n">
        <v>18912</v>
      </c>
      <c r="G29" s="29" t="n">
        <v>85.0941201353638</v>
      </c>
    </row>
    <row r="30" customFormat="false" ht="12" hidden="false" customHeight="true" outlineLevel="0" collapsed="false">
      <c r="A30" s="37" t="s">
        <v>36</v>
      </c>
      <c r="B30" s="45" t="n">
        <v>9819</v>
      </c>
      <c r="C30" s="45" t="n">
        <v>33969</v>
      </c>
      <c r="D30" s="27" t="n">
        <v>-2.95957720325669</v>
      </c>
      <c r="E30" s="45" t="n">
        <v>15582</v>
      </c>
      <c r="F30" s="45" t="n">
        <v>18387</v>
      </c>
      <c r="G30" s="27" t="n">
        <v>84.744656550824</v>
      </c>
    </row>
    <row r="31" customFormat="false" ht="12" hidden="false" customHeight="true" outlineLevel="0" collapsed="false">
      <c r="A31" s="37" t="s">
        <v>37</v>
      </c>
      <c r="B31" s="45" t="n">
        <v>9737</v>
      </c>
      <c r="C31" s="45" t="n">
        <v>33124</v>
      </c>
      <c r="D31" s="27" t="n">
        <v>-2.48756218905473</v>
      </c>
      <c r="E31" s="45" t="n">
        <v>15199</v>
      </c>
      <c r="F31" s="45" t="n">
        <v>17925</v>
      </c>
      <c r="G31" s="27" t="n">
        <v>84.792189679219</v>
      </c>
    </row>
    <row r="32" customFormat="false" ht="12" hidden="false" customHeight="true" outlineLevel="0" collapsed="false">
      <c r="A32" s="37" t="s">
        <v>38</v>
      </c>
      <c r="B32" s="45" t="n">
        <v>9716</v>
      </c>
      <c r="C32" s="45" t="n">
        <v>32553</v>
      </c>
      <c r="D32" s="27" t="n">
        <v>-1.72382562492453</v>
      </c>
      <c r="E32" s="45" t="n">
        <v>14938</v>
      </c>
      <c r="F32" s="45" t="n">
        <v>17615</v>
      </c>
      <c r="G32" s="27" t="n">
        <v>84.8027249503264</v>
      </c>
    </row>
    <row r="33" customFormat="false" ht="12" hidden="false" customHeight="true" outlineLevel="0" collapsed="false">
      <c r="A33" s="37" t="s">
        <v>39</v>
      </c>
      <c r="B33" s="45" t="n">
        <v>9664</v>
      </c>
      <c r="C33" s="45" t="n">
        <v>31940</v>
      </c>
      <c r="D33" s="27" t="n">
        <v>-1.88308297238351</v>
      </c>
      <c r="E33" s="45" t="n">
        <v>14622</v>
      </c>
      <c r="F33" s="45" t="n">
        <v>17318</v>
      </c>
      <c r="G33" s="27" t="n">
        <v>84.4323824922046</v>
      </c>
    </row>
    <row r="34" customFormat="false" ht="6" hidden="false" customHeight="true" outlineLevel="0" collapsed="false">
      <c r="B34" s="61"/>
      <c r="C34" s="26"/>
      <c r="E34" s="26"/>
      <c r="F34" s="26"/>
      <c r="G34" s="27"/>
    </row>
    <row r="35" customFormat="false" ht="12" hidden="false" customHeight="true" outlineLevel="0" collapsed="false">
      <c r="A35" s="38" t="s">
        <v>40</v>
      </c>
      <c r="B35" s="17" t="n">
        <v>9666</v>
      </c>
      <c r="C35" s="17" t="n">
        <v>31589</v>
      </c>
      <c r="D35" s="29" t="n">
        <v>-1.09893550407013</v>
      </c>
      <c r="E35" s="17" t="n">
        <v>14464</v>
      </c>
      <c r="F35" s="17" t="n">
        <v>17125</v>
      </c>
      <c r="G35" s="29" t="n">
        <v>84.4613138686132</v>
      </c>
    </row>
    <row r="36" customFormat="false" ht="12" hidden="false" customHeight="true" outlineLevel="0" collapsed="false">
      <c r="A36" s="37" t="s">
        <v>41</v>
      </c>
      <c r="B36" s="45" t="n">
        <v>9671</v>
      </c>
      <c r="C36" s="45" t="n">
        <v>31251</v>
      </c>
      <c r="D36" s="27" t="n">
        <v>-1.06999271898445</v>
      </c>
      <c r="E36" s="45" t="n">
        <v>14311</v>
      </c>
      <c r="F36" s="45" t="n">
        <v>16940</v>
      </c>
      <c r="G36" s="27" t="n">
        <v>84.4805194805195</v>
      </c>
    </row>
    <row r="37" customFormat="false" ht="12" hidden="false" customHeight="true" outlineLevel="0" collapsed="false">
      <c r="A37" s="37" t="s">
        <v>42</v>
      </c>
      <c r="B37" s="45" t="n">
        <v>9658</v>
      </c>
      <c r="C37" s="45" t="n">
        <v>30937</v>
      </c>
      <c r="D37" s="27" t="n">
        <v>-1.00476784742888</v>
      </c>
      <c r="E37" s="45" t="n">
        <v>14227</v>
      </c>
      <c r="F37" s="45" t="n">
        <v>16710</v>
      </c>
      <c r="G37" s="27" t="n">
        <v>85.1406343506882</v>
      </c>
    </row>
    <row r="38" customFormat="false" ht="12" hidden="false" customHeight="true" outlineLevel="0" collapsed="false">
      <c r="A38" s="37" t="s">
        <v>43</v>
      </c>
      <c r="B38" s="45" t="n">
        <v>9659</v>
      </c>
      <c r="C38" s="45" t="n">
        <v>30859</v>
      </c>
      <c r="D38" s="27" t="n">
        <v>-0.252125286873323</v>
      </c>
      <c r="E38" s="45" t="n">
        <v>14183</v>
      </c>
      <c r="F38" s="45" t="n">
        <v>16676</v>
      </c>
      <c r="G38" s="27" t="n">
        <v>85.0503717917966</v>
      </c>
    </row>
    <row r="39" customFormat="false" ht="12" hidden="false" customHeight="true" outlineLevel="0" collapsed="false">
      <c r="A39" s="37" t="s">
        <v>44</v>
      </c>
      <c r="B39" s="45" t="n">
        <v>9712</v>
      </c>
      <c r="C39" s="45" t="n">
        <v>30780</v>
      </c>
      <c r="D39" s="27" t="n">
        <v>-0.256003110923871</v>
      </c>
      <c r="E39" s="45" t="n">
        <v>14218</v>
      </c>
      <c r="F39" s="45" t="n">
        <v>16562</v>
      </c>
      <c r="G39" s="27" t="n">
        <v>85.847119913054</v>
      </c>
    </row>
    <row r="40" customFormat="false" ht="6" hidden="false" customHeight="true" outlineLevel="0" collapsed="false">
      <c r="B40" s="61"/>
      <c r="C40" s="26"/>
      <c r="E40" s="26"/>
      <c r="F40" s="26"/>
      <c r="G40" s="27"/>
    </row>
    <row r="41" customFormat="false" ht="12" hidden="false" customHeight="true" outlineLevel="0" collapsed="false">
      <c r="A41" s="38" t="s">
        <v>45</v>
      </c>
      <c r="B41" s="17" t="n">
        <v>9734</v>
      </c>
      <c r="C41" s="17" t="n">
        <v>30650</v>
      </c>
      <c r="D41" s="29" t="n">
        <v>-0.422352176738144</v>
      </c>
      <c r="E41" s="17" t="n">
        <v>14201</v>
      </c>
      <c r="F41" s="17" t="n">
        <v>16449</v>
      </c>
      <c r="G41" s="29" t="n">
        <v>86.3335157152411</v>
      </c>
    </row>
    <row r="42" customFormat="false" ht="12" hidden="false" customHeight="true" outlineLevel="0" collapsed="false">
      <c r="A42" s="37" t="s">
        <v>46</v>
      </c>
      <c r="B42" s="45" t="n">
        <v>9753</v>
      </c>
      <c r="C42" s="45" t="n">
        <v>30538</v>
      </c>
      <c r="D42" s="27" t="n">
        <v>-0.365415986949429</v>
      </c>
      <c r="E42" s="45" t="n">
        <v>14160</v>
      </c>
      <c r="F42" s="45" t="n">
        <v>16378</v>
      </c>
      <c r="G42" s="27" t="n">
        <v>86.4574429112224</v>
      </c>
    </row>
    <row r="43" customFormat="false" ht="12" hidden="false" customHeight="true" outlineLevel="0" collapsed="false">
      <c r="A43" s="37" t="s">
        <v>47</v>
      </c>
      <c r="B43" s="45" t="n">
        <v>9762</v>
      </c>
      <c r="C43" s="45" t="n">
        <v>30328</v>
      </c>
      <c r="D43" s="27" t="n">
        <v>-0.687667823695065</v>
      </c>
      <c r="E43" s="45" t="n">
        <v>14056</v>
      </c>
      <c r="F43" s="45" t="n">
        <v>16272</v>
      </c>
      <c r="G43" s="27" t="n">
        <v>86.3815142576205</v>
      </c>
    </row>
    <row r="44" customFormat="false" ht="12" hidden="false" customHeight="true" outlineLevel="0" collapsed="false">
      <c r="A44" s="37" t="s">
        <v>48</v>
      </c>
      <c r="B44" s="45" t="n">
        <v>9883</v>
      </c>
      <c r="C44" s="45" t="n">
        <v>30364</v>
      </c>
      <c r="D44" s="27" t="n">
        <v>0.118702189395933</v>
      </c>
      <c r="E44" s="45" t="n">
        <v>14053</v>
      </c>
      <c r="F44" s="45" t="n">
        <v>16311</v>
      </c>
      <c r="G44" s="27" t="n">
        <v>86.1565814481025</v>
      </c>
    </row>
    <row r="45" customFormat="false" ht="12" hidden="false" customHeight="true" outlineLevel="0" collapsed="false">
      <c r="A45" s="37" t="s">
        <v>49</v>
      </c>
      <c r="B45" s="45" t="n">
        <v>9943</v>
      </c>
      <c r="C45" s="45" t="n">
        <v>30292</v>
      </c>
      <c r="D45" s="27" t="n">
        <v>-0.237122908707676</v>
      </c>
      <c r="E45" s="45" t="n">
        <v>14003</v>
      </c>
      <c r="F45" s="45" t="n">
        <v>16289</v>
      </c>
      <c r="G45" s="27" t="n">
        <v>85.9659893179446</v>
      </c>
    </row>
    <row r="46" customFormat="false" ht="6" hidden="false" customHeight="true" outlineLevel="0" collapsed="false">
      <c r="B46" s="61"/>
      <c r="C46" s="26"/>
      <c r="E46" s="26"/>
      <c r="F46" s="26"/>
      <c r="G46" s="27"/>
    </row>
    <row r="47" customFormat="false" ht="12" hidden="false" customHeight="false" outlineLevel="0" collapsed="false">
      <c r="A47" s="38" t="s">
        <v>50</v>
      </c>
      <c r="B47" s="17" t="n">
        <v>10015</v>
      </c>
      <c r="C47" s="17" t="n">
        <v>30284</v>
      </c>
      <c r="D47" s="29" t="n">
        <v>-0.0264096130991618</v>
      </c>
      <c r="E47" s="17" t="n">
        <v>14021</v>
      </c>
      <c r="F47" s="17" t="n">
        <v>16263</v>
      </c>
      <c r="G47" s="29" t="n">
        <v>86.2141056385661</v>
      </c>
    </row>
    <row r="48" customFormat="false" ht="12" hidden="false" customHeight="false" outlineLevel="0" collapsed="false">
      <c r="A48" s="37" t="s">
        <v>51</v>
      </c>
      <c r="B48" s="45" t="n">
        <v>10117</v>
      </c>
      <c r="C48" s="45" t="n">
        <v>30152</v>
      </c>
      <c r="D48" s="27" t="n">
        <v>-0.435873728701637</v>
      </c>
      <c r="E48" s="45" t="n">
        <v>13950</v>
      </c>
      <c r="F48" s="45" t="n">
        <v>16202</v>
      </c>
      <c r="G48" s="27" t="n">
        <v>86.1004814220467</v>
      </c>
    </row>
    <row r="49" customFormat="false" ht="12" hidden="false" customHeight="false" outlineLevel="0" collapsed="false">
      <c r="A49" s="37" t="s">
        <v>52</v>
      </c>
      <c r="B49" s="45" t="n">
        <v>10109</v>
      </c>
      <c r="C49" s="45" t="n">
        <v>29911</v>
      </c>
      <c r="D49" s="27" t="n">
        <v>-0.799283629609988</v>
      </c>
      <c r="E49" s="45" t="n">
        <v>13845</v>
      </c>
      <c r="F49" s="45" t="n">
        <v>16066</v>
      </c>
      <c r="G49" s="27" t="n">
        <v>86.1757749284203</v>
      </c>
    </row>
    <row r="50" customFormat="false" ht="12" hidden="false" customHeight="false" outlineLevel="0" collapsed="false">
      <c r="A50" s="37" t="s">
        <v>53</v>
      </c>
      <c r="B50" s="45" t="n">
        <v>10161</v>
      </c>
      <c r="C50" s="45" t="n">
        <v>29691</v>
      </c>
      <c r="D50" s="27" t="n">
        <v>-0.735515362241316</v>
      </c>
      <c r="E50" s="45" t="n">
        <v>13732</v>
      </c>
      <c r="F50" s="45" t="n">
        <v>15959</v>
      </c>
      <c r="G50" s="27" t="n">
        <v>86.0454915721536</v>
      </c>
    </row>
    <row r="51" customFormat="false" ht="12" hidden="false" customHeight="false" outlineLevel="0" collapsed="false">
      <c r="A51" s="37" t="s">
        <v>54</v>
      </c>
      <c r="B51" s="45" t="n">
        <v>10198</v>
      </c>
      <c r="C51" s="45" t="n">
        <v>29360</v>
      </c>
      <c r="D51" s="27" t="n">
        <v>-1.11481593748948</v>
      </c>
      <c r="E51" s="45" t="n">
        <v>13560</v>
      </c>
      <c r="F51" s="45" t="n">
        <v>15800</v>
      </c>
      <c r="G51" s="27" t="n">
        <v>85.8227848101266</v>
      </c>
    </row>
    <row r="52" customFormat="false" ht="6" hidden="false" customHeight="true" outlineLevel="0" collapsed="false">
      <c r="B52" s="61"/>
      <c r="C52" s="26"/>
      <c r="E52" s="26"/>
      <c r="F52" s="26"/>
      <c r="G52" s="27"/>
    </row>
    <row r="53" customFormat="false" ht="12" hidden="false" customHeight="true" outlineLevel="0" collapsed="false">
      <c r="A53" s="38" t="s">
        <v>55</v>
      </c>
      <c r="B53" s="17" t="n">
        <v>10209</v>
      </c>
      <c r="C53" s="17" t="n">
        <v>29063</v>
      </c>
      <c r="D53" s="29" t="n">
        <v>-1.01158038147139</v>
      </c>
      <c r="E53" s="17" t="n">
        <v>13369</v>
      </c>
      <c r="F53" s="17" t="n">
        <v>15694</v>
      </c>
      <c r="G53" s="29" t="n">
        <v>85.1854211800688</v>
      </c>
    </row>
    <row r="54" customFormat="false" ht="12" hidden="false" customHeight="true" outlineLevel="0" collapsed="false">
      <c r="A54" s="37" t="s">
        <v>56</v>
      </c>
      <c r="B54" s="45" t="n">
        <v>10188</v>
      </c>
      <c r="C54" s="45" t="n">
        <v>28708</v>
      </c>
      <c r="D54" s="27" t="n">
        <v>-1.22148436155936</v>
      </c>
      <c r="E54" s="45" t="n">
        <v>13194</v>
      </c>
      <c r="F54" s="45" t="n">
        <v>15514</v>
      </c>
      <c r="G54" s="27" t="n">
        <v>85.0457651153797</v>
      </c>
    </row>
    <row r="55" customFormat="false" ht="12" hidden="false" customHeight="true" outlineLevel="0" collapsed="false">
      <c r="A55" s="37" t="s">
        <v>57</v>
      </c>
      <c r="B55" s="45" t="n">
        <v>10168</v>
      </c>
      <c r="C55" s="45" t="n">
        <v>28526</v>
      </c>
      <c r="D55" s="27" t="n">
        <v>-0.633969625191583</v>
      </c>
      <c r="E55" s="45" t="n">
        <v>13076</v>
      </c>
      <c r="F55" s="45" t="n">
        <v>15450</v>
      </c>
      <c r="G55" s="27" t="n">
        <v>84.6343042071197</v>
      </c>
    </row>
    <row r="56" customFormat="false" ht="12" hidden="false" customHeight="true" outlineLevel="0" collapsed="false">
      <c r="A56" s="37" t="s">
        <v>58</v>
      </c>
      <c r="B56" s="45" t="n">
        <v>10175</v>
      </c>
      <c r="C56" s="45" t="n">
        <v>28394</v>
      </c>
      <c r="D56" s="27" t="n">
        <v>-0.462735749842253</v>
      </c>
      <c r="E56" s="45" t="n">
        <v>13055</v>
      </c>
      <c r="F56" s="45" t="n">
        <v>15339</v>
      </c>
      <c r="G56" s="27" t="n">
        <v>85.1098507073473</v>
      </c>
    </row>
    <row r="57" customFormat="false" ht="12" hidden="false" customHeight="true" outlineLevel="0" collapsed="false">
      <c r="A57" s="37" t="s">
        <v>59</v>
      </c>
      <c r="B57" s="45" t="n">
        <v>10164</v>
      </c>
      <c r="C57" s="45" t="n">
        <v>28240</v>
      </c>
      <c r="D57" s="27" t="n">
        <v>-0.542368105937868</v>
      </c>
      <c r="E57" s="45" t="n">
        <v>13013</v>
      </c>
      <c r="F57" s="45" t="n">
        <v>15227</v>
      </c>
      <c r="G57" s="27" t="n">
        <v>85.4600380902345</v>
      </c>
    </row>
    <row r="58" customFormat="false" ht="6" hidden="false" customHeight="true" outlineLevel="0" collapsed="false">
      <c r="B58" s="61"/>
      <c r="C58" s="26"/>
      <c r="E58" s="26"/>
      <c r="F58" s="26"/>
      <c r="G58" s="27"/>
    </row>
    <row r="59" customFormat="false" ht="12" hidden="false" customHeight="true" outlineLevel="0" collapsed="false">
      <c r="A59" s="38" t="s">
        <v>60</v>
      </c>
      <c r="B59" s="17" t="n">
        <v>10168</v>
      </c>
      <c r="C59" s="17" t="n">
        <v>28141</v>
      </c>
      <c r="D59" s="29" t="n">
        <v>-0.350566572237966</v>
      </c>
      <c r="E59" s="17" t="n">
        <v>12946</v>
      </c>
      <c r="F59" s="17" t="n">
        <v>15195</v>
      </c>
      <c r="G59" s="29" t="n">
        <v>85.1990786442909</v>
      </c>
    </row>
    <row r="60" customFormat="false" ht="12" hidden="false" customHeight="true" outlineLevel="0" collapsed="false">
      <c r="A60" s="37" t="s">
        <v>61</v>
      </c>
      <c r="B60" s="45" t="n">
        <v>10228</v>
      </c>
      <c r="C60" s="45" t="n">
        <v>28019</v>
      </c>
      <c r="D60" s="27" t="n">
        <v>-0.433531146725414</v>
      </c>
      <c r="E60" s="45" t="n">
        <v>12893</v>
      </c>
      <c r="F60" s="45" t="n">
        <v>15126</v>
      </c>
      <c r="G60" s="27" t="n">
        <v>85.2373396800212</v>
      </c>
    </row>
    <row r="61" customFormat="false" ht="12" hidden="false" customHeight="true" outlineLevel="0" collapsed="false">
      <c r="A61" s="37" t="s">
        <v>62</v>
      </c>
      <c r="B61" s="45" t="n">
        <v>10302</v>
      </c>
      <c r="C61" s="45" t="n">
        <v>27752</v>
      </c>
      <c r="D61" s="27" t="n">
        <v>-0.952924801027876</v>
      </c>
      <c r="E61" s="45" t="n">
        <v>12775</v>
      </c>
      <c r="F61" s="45" t="n">
        <v>14977</v>
      </c>
      <c r="G61" s="27" t="n">
        <v>85.2974560993524</v>
      </c>
    </row>
    <row r="62" customFormat="false" ht="12" hidden="false" customHeight="true" outlineLevel="0" collapsed="false">
      <c r="A62" s="37" t="s">
        <v>93</v>
      </c>
      <c r="B62" s="45" t="n">
        <v>10370</v>
      </c>
      <c r="C62" s="45" t="n">
        <v>27631</v>
      </c>
      <c r="D62" s="27" t="n">
        <v>-0.4360046122802</v>
      </c>
      <c r="E62" s="45" t="n">
        <v>12745</v>
      </c>
      <c r="F62" s="45" t="n">
        <v>14886</v>
      </c>
      <c r="G62" s="27" t="n">
        <v>85.6173585919656</v>
      </c>
    </row>
    <row r="63" customFormat="false" ht="12" hidden="false" customHeight="true" outlineLevel="0" collapsed="false">
      <c r="A63" s="37" t="s">
        <v>64</v>
      </c>
      <c r="B63" s="45" t="n">
        <v>10372</v>
      </c>
      <c r="C63" s="45" t="n">
        <v>27440</v>
      </c>
      <c r="D63" s="27" t="n">
        <v>-0.691252578625452</v>
      </c>
      <c r="E63" s="45" t="n">
        <v>12682</v>
      </c>
      <c r="F63" s="45" t="n">
        <v>14758</v>
      </c>
      <c r="G63" s="27" t="n">
        <v>85.9330532592492</v>
      </c>
    </row>
    <row r="64" customFormat="false" ht="6" hidden="false" customHeight="true" outlineLevel="0" collapsed="false">
      <c r="B64" s="61"/>
      <c r="C64" s="26"/>
      <c r="E64" s="26"/>
      <c r="F64" s="26"/>
      <c r="G64" s="27"/>
    </row>
    <row r="65" customFormat="false" ht="12" hidden="false" customHeight="true" outlineLevel="0" collapsed="false">
      <c r="A65" s="38" t="s">
        <v>65</v>
      </c>
      <c r="B65" s="17" t="n">
        <v>10429</v>
      </c>
      <c r="C65" s="17" t="n">
        <v>27331</v>
      </c>
      <c r="D65" s="29" t="n">
        <v>-0.397230320699705</v>
      </c>
      <c r="E65" s="17" t="n">
        <v>12662</v>
      </c>
      <c r="F65" s="17" t="n">
        <v>14669</v>
      </c>
      <c r="G65" s="29" t="n">
        <v>86.3180857590838</v>
      </c>
    </row>
    <row r="66" customFormat="false" ht="12" hidden="false" customHeight="true" outlineLevel="0" collapsed="false">
      <c r="A66" s="37" t="s">
        <v>66</v>
      </c>
      <c r="B66" s="45" t="n">
        <v>10423</v>
      </c>
      <c r="C66" s="45" t="n">
        <v>27036</v>
      </c>
      <c r="D66" s="27" t="n">
        <v>-1.07936043320771</v>
      </c>
      <c r="E66" s="45" t="n">
        <v>12527</v>
      </c>
      <c r="F66" s="45" t="n">
        <v>14509</v>
      </c>
      <c r="G66" s="27" t="n">
        <v>86.3395134054725</v>
      </c>
    </row>
    <row r="67" customFormat="false" ht="12" hidden="false" customHeight="true" outlineLevel="0" collapsed="false">
      <c r="A67" s="37" t="s">
        <v>67</v>
      </c>
      <c r="B67" s="45" t="n">
        <v>10398</v>
      </c>
      <c r="C67" s="45" t="n">
        <v>26785</v>
      </c>
      <c r="D67" s="27" t="n">
        <v>-0.928391773931054</v>
      </c>
      <c r="E67" s="45" t="n">
        <v>12450</v>
      </c>
      <c r="F67" s="45" t="n">
        <v>14335</v>
      </c>
      <c r="G67" s="27" t="n">
        <v>86.8503662364841</v>
      </c>
    </row>
    <row r="68" customFormat="false" ht="12" hidden="false" customHeight="true" outlineLevel="0" collapsed="false">
      <c r="A68" s="37" t="s">
        <v>68</v>
      </c>
      <c r="B68" s="45" t="n">
        <v>10343</v>
      </c>
      <c r="C68" s="45" t="n">
        <v>26443</v>
      </c>
      <c r="D68" s="27" t="n">
        <v>-1.27683404890797</v>
      </c>
      <c r="E68" s="45" t="n">
        <v>12286</v>
      </c>
      <c r="F68" s="45" t="n">
        <v>14157</v>
      </c>
      <c r="G68" s="27" t="n">
        <v>86.7839231475595</v>
      </c>
    </row>
    <row r="69" customFormat="false" ht="12" hidden="false" customHeight="true" outlineLevel="0" collapsed="false">
      <c r="A69" s="37" t="s">
        <v>69</v>
      </c>
      <c r="B69" s="45" t="n">
        <v>10291</v>
      </c>
      <c r="C69" s="45" t="n">
        <v>26032</v>
      </c>
      <c r="D69" s="27" t="n">
        <v>-1.55428657867867</v>
      </c>
      <c r="E69" s="45" t="n">
        <v>12049</v>
      </c>
      <c r="F69" s="45" t="n">
        <v>13983</v>
      </c>
      <c r="G69" s="27" t="n">
        <v>86.1689194021312</v>
      </c>
    </row>
    <row r="70" customFormat="false" ht="6" hidden="false" customHeight="true" outlineLevel="0" collapsed="false">
      <c r="B70" s="61"/>
      <c r="C70" s="26"/>
      <c r="D70" s="27"/>
      <c r="E70" s="26"/>
      <c r="F70" s="26"/>
      <c r="G70" s="27"/>
    </row>
    <row r="71" customFormat="false" ht="12" hidden="false" customHeight="true" outlineLevel="0" collapsed="false">
      <c r="A71" s="38" t="s">
        <v>70</v>
      </c>
      <c r="B71" s="17" t="n">
        <v>10249</v>
      </c>
      <c r="C71" s="17" t="n">
        <v>25688</v>
      </c>
      <c r="D71" s="29" t="n">
        <v>-1.32145052243393</v>
      </c>
      <c r="E71" s="17" t="n">
        <v>11840</v>
      </c>
      <c r="F71" s="17" t="n">
        <v>13848</v>
      </c>
      <c r="G71" s="29" t="n">
        <v>85.4997111496245</v>
      </c>
    </row>
    <row r="72" customFormat="false" ht="12" hidden="false" customHeight="true" outlineLevel="0" collapsed="false">
      <c r="A72" s="37" t="s">
        <v>95</v>
      </c>
      <c r="B72" s="45" t="n">
        <v>10186</v>
      </c>
      <c r="C72" s="45" t="n">
        <v>25209</v>
      </c>
      <c r="D72" s="27" t="n">
        <v>-1.86468389909685</v>
      </c>
      <c r="E72" s="45" t="n">
        <v>11641</v>
      </c>
      <c r="F72" s="45" t="n">
        <v>13568</v>
      </c>
      <c r="G72" s="27" t="n">
        <v>85.7974646226415</v>
      </c>
    </row>
    <row r="73" customFormat="false" ht="12" hidden="false" customHeight="true" outlineLevel="0" collapsed="false">
      <c r="A73" s="37" t="s">
        <v>72</v>
      </c>
      <c r="B73" s="45" t="n">
        <v>10134</v>
      </c>
      <c r="C73" s="45" t="n">
        <v>24916</v>
      </c>
      <c r="D73" s="27" t="n">
        <v>-1.16228331151574</v>
      </c>
      <c r="E73" s="45" t="n">
        <v>11513</v>
      </c>
      <c r="F73" s="45" t="n">
        <v>13403</v>
      </c>
      <c r="G73" s="27" t="n">
        <v>85.8986794001343</v>
      </c>
    </row>
    <row r="74" customFormat="false" ht="12" hidden="false" customHeight="true" outlineLevel="0" collapsed="false">
      <c r="A74" s="37" t="s">
        <v>73</v>
      </c>
      <c r="B74" s="45" t="n">
        <v>10094</v>
      </c>
      <c r="C74" s="45" t="n">
        <v>24594</v>
      </c>
      <c r="D74" s="27" t="n">
        <v>-1.29234227002729</v>
      </c>
      <c r="E74" s="45" t="n">
        <v>11362</v>
      </c>
      <c r="F74" s="45" t="n">
        <v>13232</v>
      </c>
      <c r="G74" s="27" t="n">
        <v>85.8675937122128</v>
      </c>
    </row>
    <row r="75" customFormat="false" ht="12" hidden="false" customHeight="true" outlineLevel="0" collapsed="false">
      <c r="A75" s="37" t="s">
        <v>74</v>
      </c>
      <c r="B75" s="45" t="n">
        <v>10021</v>
      </c>
      <c r="C75" s="45" t="n">
        <v>24364</v>
      </c>
      <c r="D75" s="27" t="n">
        <v>-0.935187444092051</v>
      </c>
      <c r="E75" s="45" t="n">
        <v>11280</v>
      </c>
      <c r="F75" s="45" t="n">
        <v>13084</v>
      </c>
      <c r="G75" s="27" t="n">
        <v>86.2121675328646</v>
      </c>
    </row>
    <row r="76" customFormat="false" ht="6" hidden="false" customHeight="true" outlineLevel="0" collapsed="false">
      <c r="B76" s="61"/>
      <c r="C76" s="26"/>
      <c r="D76" s="27"/>
      <c r="E76" s="26"/>
      <c r="F76" s="26"/>
      <c r="G76" s="27"/>
    </row>
    <row r="77" customFormat="false" ht="12" hidden="false" customHeight="true" outlineLevel="0" collapsed="false">
      <c r="A77" s="38" t="s">
        <v>75</v>
      </c>
      <c r="B77" s="17" t="n">
        <v>9969</v>
      </c>
      <c r="C77" s="17" t="n">
        <v>24109</v>
      </c>
      <c r="D77" s="29" t="n">
        <v>-1.04662616975865</v>
      </c>
      <c r="E77" s="17" t="n">
        <v>11209</v>
      </c>
      <c r="F77" s="17" t="n">
        <v>12900</v>
      </c>
      <c r="G77" s="29" t="n">
        <v>86.8914728682171</v>
      </c>
    </row>
    <row r="78" customFormat="false" ht="12" hidden="false" customHeight="true" outlineLevel="0" collapsed="false">
      <c r="A78" s="37" t="s">
        <v>96</v>
      </c>
      <c r="B78" s="45" t="n">
        <v>9943</v>
      </c>
      <c r="C78" s="45" t="n">
        <v>23822</v>
      </c>
      <c r="D78" s="27" t="n">
        <v>-1.19042681156415</v>
      </c>
      <c r="E78" s="45" t="n">
        <v>11054</v>
      </c>
      <c r="F78" s="45" t="n">
        <v>12768</v>
      </c>
      <c r="G78" s="27" t="n">
        <v>86.5758145363409</v>
      </c>
    </row>
    <row r="79" customFormat="false" ht="12" hidden="false" customHeight="true" outlineLevel="0" collapsed="false">
      <c r="A79" s="37" t="s">
        <v>97</v>
      </c>
      <c r="B79" s="45" t="n">
        <v>9953</v>
      </c>
      <c r="C79" s="45" t="n">
        <v>23475</v>
      </c>
      <c r="D79" s="27" t="n">
        <v>-1.45663672235749</v>
      </c>
      <c r="E79" s="45" t="n">
        <v>10871</v>
      </c>
      <c r="F79" s="45" t="n">
        <v>12604</v>
      </c>
      <c r="G79" s="27" t="n">
        <v>86.2503966994605</v>
      </c>
    </row>
    <row r="80" customFormat="false" ht="12" hidden="false" customHeight="true" outlineLevel="0" collapsed="false">
      <c r="A80" s="37" t="s">
        <v>98</v>
      </c>
      <c r="B80" s="45" t="n">
        <v>9787</v>
      </c>
      <c r="C80" s="45" t="n">
        <v>23125</v>
      </c>
      <c r="D80" s="27" t="n">
        <v>-1.49094781682642</v>
      </c>
      <c r="E80" s="45" t="n">
        <v>10698</v>
      </c>
      <c r="F80" s="45" t="n">
        <v>12427</v>
      </c>
      <c r="G80" s="27" t="n">
        <v>86.0867466001449</v>
      </c>
    </row>
    <row r="81" customFormat="false" ht="12" hidden="false" customHeight="true" outlineLevel="0" collapsed="false">
      <c r="A81" s="37" t="s">
        <v>99</v>
      </c>
      <c r="B81" s="45" t="n">
        <v>9760</v>
      </c>
      <c r="C81" s="45" t="n">
        <v>22815</v>
      </c>
      <c r="D81" s="27" t="n">
        <v>-1.34054054054053</v>
      </c>
      <c r="E81" s="45" t="n">
        <v>10607</v>
      </c>
      <c r="F81" s="45" t="n">
        <v>12208</v>
      </c>
      <c r="G81" s="27" t="n">
        <v>86.8856487549148</v>
      </c>
    </row>
    <row r="82" customFormat="false" ht="6" hidden="false" customHeight="true" outlineLevel="0" collapsed="false">
      <c r="B82" s="61"/>
      <c r="C82" s="26"/>
      <c r="D82" s="27"/>
      <c r="E82" s="26"/>
      <c r="F82" s="26"/>
      <c r="G82" s="27"/>
    </row>
    <row r="83" customFormat="false" ht="12" hidden="false" customHeight="true" outlineLevel="0" collapsed="false">
      <c r="A83" s="38" t="s">
        <v>80</v>
      </c>
      <c r="B83" s="17" t="n">
        <v>9690</v>
      </c>
      <c r="C83" s="17" t="n">
        <v>22400</v>
      </c>
      <c r="D83" s="29" t="n">
        <v>-1.81897874205566</v>
      </c>
      <c r="E83" s="17" t="n">
        <v>10416</v>
      </c>
      <c r="F83" s="17" t="n">
        <v>11984</v>
      </c>
      <c r="G83" s="29" t="n">
        <v>86.9158878504673</v>
      </c>
    </row>
    <row r="84" customFormat="false" ht="12" hidden="false" customHeight="true" outlineLevel="0" collapsed="false">
      <c r="A84" s="37" t="s">
        <v>100</v>
      </c>
      <c r="B84" s="45" t="n">
        <v>9559</v>
      </c>
      <c r="C84" s="45" t="n">
        <v>21889</v>
      </c>
      <c r="D84" s="27" t="n">
        <v>-2.28125</v>
      </c>
      <c r="E84" s="45" t="n">
        <v>10168</v>
      </c>
      <c r="F84" s="45" t="n">
        <v>11721</v>
      </c>
      <c r="G84" s="27" t="n">
        <v>86.7502772800956</v>
      </c>
    </row>
    <row r="85" customFormat="false" ht="12" hidden="false" customHeight="true" outlineLevel="0" collapsed="false">
      <c r="A85" s="37" t="s">
        <v>101</v>
      </c>
      <c r="B85" s="45" t="n">
        <v>9441</v>
      </c>
      <c r="C85" s="45" t="n">
        <v>21425</v>
      </c>
      <c r="D85" s="27" t="n">
        <v>-2.11978619397871</v>
      </c>
      <c r="E85" s="45" t="n">
        <v>9996</v>
      </c>
      <c r="F85" s="45" t="n">
        <v>11429</v>
      </c>
      <c r="G85" s="27" t="n">
        <v>87.461720185493</v>
      </c>
    </row>
    <row r="86" customFormat="false" ht="12" hidden="false" customHeight="true" outlineLevel="0" collapsed="false">
      <c r="A86" s="37" t="s">
        <v>83</v>
      </c>
      <c r="B86" s="45" t="n">
        <v>9403</v>
      </c>
      <c r="C86" s="45" t="n">
        <v>21034</v>
      </c>
      <c r="D86" s="27" t="n">
        <v>-1.82497082847142</v>
      </c>
      <c r="E86" s="45" t="n">
        <v>9821</v>
      </c>
      <c r="F86" s="45" t="n">
        <v>11213</v>
      </c>
      <c r="G86" s="27" t="n">
        <v>87.5858378667618</v>
      </c>
    </row>
    <row r="87" customFormat="false" ht="12" hidden="false" customHeight="true" outlineLevel="0" collapsed="false">
      <c r="A87" s="37" t="s">
        <v>84</v>
      </c>
      <c r="B87" s="45" t="n">
        <v>9425</v>
      </c>
      <c r="C87" s="45" t="n">
        <v>20665</v>
      </c>
      <c r="D87" s="27" t="n">
        <v>-1.75430255776362</v>
      </c>
      <c r="E87" s="45" t="n">
        <v>9600</v>
      </c>
      <c r="F87" s="45" t="n">
        <v>11065</v>
      </c>
      <c r="G87" s="27" t="n">
        <v>86.7600542250339</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9231</v>
      </c>
      <c r="C89" s="15" t="n">
        <v>20243</v>
      </c>
      <c r="D89" s="29" t="n">
        <v>-2.0421001693685</v>
      </c>
      <c r="E89" s="31" t="n">
        <v>9439</v>
      </c>
      <c r="F89" s="31" t="n">
        <v>10804</v>
      </c>
      <c r="G89" s="29" t="n">
        <v>87.3657904479822</v>
      </c>
      <c r="H89" s="28"/>
      <c r="I89" s="28"/>
    </row>
    <row r="90" s="2" customFormat="true" ht="12" hidden="false" customHeight="true" outlineLevel="0" collapsed="false">
      <c r="A90" s="12" t="s">
        <v>56</v>
      </c>
      <c r="B90" s="26" t="n">
        <v>9088</v>
      </c>
      <c r="C90" s="21" t="n">
        <v>19728</v>
      </c>
      <c r="D90" s="27" t="n">
        <v>-2.54408931482489</v>
      </c>
      <c r="E90" s="26" t="n">
        <v>9193</v>
      </c>
      <c r="F90" s="26" t="n">
        <v>10535</v>
      </c>
      <c r="G90" s="27" t="n">
        <v>87.2615092548647</v>
      </c>
      <c r="H90" s="28"/>
      <c r="I90" s="28"/>
    </row>
    <row r="91" s="41" customFormat="true" ht="11.25" hidden="false" customHeight="true" outlineLevel="0" collapsed="false">
      <c r="A91" s="12" t="s">
        <v>85</v>
      </c>
      <c r="B91" s="26" t="n">
        <v>8900</v>
      </c>
      <c r="C91" s="21" t="n">
        <v>19224</v>
      </c>
      <c r="D91" s="27" t="n">
        <v>-2.55474452554745</v>
      </c>
      <c r="E91" s="26" t="n">
        <v>9007</v>
      </c>
      <c r="F91" s="26" t="n">
        <v>10217</v>
      </c>
      <c r="G91" s="27" t="n">
        <v>88.2</v>
      </c>
    </row>
    <row r="92" s="41" customFormat="true" ht="11.25" hidden="false" customHeight="true" outlineLevel="0" collapsed="false">
      <c r="A92" s="51" t="s">
        <v>168</v>
      </c>
      <c r="G92" s="48"/>
    </row>
    <row r="93" s="41" customFormat="true" ht="11.25" hidden="false" customHeight="true" outlineLevel="0" collapsed="false">
      <c r="A93" s="51" t="s">
        <v>169</v>
      </c>
      <c r="G93" s="48"/>
    </row>
    <row r="94" s="41" customFormat="true" ht="11.25" hidden="false" customHeight="true" outlineLevel="0" collapsed="false">
      <c r="A94" s="51"/>
      <c r="G94" s="48"/>
    </row>
    <row r="95" customFormat="false" ht="11.25" hidden="false" customHeight="true" outlineLevel="0" collapsed="false">
      <c r="A95" s="100"/>
      <c r="G95" s="2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9" t="s">
        <v>170</v>
      </c>
      <c r="F98" s="90" t="s">
        <v>89</v>
      </c>
    </row>
    <row r="99" customFormat="false" ht="13.5" hidden="false" customHeight="true" outlineLevel="0" collapsed="false">
      <c r="F99" s="91" t="s">
        <v>90</v>
      </c>
    </row>
    <row r="100" customFormat="false" ht="12" hidden="false" customHeight="true" outlineLevel="0" collapsed="false">
      <c r="A100" s="92"/>
      <c r="B100" s="93"/>
      <c r="C100" s="94" t="s">
        <v>4</v>
      </c>
      <c r="D100" s="94"/>
      <c r="E100" s="94"/>
      <c r="F100" s="94"/>
      <c r="G100" s="94"/>
    </row>
    <row r="101" customFormat="false" ht="24" hidden="false" customHeight="true" outlineLevel="0" collapsed="false">
      <c r="A101" s="95" t="s">
        <v>5</v>
      </c>
      <c r="B101" s="95" t="s">
        <v>6</v>
      </c>
      <c r="C101" s="96" t="s">
        <v>7</v>
      </c>
      <c r="D101" s="96" t="s">
        <v>9</v>
      </c>
      <c r="E101" s="96" t="s">
        <v>10</v>
      </c>
      <c r="F101" s="96" t="s">
        <v>11</v>
      </c>
      <c r="G101" s="96"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7" t="s">
        <v>16</v>
      </c>
      <c r="B103" s="17" t="n">
        <v>7970</v>
      </c>
      <c r="C103" s="17" t="n">
        <v>39804</v>
      </c>
      <c r="D103" s="98" t="s">
        <v>17</v>
      </c>
      <c r="E103" s="17" t="n">
        <v>19497</v>
      </c>
      <c r="F103" s="17" t="n">
        <v>20307</v>
      </c>
      <c r="G103" s="29" t="n">
        <v>96.0112276554883</v>
      </c>
    </row>
    <row r="104" customFormat="false" ht="12" hidden="false" customHeight="true" outlineLevel="0" collapsed="false">
      <c r="A104" s="38" t="s">
        <v>18</v>
      </c>
      <c r="B104" s="17" t="n">
        <v>9755</v>
      </c>
      <c r="C104" s="17" t="n">
        <v>50621</v>
      </c>
      <c r="D104" s="29" t="n">
        <v>27.1756607376143</v>
      </c>
      <c r="E104" s="17" t="n">
        <v>23995</v>
      </c>
      <c r="F104" s="17" t="n">
        <v>26626</v>
      </c>
      <c r="G104" s="29" t="n">
        <v>90.1186809885075</v>
      </c>
    </row>
    <row r="105" customFormat="false" ht="6" hidden="false" customHeight="true" outlineLevel="0" collapsed="false">
      <c r="A105" s="37" t="s">
        <v>19</v>
      </c>
      <c r="B105" s="26"/>
      <c r="C105" s="26"/>
      <c r="D105" s="27"/>
      <c r="E105" s="26"/>
      <c r="F105" s="26"/>
      <c r="G105" s="27"/>
    </row>
    <row r="106" customFormat="false" ht="12" hidden="false" customHeight="false" outlineLevel="0" collapsed="false">
      <c r="A106" s="38" t="s">
        <v>20</v>
      </c>
      <c r="B106" s="31" t="n">
        <v>9764</v>
      </c>
      <c r="C106" s="17" t="n">
        <v>49437</v>
      </c>
      <c r="D106" s="29" t="n">
        <v>-2.33895023804351</v>
      </c>
      <c r="E106" s="31" t="n">
        <v>23616</v>
      </c>
      <c r="F106" s="31" t="n">
        <v>25821</v>
      </c>
      <c r="G106" s="29" t="n">
        <v>91.4604391774137</v>
      </c>
    </row>
    <row r="107" customFormat="false" ht="12" hidden="false" customHeight="false" outlineLevel="0" collapsed="false">
      <c r="A107" s="37" t="s">
        <v>21</v>
      </c>
      <c r="B107" s="26" t="n">
        <v>9690</v>
      </c>
      <c r="C107" s="45" t="n">
        <v>48739</v>
      </c>
      <c r="D107" s="27" t="n">
        <v>-1.41189797115521</v>
      </c>
      <c r="E107" s="26" t="n">
        <v>23333</v>
      </c>
      <c r="F107" s="26" t="n">
        <v>25406</v>
      </c>
      <c r="G107" s="27" t="n">
        <v>91.8405101157207</v>
      </c>
    </row>
    <row r="108" customFormat="false" ht="12" hidden="false" customHeight="false" outlineLevel="0" collapsed="false">
      <c r="A108" s="37" t="s">
        <v>22</v>
      </c>
      <c r="B108" s="26" t="n">
        <v>9701</v>
      </c>
      <c r="C108" s="45" t="n">
        <v>47816</v>
      </c>
      <c r="D108" s="27" t="n">
        <v>-1.89376064342723</v>
      </c>
      <c r="E108" s="26" t="n">
        <v>22879</v>
      </c>
      <c r="F108" s="26" t="n">
        <v>24937</v>
      </c>
      <c r="G108" s="27" t="n">
        <v>91.7472029514376</v>
      </c>
    </row>
    <row r="109" customFormat="false" ht="12" hidden="false" customHeight="false" outlineLevel="0" collapsed="false">
      <c r="A109" s="37" t="s">
        <v>23</v>
      </c>
      <c r="B109" s="26" t="n">
        <v>9711</v>
      </c>
      <c r="C109" s="45" t="n">
        <v>47235</v>
      </c>
      <c r="D109" s="27" t="n">
        <v>-1.21507445206626</v>
      </c>
      <c r="E109" s="26" t="n">
        <v>22566</v>
      </c>
      <c r="F109" s="26" t="n">
        <v>24669</v>
      </c>
      <c r="G109" s="27" t="n">
        <v>91.4751307308768</v>
      </c>
    </row>
    <row r="110" customFormat="false" ht="12" hidden="false" customHeight="false" outlineLevel="0" collapsed="false">
      <c r="A110" s="37" t="s">
        <v>24</v>
      </c>
      <c r="B110" s="26" t="n">
        <v>9783</v>
      </c>
      <c r="C110" s="45" t="n">
        <v>46699</v>
      </c>
      <c r="D110" s="27" t="n">
        <v>-1.13475177304964</v>
      </c>
      <c r="E110" s="26" t="n">
        <v>22316</v>
      </c>
      <c r="F110" s="26" t="n">
        <v>24383</v>
      </c>
      <c r="G110" s="27" t="n">
        <v>91.5227822663331</v>
      </c>
    </row>
    <row r="111" customFormat="false" ht="6" hidden="false" customHeight="true" outlineLevel="0" collapsed="false">
      <c r="B111" s="26"/>
      <c r="C111" s="26"/>
      <c r="E111" s="26"/>
      <c r="F111" s="26"/>
      <c r="G111" s="27"/>
    </row>
    <row r="112" customFormat="false" ht="12" hidden="false" customHeight="false" outlineLevel="0" collapsed="false">
      <c r="A112" s="38" t="s">
        <v>25</v>
      </c>
      <c r="B112" s="31" t="n">
        <v>10227</v>
      </c>
      <c r="C112" s="17" t="n">
        <v>46010</v>
      </c>
      <c r="D112" s="29" t="n">
        <v>-1.47540632561724</v>
      </c>
      <c r="E112" s="31" t="n">
        <v>21933</v>
      </c>
      <c r="F112" s="31" t="n">
        <v>24077</v>
      </c>
      <c r="G112" s="29" t="n">
        <v>91.0952361174565</v>
      </c>
    </row>
    <row r="113" customFormat="false" ht="12" hidden="false" customHeight="false" outlineLevel="0" collapsed="false">
      <c r="A113" s="37" t="s">
        <v>26</v>
      </c>
      <c r="B113" s="26" t="n">
        <v>10099</v>
      </c>
      <c r="C113" s="45" t="n">
        <v>45426</v>
      </c>
      <c r="D113" s="27" t="n">
        <v>-1.26928928493805</v>
      </c>
      <c r="E113" s="26" t="n">
        <v>21628</v>
      </c>
      <c r="F113" s="26" t="n">
        <v>23798</v>
      </c>
      <c r="G113" s="27" t="n">
        <v>90.881586687957</v>
      </c>
    </row>
    <row r="114" customFormat="false" ht="12" hidden="false" customHeight="false" outlineLevel="0" collapsed="false">
      <c r="A114" s="37" t="s">
        <v>27</v>
      </c>
      <c r="B114" s="26" t="n">
        <v>10203</v>
      </c>
      <c r="C114" s="45" t="n">
        <v>44797</v>
      </c>
      <c r="D114" s="27" t="n">
        <v>-1.38466957249153</v>
      </c>
      <c r="E114" s="26" t="n">
        <v>21279</v>
      </c>
      <c r="F114" s="26" t="n">
        <v>23518</v>
      </c>
      <c r="G114" s="27" t="n">
        <v>90.4796326218216</v>
      </c>
    </row>
    <row r="115" customFormat="false" ht="12" hidden="false" customHeight="false" outlineLevel="0" collapsed="false">
      <c r="A115" s="37" t="s">
        <v>28</v>
      </c>
      <c r="B115" s="26" t="n">
        <v>10347</v>
      </c>
      <c r="C115" s="45" t="n">
        <v>44348</v>
      </c>
      <c r="D115" s="27" t="n">
        <v>-1.00229926111123</v>
      </c>
      <c r="E115" s="26" t="n">
        <v>21025</v>
      </c>
      <c r="F115" s="26" t="n">
        <v>23323</v>
      </c>
      <c r="G115" s="27" t="n">
        <v>90.1470651288428</v>
      </c>
    </row>
    <row r="116" customFormat="false" ht="12" hidden="false" customHeight="false" outlineLevel="0" collapsed="false">
      <c r="A116" s="37" t="s">
        <v>29</v>
      </c>
      <c r="B116" s="26" t="n">
        <v>10264</v>
      </c>
      <c r="C116" s="45" t="n">
        <v>42982</v>
      </c>
      <c r="D116" s="27" t="n">
        <v>-3.08018399927843</v>
      </c>
      <c r="E116" s="26" t="n">
        <v>20344</v>
      </c>
      <c r="F116" s="26" t="n">
        <v>22638</v>
      </c>
      <c r="G116" s="27" t="n">
        <v>89.866595989045</v>
      </c>
    </row>
    <row r="117" customFormat="false" ht="6" hidden="false" customHeight="true" outlineLevel="0" collapsed="false">
      <c r="B117" s="26"/>
      <c r="C117" s="26"/>
      <c r="E117" s="26"/>
      <c r="F117" s="26"/>
      <c r="G117" s="27"/>
    </row>
    <row r="118" customFormat="false" ht="12" hidden="false" customHeight="false" outlineLevel="0" collapsed="false">
      <c r="A118" s="38" t="s">
        <v>30</v>
      </c>
      <c r="B118" s="31" t="n">
        <v>10057</v>
      </c>
      <c r="C118" s="17" t="n">
        <v>40343</v>
      </c>
      <c r="D118" s="29" t="n">
        <v>-6.13977944255734</v>
      </c>
      <c r="E118" s="31" t="n">
        <v>18859</v>
      </c>
      <c r="F118" s="31" t="n">
        <v>21484</v>
      </c>
      <c r="G118" s="29" t="n">
        <v>87.7816049152858</v>
      </c>
    </row>
    <row r="119" customFormat="false" ht="12" hidden="false" customHeight="false" outlineLevel="0" collapsed="false">
      <c r="A119" s="37" t="s">
        <v>31</v>
      </c>
      <c r="B119" s="26" t="n">
        <v>10012</v>
      </c>
      <c r="C119" s="45" t="n">
        <v>38896</v>
      </c>
      <c r="D119" s="27" t="n">
        <v>-3.58674367300399</v>
      </c>
      <c r="E119" s="26" t="n">
        <v>17957</v>
      </c>
      <c r="F119" s="26" t="n">
        <v>20939</v>
      </c>
      <c r="G119" s="27" t="n">
        <v>85.7586322173934</v>
      </c>
    </row>
    <row r="120" customFormat="false" ht="12" hidden="false" customHeight="false" outlineLevel="0" collapsed="false">
      <c r="A120" s="37" t="s">
        <v>32</v>
      </c>
      <c r="B120" s="26" t="n">
        <v>10039</v>
      </c>
      <c r="C120" s="45" t="n">
        <v>38086</v>
      </c>
      <c r="D120" s="27" t="n">
        <v>-2.08247634718222</v>
      </c>
      <c r="E120" s="26" t="n">
        <v>17575</v>
      </c>
      <c r="F120" s="26" t="n">
        <v>20511</v>
      </c>
      <c r="G120" s="27" t="n">
        <v>85.6857296085028</v>
      </c>
    </row>
    <row r="121" customFormat="false" ht="12" hidden="false" customHeight="false" outlineLevel="0" collapsed="false">
      <c r="A121" s="37" t="s">
        <v>33</v>
      </c>
      <c r="B121" s="26" t="n">
        <v>10059</v>
      </c>
      <c r="C121" s="45" t="n">
        <v>37215</v>
      </c>
      <c r="D121" s="27" t="n">
        <v>-2.28692958042326</v>
      </c>
      <c r="E121" s="26" t="n">
        <v>17140</v>
      </c>
      <c r="F121" s="26" t="n">
        <v>20075</v>
      </c>
      <c r="G121" s="27" t="n">
        <v>85.3798256537983</v>
      </c>
    </row>
    <row r="122" customFormat="false" ht="12" hidden="false" customHeight="false" outlineLevel="0" collapsed="false">
      <c r="A122" s="37" t="s">
        <v>34</v>
      </c>
      <c r="B122" s="26" t="n">
        <v>10009</v>
      </c>
      <c r="C122" s="45" t="n">
        <v>35986</v>
      </c>
      <c r="D122" s="27" t="n">
        <v>-3.3024318151283</v>
      </c>
      <c r="E122" s="26" t="n">
        <v>16465</v>
      </c>
      <c r="F122" s="26" t="n">
        <v>19521</v>
      </c>
      <c r="G122" s="27" t="n">
        <v>84.3450642897393</v>
      </c>
    </row>
    <row r="123" customFormat="false" ht="6" hidden="false" customHeight="true" outlineLevel="0" collapsed="false">
      <c r="B123" s="26"/>
      <c r="C123" s="26"/>
      <c r="E123" s="26"/>
      <c r="F123" s="26"/>
      <c r="G123" s="27"/>
    </row>
    <row r="124" customFormat="false" ht="12" hidden="false" customHeight="false" outlineLevel="0" collapsed="false">
      <c r="A124" s="38" t="s">
        <v>35</v>
      </c>
      <c r="B124" s="31" t="n">
        <v>9852</v>
      </c>
      <c r="C124" s="17" t="n">
        <v>35005</v>
      </c>
      <c r="D124" s="29" t="n">
        <v>-2.72606013449675</v>
      </c>
      <c r="E124" s="31" t="n">
        <v>16093</v>
      </c>
      <c r="F124" s="31" t="n">
        <v>18912</v>
      </c>
      <c r="G124" s="29" t="n">
        <v>85.0941201353638</v>
      </c>
    </row>
    <row r="125" customFormat="false" ht="12" hidden="false" customHeight="false" outlineLevel="0" collapsed="false">
      <c r="A125" s="37" t="s">
        <v>36</v>
      </c>
      <c r="B125" s="26" t="n">
        <v>9819</v>
      </c>
      <c r="C125" s="45" t="n">
        <v>33969</v>
      </c>
      <c r="D125" s="27" t="n">
        <v>-2.95957720325669</v>
      </c>
      <c r="E125" s="26" t="n">
        <v>15582</v>
      </c>
      <c r="F125" s="26" t="n">
        <v>18387</v>
      </c>
      <c r="G125" s="27" t="n">
        <v>84.744656550824</v>
      </c>
    </row>
    <row r="126" customFormat="false" ht="12" hidden="false" customHeight="false" outlineLevel="0" collapsed="false">
      <c r="A126" s="37" t="s">
        <v>37</v>
      </c>
      <c r="B126" s="26" t="n">
        <v>9737</v>
      </c>
      <c r="C126" s="45" t="n">
        <v>33124</v>
      </c>
      <c r="D126" s="27" t="n">
        <v>-2.48756218905473</v>
      </c>
      <c r="E126" s="26" t="n">
        <v>15199</v>
      </c>
      <c r="F126" s="26" t="n">
        <v>17925</v>
      </c>
      <c r="G126" s="27" t="n">
        <v>84.792189679219</v>
      </c>
    </row>
    <row r="127" customFormat="false" ht="12" hidden="false" customHeight="false" outlineLevel="0" collapsed="false">
      <c r="A127" s="37" t="s">
        <v>38</v>
      </c>
      <c r="B127" s="26" t="n">
        <v>9716</v>
      </c>
      <c r="C127" s="45" t="n">
        <v>32553</v>
      </c>
      <c r="D127" s="27" t="n">
        <v>-1.72382562492453</v>
      </c>
      <c r="E127" s="26" t="n">
        <v>14938</v>
      </c>
      <c r="F127" s="26" t="n">
        <v>17615</v>
      </c>
      <c r="G127" s="27" t="n">
        <v>84.8027249503264</v>
      </c>
    </row>
    <row r="128" customFormat="false" ht="12" hidden="false" customHeight="false" outlineLevel="0" collapsed="false">
      <c r="A128" s="37" t="s">
        <v>39</v>
      </c>
      <c r="B128" s="26" t="n">
        <v>9664</v>
      </c>
      <c r="C128" s="45" t="n">
        <v>31940</v>
      </c>
      <c r="D128" s="27" t="n">
        <v>-1.88308297238351</v>
      </c>
      <c r="E128" s="26" t="n">
        <v>14622</v>
      </c>
      <c r="F128" s="26" t="n">
        <v>17318</v>
      </c>
      <c r="G128" s="27" t="n">
        <v>84.4323824922046</v>
      </c>
    </row>
    <row r="129" customFormat="false" ht="6" hidden="false" customHeight="true" outlineLevel="0" collapsed="false">
      <c r="B129" s="26"/>
      <c r="C129" s="26"/>
      <c r="E129" s="26"/>
      <c r="F129" s="26"/>
      <c r="G129" s="27"/>
    </row>
    <row r="130" customFormat="false" ht="12" hidden="false" customHeight="false" outlineLevel="0" collapsed="false">
      <c r="A130" s="38" t="s">
        <v>40</v>
      </c>
      <c r="B130" s="31" t="n">
        <v>9666</v>
      </c>
      <c r="C130" s="17" t="n">
        <v>31589</v>
      </c>
      <c r="D130" s="29" t="n">
        <v>-1.09893550407013</v>
      </c>
      <c r="E130" s="31" t="n">
        <v>14464</v>
      </c>
      <c r="F130" s="31" t="n">
        <v>17125</v>
      </c>
      <c r="G130" s="29" t="n">
        <v>84.4613138686132</v>
      </c>
    </row>
    <row r="131" customFormat="false" ht="12" hidden="false" customHeight="false" outlineLevel="0" collapsed="false">
      <c r="A131" s="37" t="s">
        <v>41</v>
      </c>
      <c r="B131" s="26" t="n">
        <v>9671</v>
      </c>
      <c r="C131" s="45" t="n">
        <v>31251</v>
      </c>
      <c r="D131" s="27" t="n">
        <v>-1.06999271898445</v>
      </c>
      <c r="E131" s="26" t="n">
        <v>14311</v>
      </c>
      <c r="F131" s="26" t="n">
        <v>16940</v>
      </c>
      <c r="G131" s="27" t="n">
        <v>84.4805194805195</v>
      </c>
    </row>
    <row r="132" customFormat="false" ht="12" hidden="false" customHeight="false" outlineLevel="0" collapsed="false">
      <c r="A132" s="37" t="s">
        <v>42</v>
      </c>
      <c r="B132" s="26" t="n">
        <v>9658</v>
      </c>
      <c r="C132" s="45" t="n">
        <v>30937</v>
      </c>
      <c r="D132" s="27" t="n">
        <v>-1.00476784742888</v>
      </c>
      <c r="E132" s="26" t="n">
        <v>14227</v>
      </c>
      <c r="F132" s="26" t="n">
        <v>16710</v>
      </c>
      <c r="G132" s="27" t="n">
        <v>85.1406343506882</v>
      </c>
    </row>
    <row r="133" customFormat="false" ht="12" hidden="false" customHeight="false" outlineLevel="0" collapsed="false">
      <c r="A133" s="37" t="s">
        <v>43</v>
      </c>
      <c r="B133" s="26" t="n">
        <v>9659</v>
      </c>
      <c r="C133" s="45" t="n">
        <v>30859</v>
      </c>
      <c r="D133" s="27" t="n">
        <v>-0.252125286873323</v>
      </c>
      <c r="E133" s="26" t="n">
        <v>14183</v>
      </c>
      <c r="F133" s="26" t="n">
        <v>16676</v>
      </c>
      <c r="G133" s="27" t="n">
        <v>85.0503717917966</v>
      </c>
    </row>
    <row r="134" customFormat="false" ht="12" hidden="false" customHeight="false" outlineLevel="0" collapsed="false">
      <c r="A134" s="37" t="s">
        <v>44</v>
      </c>
      <c r="B134" s="26" t="n">
        <v>9712</v>
      </c>
      <c r="C134" s="45" t="n">
        <v>30780</v>
      </c>
      <c r="D134" s="27" t="n">
        <v>-0.256003110923871</v>
      </c>
      <c r="E134" s="26" t="n">
        <v>14218</v>
      </c>
      <c r="F134" s="26" t="n">
        <v>16562</v>
      </c>
      <c r="G134" s="27" t="n">
        <v>85.847119913054</v>
      </c>
    </row>
    <row r="135" customFormat="false" ht="6" hidden="false" customHeight="true" outlineLevel="0" collapsed="false">
      <c r="B135" s="26"/>
      <c r="C135" s="26"/>
      <c r="E135" s="26"/>
      <c r="F135" s="26"/>
      <c r="G135" s="27"/>
    </row>
    <row r="136" customFormat="false" ht="12" hidden="false" customHeight="false" outlineLevel="0" collapsed="false">
      <c r="A136" s="38" t="s">
        <v>45</v>
      </c>
      <c r="B136" s="31" t="n">
        <v>9734</v>
      </c>
      <c r="C136" s="17" t="n">
        <v>30650</v>
      </c>
      <c r="D136" s="29" t="n">
        <v>-0.422352176738144</v>
      </c>
      <c r="E136" s="31" t="n">
        <v>14201</v>
      </c>
      <c r="F136" s="31" t="n">
        <v>16449</v>
      </c>
      <c r="G136" s="29" t="n">
        <v>86.3335157152411</v>
      </c>
    </row>
    <row r="137" customFormat="false" ht="12" hidden="false" customHeight="false" outlineLevel="0" collapsed="false">
      <c r="A137" s="37" t="s">
        <v>46</v>
      </c>
      <c r="B137" s="26" t="n">
        <v>9753</v>
      </c>
      <c r="C137" s="45" t="n">
        <v>30538</v>
      </c>
      <c r="D137" s="27" t="n">
        <v>-0.365415986949429</v>
      </c>
      <c r="E137" s="26" t="n">
        <v>14160</v>
      </c>
      <c r="F137" s="26" t="n">
        <v>16378</v>
      </c>
      <c r="G137" s="27" t="n">
        <v>86.4574429112224</v>
      </c>
    </row>
    <row r="138" customFormat="false" ht="12" hidden="false" customHeight="false" outlineLevel="0" collapsed="false">
      <c r="A138" s="37" t="s">
        <v>47</v>
      </c>
      <c r="B138" s="26" t="n">
        <v>9762</v>
      </c>
      <c r="C138" s="45" t="n">
        <v>30328</v>
      </c>
      <c r="D138" s="27" t="n">
        <v>-0.687667823695065</v>
      </c>
      <c r="E138" s="26" t="n">
        <v>14056</v>
      </c>
      <c r="F138" s="26" t="n">
        <v>16272</v>
      </c>
      <c r="G138" s="27" t="n">
        <v>86.3815142576205</v>
      </c>
    </row>
    <row r="139" customFormat="false" ht="12" hidden="false" customHeight="false" outlineLevel="0" collapsed="false">
      <c r="A139" s="37" t="s">
        <v>48</v>
      </c>
      <c r="B139" s="26" t="n">
        <v>9883</v>
      </c>
      <c r="C139" s="45" t="n">
        <v>30364</v>
      </c>
      <c r="D139" s="27" t="n">
        <v>0.118702189395933</v>
      </c>
      <c r="E139" s="26" t="n">
        <v>14053</v>
      </c>
      <c r="F139" s="26" t="n">
        <v>16311</v>
      </c>
      <c r="G139" s="27" t="n">
        <v>86.1565814481025</v>
      </c>
    </row>
    <row r="140" customFormat="false" ht="12" hidden="false" customHeight="false" outlineLevel="0" collapsed="false">
      <c r="A140" s="37" t="s">
        <v>49</v>
      </c>
      <c r="B140" s="26" t="n">
        <v>9943</v>
      </c>
      <c r="C140" s="45" t="n">
        <v>30292</v>
      </c>
      <c r="D140" s="27" t="n">
        <v>-0.237122908707676</v>
      </c>
      <c r="E140" s="26" t="n">
        <v>14003</v>
      </c>
      <c r="F140" s="26" t="n">
        <v>16289</v>
      </c>
      <c r="G140" s="27" t="n">
        <v>85.9659893179446</v>
      </c>
    </row>
    <row r="141" customFormat="false" ht="6" hidden="false" customHeight="true" outlineLevel="0" collapsed="false">
      <c r="B141" s="26"/>
      <c r="C141" s="26"/>
      <c r="E141" s="26"/>
      <c r="F141" s="26"/>
      <c r="G141" s="27"/>
    </row>
    <row r="142" customFormat="false" ht="12" hidden="false" customHeight="false" outlineLevel="0" collapsed="false">
      <c r="A142" s="38" t="s">
        <v>50</v>
      </c>
      <c r="B142" s="31" t="n">
        <v>10015</v>
      </c>
      <c r="C142" s="17" t="n">
        <v>30284</v>
      </c>
      <c r="D142" s="29" t="n">
        <v>-0.0264096130991618</v>
      </c>
      <c r="E142" s="31" t="n">
        <v>14021</v>
      </c>
      <c r="F142" s="31" t="n">
        <v>16263</v>
      </c>
      <c r="G142" s="29" t="n">
        <v>86.2141056385661</v>
      </c>
    </row>
    <row r="143" customFormat="false" ht="12" hidden="false" customHeight="false" outlineLevel="0" collapsed="false">
      <c r="A143" s="37" t="s">
        <v>51</v>
      </c>
      <c r="B143" s="26" t="n">
        <v>10117</v>
      </c>
      <c r="C143" s="45" t="n">
        <v>30152</v>
      </c>
      <c r="D143" s="27" t="n">
        <v>-0.435873728701637</v>
      </c>
      <c r="E143" s="26" t="n">
        <v>13950</v>
      </c>
      <c r="F143" s="26" t="n">
        <v>16202</v>
      </c>
      <c r="G143" s="27" t="n">
        <v>86.1004814220467</v>
      </c>
    </row>
    <row r="144" customFormat="false" ht="12" hidden="false" customHeight="false" outlineLevel="0" collapsed="false">
      <c r="A144" s="37" t="s">
        <v>52</v>
      </c>
      <c r="B144" s="26" t="n">
        <v>10109</v>
      </c>
      <c r="C144" s="45" t="n">
        <v>29911</v>
      </c>
      <c r="D144" s="27" t="n">
        <v>-0.799283629609988</v>
      </c>
      <c r="E144" s="26" t="n">
        <v>13845</v>
      </c>
      <c r="F144" s="26" t="n">
        <v>16066</v>
      </c>
      <c r="G144" s="27" t="n">
        <v>86.1757749284203</v>
      </c>
    </row>
    <row r="145" customFormat="false" ht="12" hidden="false" customHeight="false" outlineLevel="0" collapsed="false">
      <c r="A145" s="37" t="s">
        <v>53</v>
      </c>
      <c r="B145" s="26" t="n">
        <v>10161</v>
      </c>
      <c r="C145" s="45" t="n">
        <v>29691</v>
      </c>
      <c r="D145" s="27" t="n">
        <v>-0.735515362241316</v>
      </c>
      <c r="E145" s="26" t="n">
        <v>13732</v>
      </c>
      <c r="F145" s="26" t="n">
        <v>15959</v>
      </c>
      <c r="G145" s="27" t="n">
        <v>86.0454915721536</v>
      </c>
    </row>
    <row r="146" customFormat="false" ht="12" hidden="false" customHeight="false" outlineLevel="0" collapsed="false">
      <c r="A146" s="37" t="s">
        <v>54</v>
      </c>
      <c r="B146" s="26" t="n">
        <v>10198</v>
      </c>
      <c r="C146" s="45" t="n">
        <v>29360</v>
      </c>
      <c r="D146" s="27" t="n">
        <v>-1.11481593748948</v>
      </c>
      <c r="E146" s="26" t="n">
        <v>13560</v>
      </c>
      <c r="F146" s="26" t="n">
        <v>15800</v>
      </c>
      <c r="G146" s="27" t="n">
        <v>85.8227848101266</v>
      </c>
    </row>
    <row r="147" customFormat="false" ht="6" hidden="false" customHeight="true" outlineLevel="0" collapsed="false">
      <c r="B147" s="26"/>
      <c r="C147" s="26"/>
      <c r="E147" s="26"/>
      <c r="F147" s="26"/>
      <c r="G147" s="27"/>
    </row>
    <row r="148" customFormat="false" ht="12" hidden="false" customHeight="false" outlineLevel="0" collapsed="false">
      <c r="A148" s="38" t="s">
        <v>55</v>
      </c>
      <c r="B148" s="31" t="n">
        <v>10209</v>
      </c>
      <c r="C148" s="17" t="n">
        <v>29063</v>
      </c>
      <c r="D148" s="29" t="n">
        <v>-1.01158038147139</v>
      </c>
      <c r="E148" s="31" t="n">
        <v>13369</v>
      </c>
      <c r="F148" s="31" t="n">
        <v>15694</v>
      </c>
      <c r="G148" s="29" t="n">
        <v>85.1854211800688</v>
      </c>
    </row>
    <row r="149" customFormat="false" ht="12" hidden="false" customHeight="false" outlineLevel="0" collapsed="false">
      <c r="A149" s="37" t="s">
        <v>56</v>
      </c>
      <c r="B149" s="26" t="n">
        <v>10188</v>
      </c>
      <c r="C149" s="45" t="n">
        <v>28708</v>
      </c>
      <c r="D149" s="27" t="n">
        <v>-1.22148436155936</v>
      </c>
      <c r="E149" s="26" t="n">
        <v>13194</v>
      </c>
      <c r="F149" s="26" t="n">
        <v>15514</v>
      </c>
      <c r="G149" s="27" t="n">
        <v>85.0457651153797</v>
      </c>
    </row>
    <row r="150" customFormat="false" ht="12" hidden="false" customHeight="false" outlineLevel="0" collapsed="false">
      <c r="A150" s="37" t="s">
        <v>57</v>
      </c>
      <c r="B150" s="26" t="n">
        <v>10168</v>
      </c>
      <c r="C150" s="45" t="n">
        <v>28526</v>
      </c>
      <c r="D150" s="27" t="n">
        <v>-0.633969625191583</v>
      </c>
      <c r="E150" s="26" t="n">
        <v>13076</v>
      </c>
      <c r="F150" s="26" t="n">
        <v>15450</v>
      </c>
      <c r="G150" s="27" t="n">
        <v>84.6343042071197</v>
      </c>
    </row>
    <row r="151" customFormat="false" ht="12" hidden="false" customHeight="false" outlineLevel="0" collapsed="false">
      <c r="A151" s="37" t="s">
        <v>58</v>
      </c>
      <c r="B151" s="26" t="n">
        <v>10175</v>
      </c>
      <c r="C151" s="45" t="n">
        <v>28394</v>
      </c>
      <c r="D151" s="27" t="n">
        <v>-0.462735749842253</v>
      </c>
      <c r="E151" s="26" t="n">
        <v>13055</v>
      </c>
      <c r="F151" s="26" t="n">
        <v>15339</v>
      </c>
      <c r="G151" s="27" t="n">
        <v>85.1098507073473</v>
      </c>
    </row>
    <row r="152" customFormat="false" ht="12" hidden="false" customHeight="false" outlineLevel="0" collapsed="false">
      <c r="A152" s="37" t="s">
        <v>59</v>
      </c>
      <c r="B152" s="26" t="n">
        <v>10164</v>
      </c>
      <c r="C152" s="45" t="n">
        <v>28240</v>
      </c>
      <c r="D152" s="27" t="n">
        <v>-0.542368105937868</v>
      </c>
      <c r="E152" s="26" t="n">
        <v>13013</v>
      </c>
      <c r="F152" s="26" t="n">
        <v>15227</v>
      </c>
      <c r="G152" s="27" t="n">
        <v>85.4600380902345</v>
      </c>
    </row>
    <row r="153" customFormat="false" ht="6" hidden="false" customHeight="true" outlineLevel="0" collapsed="false">
      <c r="B153" s="26"/>
      <c r="C153" s="26"/>
      <c r="E153" s="26"/>
      <c r="F153" s="26"/>
      <c r="G153" s="27"/>
    </row>
    <row r="154" customFormat="false" ht="12" hidden="false" customHeight="false" outlineLevel="0" collapsed="false">
      <c r="A154" s="38" t="s">
        <v>60</v>
      </c>
      <c r="B154" s="31" t="n">
        <v>10168</v>
      </c>
      <c r="C154" s="17" t="n">
        <v>28141</v>
      </c>
      <c r="D154" s="29" t="n">
        <v>-0.350566572237966</v>
      </c>
      <c r="E154" s="31" t="n">
        <v>12946</v>
      </c>
      <c r="F154" s="31" t="n">
        <v>15195</v>
      </c>
      <c r="G154" s="29" t="n">
        <v>85.1990786442909</v>
      </c>
    </row>
    <row r="155" customFormat="false" ht="12" hidden="false" customHeight="false" outlineLevel="0" collapsed="false">
      <c r="A155" s="37" t="s">
        <v>61</v>
      </c>
      <c r="B155" s="26" t="n">
        <v>10228</v>
      </c>
      <c r="C155" s="45" t="n">
        <v>28019</v>
      </c>
      <c r="D155" s="27" t="n">
        <v>-0.433531146725414</v>
      </c>
      <c r="E155" s="26" t="n">
        <v>12893</v>
      </c>
      <c r="F155" s="26" t="n">
        <v>15126</v>
      </c>
      <c r="G155" s="27" t="n">
        <v>85.2373396800212</v>
      </c>
    </row>
    <row r="156" customFormat="false" ht="12" hidden="false" customHeight="false" outlineLevel="0" collapsed="false">
      <c r="A156" s="37" t="s">
        <v>62</v>
      </c>
      <c r="B156" s="26" t="n">
        <v>10302</v>
      </c>
      <c r="C156" s="45" t="n">
        <v>27752</v>
      </c>
      <c r="D156" s="27" t="n">
        <v>-0.952924801027876</v>
      </c>
      <c r="E156" s="26" t="n">
        <v>12775</v>
      </c>
      <c r="F156" s="26" t="n">
        <v>14977</v>
      </c>
      <c r="G156" s="27" t="n">
        <v>85.2974560993524</v>
      </c>
    </row>
    <row r="157" customFormat="false" ht="12" hidden="false" customHeight="false" outlineLevel="0" collapsed="false">
      <c r="A157" s="37" t="s">
        <v>93</v>
      </c>
      <c r="B157" s="26" t="n">
        <v>10370</v>
      </c>
      <c r="C157" s="45" t="n">
        <v>27631</v>
      </c>
      <c r="D157" s="27" t="n">
        <v>-0.4360046122802</v>
      </c>
      <c r="E157" s="26" t="n">
        <v>12745</v>
      </c>
      <c r="F157" s="26" t="n">
        <v>14886</v>
      </c>
      <c r="G157" s="27" t="n">
        <v>85.6173585919656</v>
      </c>
    </row>
    <row r="158" customFormat="false" ht="12" hidden="false" customHeight="false" outlineLevel="0" collapsed="false">
      <c r="A158" s="37" t="s">
        <v>64</v>
      </c>
      <c r="B158" s="26" t="n">
        <v>10372</v>
      </c>
      <c r="C158" s="45" t="n">
        <v>27440</v>
      </c>
      <c r="D158" s="27" t="n">
        <v>-0.691252578625452</v>
      </c>
      <c r="E158" s="26" t="n">
        <v>12682</v>
      </c>
      <c r="F158" s="26" t="n">
        <v>14758</v>
      </c>
      <c r="G158" s="27" t="n">
        <v>85.9330532592492</v>
      </c>
    </row>
    <row r="159" customFormat="false" ht="6" hidden="false" customHeight="true" outlineLevel="0" collapsed="false">
      <c r="B159" s="26"/>
      <c r="C159" s="26"/>
      <c r="E159" s="26"/>
      <c r="F159" s="26"/>
      <c r="G159" s="27"/>
    </row>
    <row r="160" customFormat="false" ht="12" hidden="false" customHeight="false" outlineLevel="0" collapsed="false">
      <c r="A160" s="38" t="s">
        <v>65</v>
      </c>
      <c r="B160" s="31" t="n">
        <v>10429</v>
      </c>
      <c r="C160" s="17" t="n">
        <v>27331</v>
      </c>
      <c r="D160" s="29" t="n">
        <v>-0.397230320699705</v>
      </c>
      <c r="E160" s="31" t="n">
        <v>12662</v>
      </c>
      <c r="F160" s="31" t="n">
        <v>14669</v>
      </c>
      <c r="G160" s="29" t="n">
        <v>86.3180857590838</v>
      </c>
    </row>
    <row r="161" customFormat="false" ht="12" hidden="false" customHeight="false" outlineLevel="0" collapsed="false">
      <c r="A161" s="37" t="s">
        <v>66</v>
      </c>
      <c r="B161" s="26" t="n">
        <v>10423</v>
      </c>
      <c r="C161" s="45" t="n">
        <v>27036</v>
      </c>
      <c r="D161" s="27" t="n">
        <v>-1.07936043320771</v>
      </c>
      <c r="E161" s="26" t="n">
        <v>12527</v>
      </c>
      <c r="F161" s="26" t="n">
        <v>14509</v>
      </c>
      <c r="G161" s="27" t="n">
        <v>86.3395134054725</v>
      </c>
    </row>
    <row r="162" customFormat="false" ht="12" hidden="false" customHeight="false" outlineLevel="0" collapsed="false">
      <c r="A162" s="37" t="s">
        <v>67</v>
      </c>
      <c r="B162" s="26" t="n">
        <v>10398</v>
      </c>
      <c r="C162" s="45" t="n">
        <v>26785</v>
      </c>
      <c r="D162" s="27" t="n">
        <v>-0.928391773931054</v>
      </c>
      <c r="E162" s="26" t="n">
        <v>12450</v>
      </c>
      <c r="F162" s="26" t="n">
        <v>14335</v>
      </c>
      <c r="G162" s="27" t="n">
        <v>86.8503662364841</v>
      </c>
    </row>
    <row r="163" customFormat="false" ht="12" hidden="false" customHeight="false" outlineLevel="0" collapsed="false">
      <c r="A163" s="37" t="s">
        <v>68</v>
      </c>
      <c r="B163" s="26" t="n">
        <v>10343</v>
      </c>
      <c r="C163" s="45" t="n">
        <v>26443</v>
      </c>
      <c r="D163" s="27" t="n">
        <v>-1.27683404890797</v>
      </c>
      <c r="E163" s="26" t="n">
        <v>12286</v>
      </c>
      <c r="F163" s="26" t="n">
        <v>14157</v>
      </c>
      <c r="G163" s="27" t="n">
        <v>86.7839231475595</v>
      </c>
    </row>
    <row r="164" customFormat="false" ht="12" hidden="false" customHeight="false" outlineLevel="0" collapsed="false">
      <c r="A164" s="37" t="s">
        <v>69</v>
      </c>
      <c r="B164" s="26" t="n">
        <v>10291</v>
      </c>
      <c r="C164" s="45" t="n">
        <v>26032</v>
      </c>
      <c r="D164" s="27" t="n">
        <v>-1.55428657867867</v>
      </c>
      <c r="E164" s="26" t="n">
        <v>12049</v>
      </c>
      <c r="F164" s="26" t="n">
        <v>13983</v>
      </c>
      <c r="G164" s="27" t="n">
        <v>86.1689194021312</v>
      </c>
    </row>
    <row r="165" customFormat="false" ht="6" hidden="false" customHeight="true" outlineLevel="0" collapsed="false">
      <c r="B165" s="26"/>
      <c r="C165" s="26"/>
      <c r="D165" s="27"/>
      <c r="E165" s="26"/>
      <c r="F165" s="26"/>
      <c r="G165" s="27"/>
    </row>
    <row r="166" customFormat="false" ht="12" hidden="false" customHeight="false" outlineLevel="0" collapsed="false">
      <c r="A166" s="38" t="s">
        <v>70</v>
      </c>
      <c r="B166" s="31" t="n">
        <v>10249</v>
      </c>
      <c r="C166" s="17" t="n">
        <v>25688</v>
      </c>
      <c r="D166" s="29" t="n">
        <v>-1.32145052243393</v>
      </c>
      <c r="E166" s="31" t="n">
        <v>11840</v>
      </c>
      <c r="F166" s="31" t="n">
        <v>13848</v>
      </c>
      <c r="G166" s="29" t="n">
        <v>85.4997111496245</v>
      </c>
    </row>
    <row r="167" customFormat="false" ht="12" hidden="false" customHeight="false" outlineLevel="0" collapsed="false">
      <c r="A167" s="37" t="s">
        <v>95</v>
      </c>
      <c r="B167" s="26" t="n">
        <v>10186</v>
      </c>
      <c r="C167" s="45" t="n">
        <v>25209</v>
      </c>
      <c r="D167" s="27" t="n">
        <v>-1.86468389909685</v>
      </c>
      <c r="E167" s="26" t="n">
        <v>11641</v>
      </c>
      <c r="F167" s="26" t="n">
        <v>13568</v>
      </c>
      <c r="G167" s="27" t="n">
        <v>85.7974646226415</v>
      </c>
    </row>
    <row r="168" customFormat="false" ht="12" hidden="false" customHeight="false" outlineLevel="0" collapsed="false">
      <c r="A168" s="37" t="s">
        <v>72</v>
      </c>
      <c r="B168" s="26" t="n">
        <v>10134</v>
      </c>
      <c r="C168" s="45" t="n">
        <v>24916</v>
      </c>
      <c r="D168" s="27" t="n">
        <v>-1.16228331151574</v>
      </c>
      <c r="E168" s="26" t="n">
        <v>11513</v>
      </c>
      <c r="F168" s="26" t="n">
        <v>13403</v>
      </c>
      <c r="G168" s="27" t="n">
        <v>85.8986794001343</v>
      </c>
    </row>
    <row r="169" customFormat="false" ht="12" hidden="false" customHeight="false" outlineLevel="0" collapsed="false">
      <c r="A169" s="37" t="s">
        <v>73</v>
      </c>
      <c r="B169" s="26" t="n">
        <v>10094</v>
      </c>
      <c r="C169" s="45" t="n">
        <v>24594</v>
      </c>
      <c r="D169" s="27" t="n">
        <v>-1.29234227002729</v>
      </c>
      <c r="E169" s="26" t="n">
        <v>11362</v>
      </c>
      <c r="F169" s="26" t="n">
        <v>13232</v>
      </c>
      <c r="G169" s="27" t="n">
        <v>85.8675937122128</v>
      </c>
    </row>
    <row r="170" customFormat="false" ht="12" hidden="false" customHeight="true" outlineLevel="0" collapsed="false">
      <c r="A170" s="37" t="s">
        <v>74</v>
      </c>
      <c r="B170" s="26" t="n">
        <v>10021</v>
      </c>
      <c r="C170" s="45" t="n">
        <v>24364</v>
      </c>
      <c r="D170" s="27" t="n">
        <v>-0.935187444092051</v>
      </c>
      <c r="E170" s="26" t="n">
        <v>11280</v>
      </c>
      <c r="F170" s="26" t="n">
        <v>13084</v>
      </c>
      <c r="G170" s="27" t="n">
        <v>86.2121675328646</v>
      </c>
    </row>
    <row r="171" customFormat="false" ht="6" hidden="false" customHeight="true" outlineLevel="0" collapsed="false">
      <c r="B171" s="26"/>
      <c r="C171" s="26"/>
      <c r="D171" s="27"/>
      <c r="E171" s="26"/>
      <c r="F171" s="26"/>
      <c r="G171" s="27"/>
    </row>
    <row r="172" customFormat="false" ht="12" hidden="false" customHeight="false" outlineLevel="0" collapsed="false">
      <c r="A172" s="38" t="s">
        <v>75</v>
      </c>
      <c r="B172" s="31" t="n">
        <v>9969</v>
      </c>
      <c r="C172" s="17" t="n">
        <v>24109</v>
      </c>
      <c r="D172" s="29" t="n">
        <v>-1.04662616975865</v>
      </c>
      <c r="E172" s="31" t="n">
        <v>11209</v>
      </c>
      <c r="F172" s="31" t="n">
        <v>12900</v>
      </c>
      <c r="G172" s="29" t="n">
        <v>86.8914728682171</v>
      </c>
    </row>
    <row r="173" customFormat="false" ht="12" hidden="false" customHeight="false" outlineLevel="0" collapsed="false">
      <c r="A173" s="37" t="s">
        <v>96</v>
      </c>
      <c r="B173" s="26" t="n">
        <v>9943</v>
      </c>
      <c r="C173" s="45" t="n">
        <v>23822</v>
      </c>
      <c r="D173" s="27" t="n">
        <v>-1.19042681156415</v>
      </c>
      <c r="E173" s="26" t="n">
        <v>11054</v>
      </c>
      <c r="F173" s="26" t="n">
        <v>12768</v>
      </c>
      <c r="G173" s="27" t="n">
        <v>86.5758145363409</v>
      </c>
    </row>
    <row r="174" customFormat="false" ht="12" hidden="false" customHeight="false" outlineLevel="0" collapsed="false">
      <c r="A174" s="37" t="s">
        <v>97</v>
      </c>
      <c r="B174" s="26" t="n">
        <v>9953</v>
      </c>
      <c r="C174" s="45" t="n">
        <v>23475</v>
      </c>
      <c r="D174" s="27" t="n">
        <v>-1.45663672235749</v>
      </c>
      <c r="E174" s="26" t="n">
        <v>10871</v>
      </c>
      <c r="F174" s="26" t="n">
        <v>12604</v>
      </c>
      <c r="G174" s="27" t="n">
        <v>86.2503966994605</v>
      </c>
    </row>
    <row r="175" customFormat="false" ht="12" hidden="false" customHeight="false" outlineLevel="0" collapsed="false">
      <c r="A175" s="37" t="s">
        <v>98</v>
      </c>
      <c r="B175" s="26" t="n">
        <v>9787</v>
      </c>
      <c r="C175" s="45" t="n">
        <v>23125</v>
      </c>
      <c r="D175" s="27" t="n">
        <v>-1.49094781682642</v>
      </c>
      <c r="E175" s="26" t="n">
        <v>10698</v>
      </c>
      <c r="F175" s="26" t="n">
        <v>12427</v>
      </c>
      <c r="G175" s="27" t="n">
        <v>86.0867466001449</v>
      </c>
    </row>
    <row r="176" customFormat="false" ht="12" hidden="false" customHeight="false" outlineLevel="0" collapsed="false">
      <c r="A176" s="37" t="s">
        <v>99</v>
      </c>
      <c r="B176" s="26" t="n">
        <v>9760</v>
      </c>
      <c r="C176" s="45" t="n">
        <v>22815</v>
      </c>
      <c r="D176" s="27" t="n">
        <v>-1.34054054054053</v>
      </c>
      <c r="E176" s="26" t="n">
        <v>10607</v>
      </c>
      <c r="F176" s="26" t="n">
        <v>12208</v>
      </c>
      <c r="G176" s="27" t="n">
        <v>86.8856487549148</v>
      </c>
    </row>
    <row r="177" customFormat="false" ht="6" hidden="false" customHeight="true" outlineLevel="0" collapsed="false">
      <c r="B177" s="26"/>
      <c r="C177" s="26"/>
      <c r="D177" s="27"/>
      <c r="E177" s="26"/>
      <c r="F177" s="26"/>
      <c r="G177" s="27"/>
    </row>
    <row r="178" customFormat="false" ht="12" hidden="false" customHeight="false" outlineLevel="0" collapsed="false">
      <c r="A178" s="38" t="s">
        <v>80</v>
      </c>
      <c r="B178" s="31" t="n">
        <v>9690</v>
      </c>
      <c r="C178" s="17" t="n">
        <v>22400</v>
      </c>
      <c r="D178" s="29" t="n">
        <v>-1.81897874205566</v>
      </c>
      <c r="E178" s="31" t="n">
        <v>10416</v>
      </c>
      <c r="F178" s="31" t="n">
        <v>11984</v>
      </c>
      <c r="G178" s="29" t="n">
        <v>86.9158878504673</v>
      </c>
    </row>
    <row r="179" customFormat="false" ht="12" hidden="false" customHeight="false" outlineLevel="0" collapsed="false">
      <c r="A179" s="37" t="s">
        <v>100</v>
      </c>
      <c r="B179" s="26" t="n">
        <v>9559</v>
      </c>
      <c r="C179" s="45" t="n">
        <v>21889</v>
      </c>
      <c r="D179" s="27" t="n">
        <v>-2.28125</v>
      </c>
      <c r="E179" s="26" t="n">
        <v>10168</v>
      </c>
      <c r="F179" s="26" t="n">
        <v>11721</v>
      </c>
      <c r="G179" s="27" t="n">
        <v>86.7502772800956</v>
      </c>
    </row>
    <row r="180" customFormat="false" ht="12" hidden="false" customHeight="false" outlineLevel="0" collapsed="false">
      <c r="A180" s="37" t="s">
        <v>101</v>
      </c>
      <c r="B180" s="26" t="n">
        <v>9441</v>
      </c>
      <c r="C180" s="45" t="n">
        <v>21425</v>
      </c>
      <c r="D180" s="27" t="n">
        <v>-2.11978619397871</v>
      </c>
      <c r="E180" s="26" t="n">
        <v>9996</v>
      </c>
      <c r="F180" s="26" t="n">
        <v>11429</v>
      </c>
      <c r="G180" s="27" t="n">
        <v>87.461720185493</v>
      </c>
    </row>
    <row r="181" customFormat="false" ht="12" hidden="false" customHeight="false" outlineLevel="0" collapsed="false">
      <c r="A181" s="37" t="s">
        <v>83</v>
      </c>
      <c r="B181" s="26" t="n">
        <v>9403</v>
      </c>
      <c r="C181" s="45" t="n">
        <v>21034</v>
      </c>
      <c r="D181" s="27" t="n">
        <v>-1.82497082847142</v>
      </c>
      <c r="E181" s="26" t="n">
        <v>9821</v>
      </c>
      <c r="F181" s="26" t="n">
        <v>11213</v>
      </c>
      <c r="G181" s="27" t="n">
        <v>87.5858378667618</v>
      </c>
    </row>
    <row r="182" customFormat="false" ht="12" hidden="false" customHeight="false" outlineLevel="0" collapsed="false">
      <c r="A182" s="37" t="s">
        <v>84</v>
      </c>
      <c r="B182" s="26" t="n">
        <v>9425</v>
      </c>
      <c r="C182" s="45" t="n">
        <v>20665</v>
      </c>
      <c r="D182" s="27" t="n">
        <v>-1.75430255776362</v>
      </c>
      <c r="E182" s="26" t="n">
        <v>9600</v>
      </c>
      <c r="F182" s="26" t="n">
        <v>11065</v>
      </c>
      <c r="G182" s="27" t="n">
        <v>86.7600542250339</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9231</v>
      </c>
      <c r="C184" s="15" t="n">
        <v>20243</v>
      </c>
      <c r="D184" s="29" t="n">
        <v>-2.0421001693685</v>
      </c>
      <c r="E184" s="31" t="n">
        <v>9439</v>
      </c>
      <c r="F184" s="31" t="n">
        <v>10804</v>
      </c>
      <c r="G184" s="29" t="n">
        <v>87.3657904479822</v>
      </c>
      <c r="H184" s="28"/>
      <c r="I184" s="28"/>
    </row>
    <row r="185" s="2" customFormat="true" ht="12" hidden="false" customHeight="true" outlineLevel="0" collapsed="false">
      <c r="A185" s="12" t="s">
        <v>56</v>
      </c>
      <c r="B185" s="26" t="n">
        <v>9088</v>
      </c>
      <c r="C185" s="21" t="n">
        <v>19728</v>
      </c>
      <c r="D185" s="27" t="n">
        <v>-2.54408931482489</v>
      </c>
      <c r="E185" s="26" t="n">
        <v>9193</v>
      </c>
      <c r="F185" s="26" t="n">
        <v>10535</v>
      </c>
      <c r="G185" s="27" t="n">
        <v>87.2615092548647</v>
      </c>
      <c r="H185" s="28"/>
      <c r="I185" s="28"/>
    </row>
    <row r="186" s="41" customFormat="true" ht="12" hidden="false" customHeight="false" outlineLevel="0" collapsed="false">
      <c r="A186" s="12" t="s">
        <v>85</v>
      </c>
      <c r="B186" s="26" t="n">
        <v>8900</v>
      </c>
      <c r="C186" s="21" t="n">
        <v>19224</v>
      </c>
      <c r="D186" s="27" t="n">
        <v>-2.55474452554745</v>
      </c>
      <c r="E186" s="26" t="n">
        <v>9007</v>
      </c>
      <c r="F186" s="26" t="n">
        <v>10217</v>
      </c>
      <c r="G186" s="27" t="n">
        <v>88.2</v>
      </c>
    </row>
    <row r="187" customFormat="false" ht="12" hidden="false" customHeight="false" outlineLevel="0" collapsed="false">
      <c r="A187" s="91" t="s">
        <v>171</v>
      </c>
    </row>
    <row r="190" customFormat="false" ht="13.5" hidden="false" customHeight="true" outlineLevel="0" collapsed="false"/>
    <row r="191"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0"/>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F186" activeCellId="0" sqref="F186"/>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172</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3110</v>
      </c>
      <c r="C8" s="17" t="n">
        <v>15933</v>
      </c>
      <c r="D8" s="98" t="s">
        <v>17</v>
      </c>
      <c r="E8" s="17" t="n">
        <v>8090</v>
      </c>
      <c r="F8" s="17" t="n">
        <v>7843</v>
      </c>
      <c r="G8" s="29" t="n">
        <v>103.149305112839</v>
      </c>
    </row>
    <row r="9" customFormat="false" ht="12" hidden="false" customHeight="true" outlineLevel="0" collapsed="false">
      <c r="A9" s="38" t="s">
        <v>18</v>
      </c>
      <c r="B9" s="17" t="n">
        <v>4010</v>
      </c>
      <c r="C9" s="17" t="n">
        <v>22050</v>
      </c>
      <c r="D9" s="29" t="n">
        <v>38.3920165693843</v>
      </c>
      <c r="E9" s="17" t="n">
        <v>10877</v>
      </c>
      <c r="F9" s="17" t="n">
        <v>11173</v>
      </c>
      <c r="G9" s="29" t="n">
        <v>97.3507562874788</v>
      </c>
    </row>
    <row r="10" customFormat="false" ht="6" hidden="false" customHeight="true" outlineLevel="0" collapsed="false">
      <c r="A10" s="37" t="s">
        <v>19</v>
      </c>
      <c r="B10" s="61"/>
      <c r="C10" s="26"/>
      <c r="D10" s="27"/>
      <c r="E10" s="61"/>
      <c r="F10" s="61"/>
      <c r="G10" s="27"/>
    </row>
    <row r="11" customFormat="false" ht="12" hidden="false" customHeight="true" outlineLevel="0" collapsed="false">
      <c r="A11" s="38" t="s">
        <v>20</v>
      </c>
      <c r="B11" s="17" t="n">
        <v>4258</v>
      </c>
      <c r="C11" s="17" t="n">
        <v>22401</v>
      </c>
      <c r="D11" s="29" t="n">
        <v>1.59183673469387</v>
      </c>
      <c r="E11" s="17" t="n">
        <v>11133</v>
      </c>
      <c r="F11" s="17" t="n">
        <v>11268</v>
      </c>
      <c r="G11" s="29" t="n">
        <v>98.8019169329074</v>
      </c>
    </row>
    <row r="12" customFormat="false" ht="12" hidden="false" customHeight="true" outlineLevel="0" collapsed="false">
      <c r="A12" s="37" t="s">
        <v>21</v>
      </c>
      <c r="B12" s="45" t="n">
        <v>4269</v>
      </c>
      <c r="C12" s="45" t="n">
        <v>22547</v>
      </c>
      <c r="D12" s="27" t="n">
        <v>0.651756618008108</v>
      </c>
      <c r="E12" s="45" t="n">
        <v>11230</v>
      </c>
      <c r="F12" s="45" t="n">
        <v>11317</v>
      </c>
      <c r="G12" s="27" t="n">
        <v>99.2312450296015</v>
      </c>
    </row>
    <row r="13" customFormat="false" ht="12" hidden="false" customHeight="true" outlineLevel="0" collapsed="false">
      <c r="A13" s="37" t="s">
        <v>22</v>
      </c>
      <c r="B13" s="45" t="n">
        <v>4282</v>
      </c>
      <c r="C13" s="45" t="n">
        <v>22453</v>
      </c>
      <c r="D13" s="27" t="n">
        <v>-0.416906905575019</v>
      </c>
      <c r="E13" s="45" t="n">
        <v>11165</v>
      </c>
      <c r="F13" s="45" t="n">
        <v>11288</v>
      </c>
      <c r="G13" s="27" t="n">
        <v>98.9103472714387</v>
      </c>
    </row>
    <row r="14" customFormat="false" ht="12" hidden="false" customHeight="true" outlineLevel="0" collapsed="false">
      <c r="A14" s="37" t="s">
        <v>23</v>
      </c>
      <c r="B14" s="45" t="n">
        <v>4277</v>
      </c>
      <c r="C14" s="45" t="n">
        <v>22332</v>
      </c>
      <c r="D14" s="27" t="n">
        <v>-0.538903487284543</v>
      </c>
      <c r="E14" s="45" t="n">
        <v>11076</v>
      </c>
      <c r="F14" s="45" t="n">
        <v>11256</v>
      </c>
      <c r="G14" s="27" t="n">
        <v>98.4008528784648</v>
      </c>
    </row>
    <row r="15" customFormat="false" ht="12" hidden="false" customHeight="true" outlineLevel="0" collapsed="false">
      <c r="A15" s="37" t="s">
        <v>24</v>
      </c>
      <c r="B15" s="45" t="n">
        <v>4262</v>
      </c>
      <c r="C15" s="45" t="n">
        <v>22169</v>
      </c>
      <c r="D15" s="27" t="n">
        <v>-0.729894322049077</v>
      </c>
      <c r="E15" s="45" t="n">
        <v>11019</v>
      </c>
      <c r="F15" s="45" t="n">
        <v>11150</v>
      </c>
      <c r="G15" s="27" t="n">
        <v>98.8251121076233</v>
      </c>
    </row>
    <row r="16" customFormat="false" ht="6" hidden="false" customHeight="true" outlineLevel="0" collapsed="false">
      <c r="B16" s="61"/>
      <c r="C16" s="26"/>
      <c r="E16" s="26"/>
      <c r="F16" s="26"/>
      <c r="G16" s="27"/>
    </row>
    <row r="17" customFormat="false" ht="12" hidden="false" customHeight="true" outlineLevel="0" collapsed="false">
      <c r="A17" s="38" t="s">
        <v>25</v>
      </c>
      <c r="B17" s="17" t="n">
        <v>4439</v>
      </c>
      <c r="C17" s="17" t="n">
        <v>21179</v>
      </c>
      <c r="D17" s="29" t="n">
        <v>-4.46569534034012</v>
      </c>
      <c r="E17" s="17" t="n">
        <v>10507</v>
      </c>
      <c r="F17" s="17" t="n">
        <v>10672</v>
      </c>
      <c r="G17" s="29" t="n">
        <v>98.4538980509745</v>
      </c>
    </row>
    <row r="18" customFormat="false" ht="12" hidden="false" customHeight="true" outlineLevel="0" collapsed="false">
      <c r="A18" s="37" t="s">
        <v>26</v>
      </c>
      <c r="B18" s="45" t="n">
        <v>4434</v>
      </c>
      <c r="C18" s="45" t="n">
        <v>20870</v>
      </c>
      <c r="D18" s="27" t="n">
        <v>-1.45899239813022</v>
      </c>
      <c r="E18" s="45" t="n">
        <v>10291</v>
      </c>
      <c r="F18" s="45" t="n">
        <v>10579</v>
      </c>
      <c r="G18" s="27" t="n">
        <v>97.2776254844503</v>
      </c>
    </row>
    <row r="19" customFormat="false" ht="12" hidden="false" customHeight="true" outlineLevel="0" collapsed="false">
      <c r="A19" s="37" t="s">
        <v>27</v>
      </c>
      <c r="B19" s="45" t="n">
        <v>4422</v>
      </c>
      <c r="C19" s="45" t="n">
        <v>20411</v>
      </c>
      <c r="D19" s="27" t="n">
        <v>-2.19932918064207</v>
      </c>
      <c r="E19" s="45" t="n">
        <v>10021</v>
      </c>
      <c r="F19" s="45" t="n">
        <v>10390</v>
      </c>
      <c r="G19" s="27" t="n">
        <v>96.4485081809432</v>
      </c>
    </row>
    <row r="20" customFormat="false" ht="12" hidden="false" customHeight="true" outlineLevel="0" collapsed="false">
      <c r="A20" s="37" t="s">
        <v>28</v>
      </c>
      <c r="B20" s="45" t="n">
        <v>4417</v>
      </c>
      <c r="C20" s="45" t="n">
        <v>20251</v>
      </c>
      <c r="D20" s="27" t="n">
        <v>-0.783891039145559</v>
      </c>
      <c r="E20" s="45" t="n">
        <v>9946</v>
      </c>
      <c r="F20" s="45" t="n">
        <v>10305</v>
      </c>
      <c r="G20" s="27" t="n">
        <v>96.5162542455119</v>
      </c>
    </row>
    <row r="21" customFormat="false" ht="12" hidden="false" customHeight="true" outlineLevel="0" collapsed="false">
      <c r="A21" s="37" t="s">
        <v>29</v>
      </c>
      <c r="B21" s="45" t="n">
        <v>4384</v>
      </c>
      <c r="C21" s="45" t="n">
        <v>19813</v>
      </c>
      <c r="D21" s="27" t="n">
        <v>-2.16285615525159</v>
      </c>
      <c r="E21" s="45" t="n">
        <v>9686</v>
      </c>
      <c r="F21" s="45" t="n">
        <v>10127</v>
      </c>
      <c r="G21" s="27" t="n">
        <v>95.645304631184</v>
      </c>
    </row>
    <row r="22" customFormat="false" ht="6" hidden="false" customHeight="true" outlineLevel="0" collapsed="false">
      <c r="B22" s="61"/>
      <c r="C22" s="26"/>
      <c r="E22" s="26"/>
      <c r="F22" s="26"/>
      <c r="G22" s="27"/>
    </row>
    <row r="23" customFormat="false" ht="12" hidden="false" customHeight="true" outlineLevel="0" collapsed="false">
      <c r="A23" s="38" t="s">
        <v>30</v>
      </c>
      <c r="B23" s="17" t="n">
        <v>4242</v>
      </c>
      <c r="C23" s="17" t="n">
        <v>18518</v>
      </c>
      <c r="D23" s="29" t="n">
        <v>-6.53611265330844</v>
      </c>
      <c r="E23" s="17" t="n">
        <v>8969</v>
      </c>
      <c r="F23" s="17" t="n">
        <v>9549</v>
      </c>
      <c r="G23" s="29" t="n">
        <v>93.9260655566028</v>
      </c>
    </row>
    <row r="24" customFormat="false" ht="12" hidden="false" customHeight="true" outlineLevel="0" collapsed="false">
      <c r="A24" s="37" t="s">
        <v>31</v>
      </c>
      <c r="B24" s="45" t="n">
        <v>4255</v>
      </c>
      <c r="C24" s="45" t="n">
        <v>18242</v>
      </c>
      <c r="D24" s="27" t="n">
        <v>-1.49044173236851</v>
      </c>
      <c r="E24" s="45" t="n">
        <v>8823</v>
      </c>
      <c r="F24" s="45" t="n">
        <v>9419</v>
      </c>
      <c r="G24" s="27" t="n">
        <v>93.6723643698906</v>
      </c>
    </row>
    <row r="25" customFormat="false" ht="12" hidden="false" customHeight="true" outlineLevel="0" collapsed="false">
      <c r="A25" s="37" t="s">
        <v>32</v>
      </c>
      <c r="B25" s="45" t="n">
        <v>4247</v>
      </c>
      <c r="C25" s="45" t="n">
        <v>17845</v>
      </c>
      <c r="D25" s="27" t="n">
        <v>-2.17629645872162</v>
      </c>
      <c r="E25" s="45" t="n">
        <v>8657</v>
      </c>
      <c r="F25" s="45" t="n">
        <v>9188</v>
      </c>
      <c r="G25" s="27" t="n">
        <v>94.2207226817588</v>
      </c>
    </row>
    <row r="26" customFormat="false" ht="12" hidden="false" customHeight="true" outlineLevel="0" collapsed="false">
      <c r="A26" s="37" t="s">
        <v>33</v>
      </c>
      <c r="B26" s="45" t="n">
        <v>4204</v>
      </c>
      <c r="C26" s="45" t="n">
        <v>17259</v>
      </c>
      <c r="D26" s="27" t="n">
        <v>-3.28383300644438</v>
      </c>
      <c r="E26" s="45" t="n">
        <v>8339</v>
      </c>
      <c r="F26" s="45" t="n">
        <v>8920</v>
      </c>
      <c r="G26" s="27" t="n">
        <v>93.4865470852018</v>
      </c>
    </row>
    <row r="27" customFormat="false" ht="12" hidden="false" customHeight="true" outlineLevel="0" collapsed="false">
      <c r="A27" s="37" t="s">
        <v>34</v>
      </c>
      <c r="B27" s="45" t="n">
        <v>4203</v>
      </c>
      <c r="C27" s="45" t="n">
        <v>16878</v>
      </c>
      <c r="D27" s="27" t="n">
        <v>-2.20754389014427</v>
      </c>
      <c r="E27" s="45" t="n">
        <v>8160</v>
      </c>
      <c r="F27" s="45" t="n">
        <v>8718</v>
      </c>
      <c r="G27" s="27" t="n">
        <v>93.5994494150035</v>
      </c>
    </row>
    <row r="28" customFormat="false" ht="6" hidden="false" customHeight="true" outlineLevel="0" collapsed="false">
      <c r="B28" s="61"/>
      <c r="C28" s="26"/>
      <c r="E28" s="26"/>
      <c r="F28" s="26"/>
      <c r="G28" s="27"/>
    </row>
    <row r="29" customFormat="false" ht="12" hidden="false" customHeight="true" outlineLevel="0" collapsed="false">
      <c r="A29" s="38" t="s">
        <v>35</v>
      </c>
      <c r="B29" s="17" t="n">
        <v>4250</v>
      </c>
      <c r="C29" s="17" t="n">
        <v>15929</v>
      </c>
      <c r="D29" s="29" t="n">
        <v>-5.62270411186159</v>
      </c>
      <c r="E29" s="17" t="n">
        <v>7703</v>
      </c>
      <c r="F29" s="17" t="n">
        <v>8226</v>
      </c>
      <c r="G29" s="29" t="n">
        <v>93.6421103817165</v>
      </c>
    </row>
    <row r="30" customFormat="false" ht="12" hidden="false" customHeight="true" outlineLevel="0" collapsed="false">
      <c r="A30" s="37" t="s">
        <v>36</v>
      </c>
      <c r="B30" s="45" t="n">
        <v>4249</v>
      </c>
      <c r="C30" s="45" t="n">
        <v>15489</v>
      </c>
      <c r="D30" s="27" t="n">
        <v>-2.76225751773495</v>
      </c>
      <c r="E30" s="45" t="n">
        <v>7444</v>
      </c>
      <c r="F30" s="45" t="n">
        <v>8045</v>
      </c>
      <c r="G30" s="27" t="n">
        <v>92.5295214418894</v>
      </c>
    </row>
    <row r="31" customFormat="false" ht="12" hidden="false" customHeight="true" outlineLevel="0" collapsed="false">
      <c r="A31" s="37" t="s">
        <v>37</v>
      </c>
      <c r="B31" s="45" t="n">
        <v>4261</v>
      </c>
      <c r="C31" s="45" t="n">
        <v>15341</v>
      </c>
      <c r="D31" s="27" t="n">
        <v>-0.955516818387252</v>
      </c>
      <c r="E31" s="45" t="n">
        <v>7399</v>
      </c>
      <c r="F31" s="45" t="n">
        <v>7942</v>
      </c>
      <c r="G31" s="27" t="n">
        <v>93.1629312515739</v>
      </c>
    </row>
    <row r="32" customFormat="false" ht="12" hidden="false" customHeight="true" outlineLevel="0" collapsed="false">
      <c r="A32" s="37" t="s">
        <v>38</v>
      </c>
      <c r="B32" s="45" t="n">
        <v>4266</v>
      </c>
      <c r="C32" s="45" t="n">
        <v>15054</v>
      </c>
      <c r="D32" s="27" t="n">
        <v>-1.87080372857051</v>
      </c>
      <c r="E32" s="45" t="n">
        <v>7262</v>
      </c>
      <c r="F32" s="45" t="n">
        <v>7792</v>
      </c>
      <c r="G32" s="27" t="n">
        <v>93.1981519507187</v>
      </c>
    </row>
    <row r="33" customFormat="false" ht="12" hidden="false" customHeight="true" outlineLevel="0" collapsed="false">
      <c r="A33" s="37" t="s">
        <v>39</v>
      </c>
      <c r="B33" s="45" t="n">
        <v>4279</v>
      </c>
      <c r="C33" s="45" t="n">
        <v>15000</v>
      </c>
      <c r="D33" s="27" t="n">
        <v>-0.358708648864095</v>
      </c>
      <c r="E33" s="45" t="n">
        <v>7224</v>
      </c>
      <c r="F33" s="45" t="n">
        <v>7776</v>
      </c>
      <c r="G33" s="27" t="n">
        <v>92.9012345679012</v>
      </c>
    </row>
    <row r="34" customFormat="false" ht="6" hidden="false" customHeight="true" outlineLevel="0" collapsed="false">
      <c r="B34" s="61"/>
      <c r="C34" s="26"/>
      <c r="E34" s="26"/>
      <c r="F34" s="26"/>
      <c r="G34" s="27"/>
    </row>
    <row r="35" customFormat="false" ht="12" hidden="false" customHeight="true" outlineLevel="0" collapsed="false">
      <c r="A35" s="38" t="s">
        <v>40</v>
      </c>
      <c r="B35" s="17" t="n">
        <v>4286</v>
      </c>
      <c r="C35" s="17" t="n">
        <v>14940</v>
      </c>
      <c r="D35" s="29" t="n">
        <v>-0.400000000000006</v>
      </c>
      <c r="E35" s="17" t="n">
        <v>7209</v>
      </c>
      <c r="F35" s="17" t="n">
        <v>7731</v>
      </c>
      <c r="G35" s="29" t="n">
        <v>93.2479627473807</v>
      </c>
    </row>
    <row r="36" customFormat="false" ht="12" hidden="false" customHeight="true" outlineLevel="0" collapsed="false">
      <c r="A36" s="37" t="s">
        <v>41</v>
      </c>
      <c r="B36" s="45" t="n">
        <v>4310</v>
      </c>
      <c r="C36" s="45" t="n">
        <v>15011</v>
      </c>
      <c r="D36" s="27" t="n">
        <v>0.475234270415001</v>
      </c>
      <c r="E36" s="45" t="n">
        <v>7253</v>
      </c>
      <c r="F36" s="45" t="n">
        <v>7758</v>
      </c>
      <c r="G36" s="27" t="n">
        <v>93.4905903583398</v>
      </c>
    </row>
    <row r="37" customFormat="false" ht="12" hidden="false" customHeight="true" outlineLevel="0" collapsed="false">
      <c r="A37" s="37" t="s">
        <v>42</v>
      </c>
      <c r="B37" s="45" t="n">
        <v>4312</v>
      </c>
      <c r="C37" s="45" t="n">
        <v>14941</v>
      </c>
      <c r="D37" s="27" t="n">
        <v>-0.466324695223506</v>
      </c>
      <c r="E37" s="45" t="n">
        <v>7215</v>
      </c>
      <c r="F37" s="45" t="n">
        <v>7726</v>
      </c>
      <c r="G37" s="27" t="n">
        <v>93.3859694537924</v>
      </c>
    </row>
    <row r="38" customFormat="false" ht="12" hidden="false" customHeight="true" outlineLevel="0" collapsed="false">
      <c r="A38" s="37" t="s">
        <v>43</v>
      </c>
      <c r="B38" s="45" t="n">
        <v>4343</v>
      </c>
      <c r="C38" s="45" t="n">
        <v>14964</v>
      </c>
      <c r="D38" s="27" t="n">
        <v>0.153938826049128</v>
      </c>
      <c r="E38" s="45" t="n">
        <v>7244</v>
      </c>
      <c r="F38" s="45" t="n">
        <v>7720</v>
      </c>
      <c r="G38" s="27" t="n">
        <v>93.8341968911917</v>
      </c>
    </row>
    <row r="39" customFormat="false" ht="12" hidden="false" customHeight="true" outlineLevel="0" collapsed="false">
      <c r="A39" s="37" t="s">
        <v>44</v>
      </c>
      <c r="B39" s="45" t="n">
        <v>4378</v>
      </c>
      <c r="C39" s="45" t="n">
        <v>14980</v>
      </c>
      <c r="D39" s="27" t="n">
        <v>0.106923282544784</v>
      </c>
      <c r="E39" s="45" t="n">
        <v>7237</v>
      </c>
      <c r="F39" s="45" t="n">
        <v>7743</v>
      </c>
      <c r="G39" s="27" t="n">
        <v>93.4650652201989</v>
      </c>
    </row>
    <row r="40" customFormat="false" ht="6" hidden="false" customHeight="true" outlineLevel="0" collapsed="false">
      <c r="B40" s="61"/>
      <c r="C40" s="26"/>
      <c r="E40" s="26"/>
      <c r="F40" s="26"/>
      <c r="G40" s="27"/>
    </row>
    <row r="41" customFormat="false" ht="12" hidden="false" customHeight="true" outlineLevel="0" collapsed="false">
      <c r="A41" s="38" t="s">
        <v>45</v>
      </c>
      <c r="B41" s="17" t="n">
        <v>4375</v>
      </c>
      <c r="C41" s="17" t="n">
        <v>14840</v>
      </c>
      <c r="D41" s="29" t="n">
        <v>-0.934579439252332</v>
      </c>
      <c r="E41" s="17" t="n">
        <v>7187</v>
      </c>
      <c r="F41" s="17" t="n">
        <v>7653</v>
      </c>
      <c r="G41" s="29" t="n">
        <v>93.9108846204103</v>
      </c>
    </row>
    <row r="42" customFormat="false" ht="12" hidden="false" customHeight="true" outlineLevel="0" collapsed="false">
      <c r="A42" s="37" t="s">
        <v>46</v>
      </c>
      <c r="B42" s="45" t="n">
        <v>4403</v>
      </c>
      <c r="C42" s="45" t="n">
        <v>14830</v>
      </c>
      <c r="D42" s="27" t="n">
        <v>-0.0673854447439339</v>
      </c>
      <c r="E42" s="45" t="n">
        <v>7154</v>
      </c>
      <c r="F42" s="45" t="n">
        <v>7676</v>
      </c>
      <c r="G42" s="27" t="n">
        <v>93.1995831162064</v>
      </c>
    </row>
    <row r="43" customFormat="false" ht="12" hidden="false" customHeight="true" outlineLevel="0" collapsed="false">
      <c r="A43" s="37" t="s">
        <v>47</v>
      </c>
      <c r="B43" s="45" t="n">
        <v>4408</v>
      </c>
      <c r="C43" s="45" t="n">
        <v>14729</v>
      </c>
      <c r="D43" s="27" t="n">
        <v>-0.681051921780167</v>
      </c>
      <c r="E43" s="45" t="n">
        <v>7108</v>
      </c>
      <c r="F43" s="45" t="n">
        <v>7621</v>
      </c>
      <c r="G43" s="27" t="n">
        <v>93.2685999212702</v>
      </c>
    </row>
    <row r="44" customFormat="false" ht="12" hidden="false" customHeight="true" outlineLevel="0" collapsed="false">
      <c r="A44" s="37" t="s">
        <v>48</v>
      </c>
      <c r="B44" s="45" t="n">
        <v>4416</v>
      </c>
      <c r="C44" s="45" t="n">
        <v>14691</v>
      </c>
      <c r="D44" s="27" t="n">
        <v>-0.257994432751715</v>
      </c>
      <c r="E44" s="45" t="n">
        <v>7075</v>
      </c>
      <c r="F44" s="45" t="n">
        <v>7616</v>
      </c>
      <c r="G44" s="27" t="n">
        <v>92.8965336134454</v>
      </c>
    </row>
    <row r="45" customFormat="false" ht="12" hidden="false" customHeight="true" outlineLevel="0" collapsed="false">
      <c r="A45" s="37" t="s">
        <v>49</v>
      </c>
      <c r="B45" s="45" t="n">
        <v>4422</v>
      </c>
      <c r="C45" s="45" t="n">
        <v>14530</v>
      </c>
      <c r="D45" s="27" t="n">
        <v>-1.09590905996869</v>
      </c>
      <c r="E45" s="45" t="n">
        <v>6999</v>
      </c>
      <c r="F45" s="45" t="n">
        <v>7531</v>
      </c>
      <c r="G45" s="27" t="n">
        <v>92.9358650909574</v>
      </c>
    </row>
    <row r="46" customFormat="false" ht="6" hidden="false" customHeight="true" outlineLevel="0" collapsed="false">
      <c r="B46" s="61"/>
      <c r="C46" s="26"/>
      <c r="E46" s="26"/>
      <c r="F46" s="26"/>
      <c r="G46" s="27"/>
    </row>
    <row r="47" customFormat="false" ht="12" hidden="false" customHeight="false" outlineLevel="0" collapsed="false">
      <c r="A47" s="38" t="s">
        <v>50</v>
      </c>
      <c r="B47" s="17" t="n">
        <v>4426</v>
      </c>
      <c r="C47" s="17" t="n">
        <v>14440</v>
      </c>
      <c r="D47" s="29" t="n">
        <v>-0.6194081211287</v>
      </c>
      <c r="E47" s="17" t="n">
        <v>6977</v>
      </c>
      <c r="F47" s="17" t="n">
        <v>7463</v>
      </c>
      <c r="G47" s="29" t="n">
        <v>93.4878735093126</v>
      </c>
    </row>
    <row r="48" customFormat="false" ht="12" hidden="false" customHeight="false" outlineLevel="0" collapsed="false">
      <c r="A48" s="37" t="s">
        <v>51</v>
      </c>
      <c r="B48" s="45" t="n">
        <v>4485</v>
      </c>
      <c r="C48" s="45" t="n">
        <v>14390</v>
      </c>
      <c r="D48" s="27" t="n">
        <v>-0.34626038781164</v>
      </c>
      <c r="E48" s="45" t="n">
        <v>6969</v>
      </c>
      <c r="F48" s="45" t="n">
        <v>7421</v>
      </c>
      <c r="G48" s="27" t="n">
        <v>93.9091766608274</v>
      </c>
    </row>
    <row r="49" customFormat="false" ht="12" hidden="false" customHeight="false" outlineLevel="0" collapsed="false">
      <c r="A49" s="37" t="s">
        <v>52</v>
      </c>
      <c r="B49" s="45" t="n">
        <v>4447</v>
      </c>
      <c r="C49" s="45" t="n">
        <v>14274</v>
      </c>
      <c r="D49" s="27" t="n">
        <v>-0.806115357887421</v>
      </c>
      <c r="E49" s="45" t="n">
        <v>6884</v>
      </c>
      <c r="F49" s="45" t="n">
        <v>7390</v>
      </c>
      <c r="G49" s="27" t="n">
        <v>93.1529093369418</v>
      </c>
    </row>
    <row r="50" customFormat="false" ht="12" hidden="false" customHeight="false" outlineLevel="0" collapsed="false">
      <c r="A50" s="37" t="s">
        <v>53</v>
      </c>
      <c r="B50" s="45" t="n">
        <v>4452</v>
      </c>
      <c r="C50" s="45" t="n">
        <v>14142</v>
      </c>
      <c r="D50" s="27" t="n">
        <v>-0.924758301807486</v>
      </c>
      <c r="E50" s="45" t="n">
        <v>6813</v>
      </c>
      <c r="F50" s="45" t="n">
        <v>7329</v>
      </c>
      <c r="G50" s="27" t="n">
        <v>92.9594760540319</v>
      </c>
    </row>
    <row r="51" customFormat="false" ht="12" hidden="false" customHeight="false" outlineLevel="0" collapsed="false">
      <c r="A51" s="37" t="s">
        <v>54</v>
      </c>
      <c r="B51" s="45" t="n">
        <v>4449</v>
      </c>
      <c r="C51" s="45" t="n">
        <v>13990</v>
      </c>
      <c r="D51" s="27" t="n">
        <v>-1.07481261490595</v>
      </c>
      <c r="E51" s="45" t="n">
        <v>6718</v>
      </c>
      <c r="F51" s="45" t="n">
        <v>7272</v>
      </c>
      <c r="G51" s="27" t="n">
        <v>92.3817381738174</v>
      </c>
    </row>
    <row r="52" customFormat="false" ht="6" hidden="false" customHeight="true" outlineLevel="0" collapsed="false">
      <c r="B52" s="61"/>
      <c r="C52" s="26"/>
      <c r="E52" s="26"/>
      <c r="F52" s="26"/>
      <c r="G52" s="27"/>
    </row>
    <row r="53" customFormat="false" ht="12" hidden="false" customHeight="true" outlineLevel="0" collapsed="false">
      <c r="A53" s="38" t="s">
        <v>55</v>
      </c>
      <c r="B53" s="17" t="n">
        <v>4477</v>
      </c>
      <c r="C53" s="17" t="n">
        <v>13801</v>
      </c>
      <c r="D53" s="29" t="n">
        <v>-1.35096497498213</v>
      </c>
      <c r="E53" s="17" t="n">
        <v>6620</v>
      </c>
      <c r="F53" s="17" t="n">
        <v>7181</v>
      </c>
      <c r="G53" s="29" t="n">
        <v>92.1877175880797</v>
      </c>
    </row>
    <row r="54" customFormat="false" ht="12" hidden="false" customHeight="true" outlineLevel="0" collapsed="false">
      <c r="A54" s="37" t="s">
        <v>56</v>
      </c>
      <c r="B54" s="45" t="n">
        <v>4488</v>
      </c>
      <c r="C54" s="45" t="n">
        <v>13633</v>
      </c>
      <c r="D54" s="27" t="n">
        <v>-1.2173030939787</v>
      </c>
      <c r="E54" s="45" t="n">
        <v>6517</v>
      </c>
      <c r="F54" s="45" t="n">
        <v>7116</v>
      </c>
      <c r="G54" s="27" t="n">
        <v>91.5823496346262</v>
      </c>
    </row>
    <row r="55" customFormat="false" ht="12" hidden="false" customHeight="true" outlineLevel="0" collapsed="false">
      <c r="A55" s="37" t="s">
        <v>57</v>
      </c>
      <c r="B55" s="45" t="n">
        <v>4502</v>
      </c>
      <c r="C55" s="45" t="n">
        <v>13509</v>
      </c>
      <c r="D55" s="27" t="n">
        <v>-0.909557690897088</v>
      </c>
      <c r="E55" s="45" t="n">
        <v>6435</v>
      </c>
      <c r="F55" s="45" t="n">
        <v>7074</v>
      </c>
      <c r="G55" s="27" t="n">
        <v>90.9669211195929</v>
      </c>
    </row>
    <row r="56" customFormat="false" ht="12" hidden="false" customHeight="true" outlineLevel="0" collapsed="false">
      <c r="A56" s="37" t="s">
        <v>58</v>
      </c>
      <c r="B56" s="45" t="n">
        <v>4512</v>
      </c>
      <c r="C56" s="45" t="n">
        <v>13445</v>
      </c>
      <c r="D56" s="27" t="n">
        <v>-0.473758235250571</v>
      </c>
      <c r="E56" s="45" t="n">
        <v>6411</v>
      </c>
      <c r="F56" s="45" t="n">
        <v>7034</v>
      </c>
      <c r="G56" s="27" t="n">
        <v>91.1430196189935</v>
      </c>
    </row>
    <row r="57" customFormat="false" ht="12" hidden="false" customHeight="true" outlineLevel="0" collapsed="false">
      <c r="A57" s="37" t="s">
        <v>59</v>
      </c>
      <c r="B57" s="45" t="n">
        <v>4530</v>
      </c>
      <c r="C57" s="45" t="n">
        <v>13291</v>
      </c>
      <c r="D57" s="27" t="n">
        <v>-1.14540721457792</v>
      </c>
      <c r="E57" s="45" t="n">
        <v>6332</v>
      </c>
      <c r="F57" s="45" t="n">
        <v>6959</v>
      </c>
      <c r="G57" s="27" t="n">
        <v>90.9900847822963</v>
      </c>
    </row>
    <row r="58" customFormat="false" ht="6" hidden="false" customHeight="true" outlineLevel="0" collapsed="false">
      <c r="B58" s="61"/>
      <c r="C58" s="26"/>
      <c r="E58" s="26"/>
      <c r="F58" s="26"/>
      <c r="G58" s="27"/>
    </row>
    <row r="59" customFormat="false" ht="12" hidden="false" customHeight="true" outlineLevel="0" collapsed="false">
      <c r="A59" s="38" t="s">
        <v>60</v>
      </c>
      <c r="B59" s="17" t="n">
        <v>4505</v>
      </c>
      <c r="C59" s="17" t="n">
        <v>13185</v>
      </c>
      <c r="D59" s="29" t="n">
        <v>-0.797532164622666</v>
      </c>
      <c r="E59" s="17" t="n">
        <v>6275</v>
      </c>
      <c r="F59" s="17" t="n">
        <v>6910</v>
      </c>
      <c r="G59" s="29" t="n">
        <v>90.8104196816208</v>
      </c>
    </row>
    <row r="60" customFormat="false" ht="12" hidden="false" customHeight="true" outlineLevel="0" collapsed="false">
      <c r="A60" s="37" t="s">
        <v>61</v>
      </c>
      <c r="B60" s="45" t="n">
        <v>4494</v>
      </c>
      <c r="C60" s="45" t="n">
        <v>12985</v>
      </c>
      <c r="D60" s="27" t="n">
        <v>-1.51687523701176</v>
      </c>
      <c r="E60" s="45" t="n">
        <v>6158</v>
      </c>
      <c r="F60" s="45" t="n">
        <v>6827</v>
      </c>
      <c r="G60" s="27" t="n">
        <v>90.2006737952248</v>
      </c>
    </row>
    <row r="61" customFormat="false" ht="12" hidden="false" customHeight="true" outlineLevel="0" collapsed="false">
      <c r="A61" s="37" t="s">
        <v>62</v>
      </c>
      <c r="B61" s="45" t="n">
        <v>4494</v>
      </c>
      <c r="C61" s="45" t="n">
        <v>12868</v>
      </c>
      <c r="D61" s="27" t="n">
        <v>-0.901039661147479</v>
      </c>
      <c r="E61" s="45" t="n">
        <v>6108</v>
      </c>
      <c r="F61" s="45" t="n">
        <v>6760</v>
      </c>
      <c r="G61" s="27" t="n">
        <v>90.3550295857988</v>
      </c>
    </row>
    <row r="62" customFormat="false" ht="12" hidden="false" customHeight="true" outlineLevel="0" collapsed="false">
      <c r="A62" s="37" t="s">
        <v>93</v>
      </c>
      <c r="B62" s="45" t="n">
        <v>4510</v>
      </c>
      <c r="C62" s="45" t="n">
        <v>12712</v>
      </c>
      <c r="D62" s="27" t="n">
        <v>-1.21230960522226</v>
      </c>
      <c r="E62" s="45" t="n">
        <v>6034</v>
      </c>
      <c r="F62" s="45" t="n">
        <v>6678</v>
      </c>
      <c r="G62" s="27" t="n">
        <v>90.356394129979</v>
      </c>
    </row>
    <row r="63" customFormat="false" ht="12" hidden="false" customHeight="true" outlineLevel="0" collapsed="false">
      <c r="A63" s="37" t="s">
        <v>64</v>
      </c>
      <c r="B63" s="45" t="n">
        <v>4547</v>
      </c>
      <c r="C63" s="45" t="n">
        <v>12611</v>
      </c>
      <c r="D63" s="27" t="n">
        <v>-0.794524858401516</v>
      </c>
      <c r="E63" s="45" t="n">
        <v>6013</v>
      </c>
      <c r="F63" s="45" t="n">
        <v>6598</v>
      </c>
      <c r="G63" s="27" t="n">
        <v>91.1336768717793</v>
      </c>
    </row>
    <row r="64" customFormat="false" ht="6" hidden="false" customHeight="true" outlineLevel="0" collapsed="false">
      <c r="B64" s="61"/>
      <c r="C64" s="26"/>
      <c r="E64" s="26"/>
      <c r="F64" s="26"/>
      <c r="G64" s="27"/>
    </row>
    <row r="65" customFormat="false" ht="12" hidden="false" customHeight="true" outlineLevel="0" collapsed="false">
      <c r="A65" s="38" t="s">
        <v>65</v>
      </c>
      <c r="B65" s="17" t="n">
        <v>4526</v>
      </c>
      <c r="C65" s="17" t="n">
        <v>12552</v>
      </c>
      <c r="D65" s="29" t="n">
        <v>-0.467845531678691</v>
      </c>
      <c r="E65" s="17" t="n">
        <v>5998</v>
      </c>
      <c r="F65" s="17" t="n">
        <v>6554</v>
      </c>
      <c r="G65" s="29" t="n">
        <v>91.5166310649985</v>
      </c>
    </row>
    <row r="66" customFormat="false" ht="12" hidden="false" customHeight="true" outlineLevel="0" collapsed="false">
      <c r="A66" s="37" t="s">
        <v>66</v>
      </c>
      <c r="B66" s="45" t="n">
        <v>4527</v>
      </c>
      <c r="C66" s="45" t="n">
        <v>12445</v>
      </c>
      <c r="D66" s="27" t="n">
        <v>-0.852453792224353</v>
      </c>
      <c r="E66" s="45" t="n">
        <v>5927</v>
      </c>
      <c r="F66" s="45" t="n">
        <v>6518</v>
      </c>
      <c r="G66" s="27" t="n">
        <v>90.9328014728444</v>
      </c>
    </row>
    <row r="67" customFormat="false" ht="12" hidden="false" customHeight="true" outlineLevel="0" collapsed="false">
      <c r="A67" s="37" t="s">
        <v>67</v>
      </c>
      <c r="B67" s="45" t="n">
        <v>4531</v>
      </c>
      <c r="C67" s="45" t="n">
        <v>12326</v>
      </c>
      <c r="D67" s="27" t="n">
        <v>-0.956207312173561</v>
      </c>
      <c r="E67" s="45" t="n">
        <v>5869</v>
      </c>
      <c r="F67" s="45" t="n">
        <v>6457</v>
      </c>
      <c r="G67" s="27" t="n">
        <v>90.8936038407929</v>
      </c>
    </row>
    <row r="68" customFormat="false" ht="12" hidden="false" customHeight="true" outlineLevel="0" collapsed="false">
      <c r="A68" s="37" t="s">
        <v>68</v>
      </c>
      <c r="B68" s="45" t="n">
        <v>4507</v>
      </c>
      <c r="C68" s="45" t="n">
        <v>12164</v>
      </c>
      <c r="D68" s="27" t="n">
        <v>-1.31429498620803</v>
      </c>
      <c r="E68" s="45" t="n">
        <v>5793</v>
      </c>
      <c r="F68" s="45" t="n">
        <v>6371</v>
      </c>
      <c r="G68" s="27" t="n">
        <v>90.9276408727044</v>
      </c>
    </row>
    <row r="69" customFormat="false" ht="12" hidden="false" customHeight="true" outlineLevel="0" collapsed="false">
      <c r="A69" s="37" t="s">
        <v>69</v>
      </c>
      <c r="B69" s="45" t="n">
        <v>4453</v>
      </c>
      <c r="C69" s="45" t="n">
        <v>12055</v>
      </c>
      <c r="D69" s="27" t="n">
        <v>-0.89608681354818</v>
      </c>
      <c r="E69" s="45" t="n">
        <v>5741</v>
      </c>
      <c r="F69" s="45" t="n">
        <v>6314</v>
      </c>
      <c r="G69" s="27" t="n">
        <v>90.9249287298068</v>
      </c>
    </row>
    <row r="70" customFormat="false" ht="6" hidden="false" customHeight="true" outlineLevel="0" collapsed="false">
      <c r="B70" s="61"/>
      <c r="C70" s="26"/>
      <c r="D70" s="27"/>
      <c r="E70" s="26"/>
      <c r="F70" s="26"/>
      <c r="G70" s="27"/>
    </row>
    <row r="71" customFormat="false" ht="12" hidden="false" customHeight="true" outlineLevel="0" collapsed="false">
      <c r="A71" s="38" t="s">
        <v>70</v>
      </c>
      <c r="B71" s="17" t="n">
        <v>4440</v>
      </c>
      <c r="C71" s="17" t="n">
        <v>11958</v>
      </c>
      <c r="D71" s="29" t="n">
        <v>-0.804645375362924</v>
      </c>
      <c r="E71" s="17" t="n">
        <v>5698</v>
      </c>
      <c r="F71" s="17" t="n">
        <v>6260</v>
      </c>
      <c r="G71" s="29" t="n">
        <v>91.0223642172524</v>
      </c>
    </row>
    <row r="72" customFormat="false" ht="12" hidden="false" customHeight="true" outlineLevel="0" collapsed="false">
      <c r="A72" s="37" t="s">
        <v>95</v>
      </c>
      <c r="B72" s="45" t="n">
        <v>4425</v>
      </c>
      <c r="C72" s="45" t="n">
        <v>11758</v>
      </c>
      <c r="D72" s="27" t="n">
        <v>-1.67252048837598</v>
      </c>
      <c r="E72" s="45" t="n">
        <v>5607</v>
      </c>
      <c r="F72" s="45" t="n">
        <v>6151</v>
      </c>
      <c r="G72" s="27" t="n">
        <v>91.1559096081938</v>
      </c>
    </row>
    <row r="73" customFormat="false" ht="12" hidden="false" customHeight="true" outlineLevel="0" collapsed="false">
      <c r="A73" s="37" t="s">
        <v>72</v>
      </c>
      <c r="B73" s="45" t="n">
        <v>4377</v>
      </c>
      <c r="C73" s="45" t="n">
        <v>11458</v>
      </c>
      <c r="D73" s="27" t="n">
        <v>-2.55145432896751</v>
      </c>
      <c r="E73" s="45" t="n">
        <v>5454</v>
      </c>
      <c r="F73" s="45" t="n">
        <v>6004</v>
      </c>
      <c r="G73" s="27" t="n">
        <v>90.8394403730846</v>
      </c>
    </row>
    <row r="74" customFormat="false" ht="12" hidden="false" customHeight="true" outlineLevel="0" collapsed="false">
      <c r="A74" s="37" t="s">
        <v>73</v>
      </c>
      <c r="B74" s="45" t="n">
        <v>4380</v>
      </c>
      <c r="C74" s="45" t="n">
        <v>11382</v>
      </c>
      <c r="D74" s="27" t="n">
        <v>-0.663292023040668</v>
      </c>
      <c r="E74" s="45" t="n">
        <v>5419</v>
      </c>
      <c r="F74" s="45" t="n">
        <v>5963</v>
      </c>
      <c r="G74" s="27" t="n">
        <v>90.877075297669</v>
      </c>
    </row>
    <row r="75" customFormat="false" ht="12" hidden="false" customHeight="true" outlineLevel="0" collapsed="false">
      <c r="A75" s="37" t="s">
        <v>74</v>
      </c>
      <c r="B75" s="45" t="n">
        <v>4331</v>
      </c>
      <c r="C75" s="45" t="n">
        <v>11192</v>
      </c>
      <c r="D75" s="27" t="n">
        <v>-1.66930240730979</v>
      </c>
      <c r="E75" s="45" t="n">
        <v>5321</v>
      </c>
      <c r="F75" s="45" t="n">
        <v>5871</v>
      </c>
      <c r="G75" s="27" t="n">
        <v>90.6319196048373</v>
      </c>
    </row>
    <row r="76" customFormat="false" ht="6" hidden="false" customHeight="true" outlineLevel="0" collapsed="false">
      <c r="B76" s="61"/>
      <c r="C76" s="26"/>
      <c r="D76" s="27"/>
      <c r="E76" s="26"/>
      <c r="F76" s="26"/>
      <c r="G76" s="27"/>
    </row>
    <row r="77" customFormat="false" ht="12" hidden="false" customHeight="true" outlineLevel="0" collapsed="false">
      <c r="A77" s="38" t="s">
        <v>75</v>
      </c>
      <c r="B77" s="17" t="n">
        <v>4303</v>
      </c>
      <c r="C77" s="17" t="n">
        <v>11105</v>
      </c>
      <c r="D77" s="29" t="n">
        <v>-0.777340957827022</v>
      </c>
      <c r="E77" s="17" t="n">
        <v>5276</v>
      </c>
      <c r="F77" s="17" t="n">
        <v>5829</v>
      </c>
      <c r="G77" s="29" t="n">
        <v>90.5129524789844</v>
      </c>
    </row>
    <row r="78" customFormat="false" ht="12" hidden="false" customHeight="true" outlineLevel="0" collapsed="false">
      <c r="A78" s="37" t="s">
        <v>96</v>
      </c>
      <c r="B78" s="45" t="n">
        <v>4271</v>
      </c>
      <c r="C78" s="45" t="n">
        <v>11010</v>
      </c>
      <c r="D78" s="27" t="n">
        <v>-0.855470508779831</v>
      </c>
      <c r="E78" s="45" t="n">
        <v>5251</v>
      </c>
      <c r="F78" s="45" t="n">
        <v>5759</v>
      </c>
      <c r="G78" s="27" t="n">
        <v>91.1790241361347</v>
      </c>
    </row>
    <row r="79" customFormat="false" ht="12" hidden="false" customHeight="true" outlineLevel="0" collapsed="false">
      <c r="A79" s="37" t="s">
        <v>97</v>
      </c>
      <c r="B79" s="45" t="n">
        <v>4243</v>
      </c>
      <c r="C79" s="45" t="n">
        <v>10897</v>
      </c>
      <c r="D79" s="27" t="n">
        <v>-1.02633969118983</v>
      </c>
      <c r="E79" s="45" t="n">
        <v>5223</v>
      </c>
      <c r="F79" s="45" t="n">
        <v>5674</v>
      </c>
      <c r="G79" s="27" t="n">
        <v>92.0514628128305</v>
      </c>
    </row>
    <row r="80" customFormat="false" ht="12" hidden="false" customHeight="true" outlineLevel="0" collapsed="false">
      <c r="A80" s="37" t="s">
        <v>98</v>
      </c>
      <c r="B80" s="45" t="n">
        <v>4182</v>
      </c>
      <c r="C80" s="45" t="n">
        <v>10665</v>
      </c>
      <c r="D80" s="27" t="n">
        <v>-2.12902633752408</v>
      </c>
      <c r="E80" s="45" t="n">
        <v>5123</v>
      </c>
      <c r="F80" s="45" t="n">
        <v>5542</v>
      </c>
      <c r="G80" s="27" t="n">
        <v>92.4395525081198</v>
      </c>
    </row>
    <row r="81" customFormat="false" ht="12" hidden="false" customHeight="true" outlineLevel="0" collapsed="false">
      <c r="A81" s="37" t="s">
        <v>99</v>
      </c>
      <c r="B81" s="45" t="n">
        <v>4174</v>
      </c>
      <c r="C81" s="45" t="n">
        <v>10546</v>
      </c>
      <c r="D81" s="27" t="n">
        <v>-1.11579934364745</v>
      </c>
      <c r="E81" s="45" t="n">
        <v>5070</v>
      </c>
      <c r="F81" s="45" t="n">
        <v>5476</v>
      </c>
      <c r="G81" s="27" t="n">
        <v>92.5858290723156</v>
      </c>
    </row>
    <row r="82" customFormat="false" ht="6" hidden="false" customHeight="true" outlineLevel="0" collapsed="false">
      <c r="B82" s="61"/>
      <c r="C82" s="26"/>
      <c r="D82" s="27"/>
      <c r="E82" s="26"/>
      <c r="F82" s="26"/>
      <c r="G82" s="27"/>
    </row>
    <row r="83" customFormat="false" ht="12" hidden="false" customHeight="true" outlineLevel="0" collapsed="false">
      <c r="A83" s="38" t="s">
        <v>80</v>
      </c>
      <c r="B83" s="17" t="n">
        <v>4137</v>
      </c>
      <c r="C83" s="17" t="n">
        <v>10431</v>
      </c>
      <c r="D83" s="29" t="n">
        <v>-1.09046083823252</v>
      </c>
      <c r="E83" s="17" t="n">
        <v>5017</v>
      </c>
      <c r="F83" s="17" t="n">
        <v>5414</v>
      </c>
      <c r="G83" s="29" t="n">
        <v>92.6671592168452</v>
      </c>
    </row>
    <row r="84" customFormat="false" ht="12" hidden="false" customHeight="true" outlineLevel="0" collapsed="false">
      <c r="A84" s="37" t="s">
        <v>100</v>
      </c>
      <c r="B84" s="45" t="n">
        <v>4139</v>
      </c>
      <c r="C84" s="45" t="n">
        <v>10280</v>
      </c>
      <c r="D84" s="27" t="n">
        <v>-1.44760809126642</v>
      </c>
      <c r="E84" s="45" t="n">
        <v>4945</v>
      </c>
      <c r="F84" s="45" t="n">
        <v>5335</v>
      </c>
      <c r="G84" s="27" t="n">
        <v>92.6897844423618</v>
      </c>
    </row>
    <row r="85" customFormat="false" ht="12" hidden="false" customHeight="true" outlineLevel="0" collapsed="false">
      <c r="A85" s="37" t="s">
        <v>101</v>
      </c>
      <c r="B85" s="45" t="n">
        <v>4152</v>
      </c>
      <c r="C85" s="45" t="n">
        <v>10114</v>
      </c>
      <c r="D85" s="27" t="n">
        <v>-1.6147859922179</v>
      </c>
      <c r="E85" s="45" t="n">
        <v>4878</v>
      </c>
      <c r="F85" s="45" t="n">
        <v>5236</v>
      </c>
      <c r="G85" s="27" t="n">
        <v>93.1627196333079</v>
      </c>
    </row>
    <row r="86" customFormat="false" ht="12" hidden="false" customHeight="true" outlineLevel="0" collapsed="false">
      <c r="A86" s="37" t="s">
        <v>83</v>
      </c>
      <c r="B86" s="45" t="n">
        <v>4165</v>
      </c>
      <c r="C86" s="45" t="n">
        <v>9988</v>
      </c>
      <c r="D86" s="27" t="n">
        <v>-1.24579790389559</v>
      </c>
      <c r="E86" s="45" t="n">
        <v>4819</v>
      </c>
      <c r="F86" s="45" t="n">
        <v>5169</v>
      </c>
      <c r="G86" s="27" t="n">
        <v>93.2288643838267</v>
      </c>
    </row>
    <row r="87" customFormat="false" ht="12" hidden="false" customHeight="true" outlineLevel="0" collapsed="false">
      <c r="A87" s="37" t="s">
        <v>84</v>
      </c>
      <c r="B87" s="45" t="n">
        <v>4160</v>
      </c>
      <c r="C87" s="45" t="n">
        <v>9849</v>
      </c>
      <c r="D87" s="27" t="n">
        <v>-1.39167000400481</v>
      </c>
      <c r="E87" s="45" t="n">
        <v>4759</v>
      </c>
      <c r="F87" s="45" t="n">
        <v>5090</v>
      </c>
      <c r="G87" s="27" t="n">
        <v>93.4970530451867</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3981</v>
      </c>
      <c r="C89" s="15" t="n">
        <v>9705</v>
      </c>
      <c r="D89" s="29" t="n">
        <v>-1.46207736826074</v>
      </c>
      <c r="E89" s="31" t="n">
        <v>4706</v>
      </c>
      <c r="F89" s="31" t="n">
        <v>4999</v>
      </c>
      <c r="G89" s="29" t="n">
        <v>94.1388277655531</v>
      </c>
      <c r="H89" s="28"/>
      <c r="I89" s="28"/>
    </row>
    <row r="90" s="2" customFormat="true" ht="12" hidden="false" customHeight="true" outlineLevel="0" collapsed="false">
      <c r="A90" s="12" t="s">
        <v>56</v>
      </c>
      <c r="B90" s="26" t="n">
        <v>3958</v>
      </c>
      <c r="C90" s="21" t="n">
        <v>9518</v>
      </c>
      <c r="D90" s="27" t="n">
        <v>-1.92684183410613</v>
      </c>
      <c r="E90" s="26" t="n">
        <v>4644</v>
      </c>
      <c r="F90" s="26" t="n">
        <v>4874</v>
      </c>
      <c r="G90" s="27" t="n">
        <v>95.2810832991383</v>
      </c>
      <c r="H90" s="28"/>
      <c r="I90" s="28"/>
    </row>
    <row r="91" s="41" customFormat="true" ht="11.25" hidden="false" customHeight="true" outlineLevel="0" collapsed="false">
      <c r="A91" s="12" t="s">
        <v>85</v>
      </c>
      <c r="B91" s="26" t="n">
        <v>3912</v>
      </c>
      <c r="C91" s="21" t="n">
        <v>9318</v>
      </c>
      <c r="D91" s="27" t="n">
        <v>-2.10128178188695</v>
      </c>
      <c r="E91" s="26" t="n">
        <v>4548</v>
      </c>
      <c r="F91" s="26" t="n">
        <v>4770</v>
      </c>
      <c r="G91" s="27" t="n">
        <v>95.3</v>
      </c>
    </row>
    <row r="92" s="41" customFormat="true" ht="11.25" hidden="false" customHeight="true" outlineLevel="0" collapsed="false">
      <c r="A92" s="51" t="s">
        <v>173</v>
      </c>
      <c r="G92" s="48"/>
    </row>
    <row r="93" s="41" customFormat="true" ht="11.25" hidden="false" customHeight="true" outlineLevel="0" collapsed="false">
      <c r="A93" s="51" t="s">
        <v>174</v>
      </c>
      <c r="G93" s="48"/>
    </row>
    <row r="94" customFormat="false" ht="11.25" hidden="false" customHeight="true" outlineLevel="0" collapsed="false">
      <c r="A94" s="51" t="s">
        <v>175</v>
      </c>
      <c r="G94" s="27"/>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9" t="s">
        <v>176</v>
      </c>
      <c r="F97" s="90" t="s">
        <v>89</v>
      </c>
    </row>
    <row r="98" customFormat="false" ht="13.5" hidden="false" customHeight="true" outlineLevel="0" collapsed="false">
      <c r="F98" s="91" t="s">
        <v>90</v>
      </c>
    </row>
    <row r="99" customFormat="false" ht="12" hidden="false" customHeight="true" outlineLevel="0" collapsed="false">
      <c r="A99" s="92"/>
      <c r="B99" s="93"/>
      <c r="C99" s="94" t="s">
        <v>4</v>
      </c>
      <c r="D99" s="94"/>
      <c r="E99" s="94"/>
      <c r="F99" s="94"/>
      <c r="G99" s="94"/>
    </row>
    <row r="100" customFormat="false" ht="24" hidden="false" customHeight="true" outlineLevel="0" collapsed="false">
      <c r="A100" s="95" t="s">
        <v>5</v>
      </c>
      <c r="B100" s="95" t="s">
        <v>6</v>
      </c>
      <c r="C100" s="96" t="s">
        <v>7</v>
      </c>
      <c r="D100" s="96" t="s">
        <v>9</v>
      </c>
      <c r="E100" s="96" t="s">
        <v>10</v>
      </c>
      <c r="F100" s="96" t="s">
        <v>11</v>
      </c>
      <c r="G100" s="96" t="s">
        <v>12</v>
      </c>
    </row>
    <row r="101" customFormat="false" ht="12" hidden="false" customHeight="true" outlineLevel="0" collapsed="false">
      <c r="B101" s="37" t="s">
        <v>13</v>
      </c>
      <c r="C101" s="37" t="s">
        <v>14</v>
      </c>
      <c r="D101" s="37" t="s">
        <v>15</v>
      </c>
      <c r="E101" s="37" t="s">
        <v>14</v>
      </c>
      <c r="F101" s="37" t="s">
        <v>14</v>
      </c>
      <c r="G101" s="37"/>
    </row>
    <row r="102" customFormat="false" ht="12" hidden="false" customHeight="true" outlineLevel="0" collapsed="false">
      <c r="A102" s="97" t="s">
        <v>16</v>
      </c>
      <c r="B102" s="102" t="n">
        <v>3110</v>
      </c>
      <c r="C102" s="17" t="n">
        <v>15933</v>
      </c>
      <c r="D102" s="98" t="s">
        <v>17</v>
      </c>
      <c r="E102" s="31" t="n">
        <v>8090</v>
      </c>
      <c r="F102" s="31" t="n">
        <v>7843</v>
      </c>
      <c r="G102" s="29" t="n">
        <v>103.149305112839</v>
      </c>
    </row>
    <row r="103" customFormat="false" ht="12" hidden="false" customHeight="true" outlineLevel="0" collapsed="false">
      <c r="A103" s="38" t="s">
        <v>18</v>
      </c>
      <c r="B103" s="102" t="n">
        <v>4010</v>
      </c>
      <c r="C103" s="17" t="n">
        <v>22050</v>
      </c>
      <c r="D103" s="29" t="n">
        <v>38.3920165693843</v>
      </c>
      <c r="E103" s="31" t="n">
        <v>10877</v>
      </c>
      <c r="F103" s="31" t="n">
        <v>11173</v>
      </c>
      <c r="G103" s="29" t="n">
        <v>97.3507562874788</v>
      </c>
    </row>
    <row r="104" customFormat="false" ht="6" hidden="false" customHeight="true" outlineLevel="0" collapsed="false">
      <c r="A104" s="37" t="s">
        <v>19</v>
      </c>
      <c r="B104" s="103"/>
      <c r="C104" s="26"/>
      <c r="D104" s="27"/>
      <c r="E104" s="26"/>
      <c r="F104" s="26"/>
      <c r="G104" s="27"/>
    </row>
    <row r="105" customFormat="false" ht="12" hidden="false" customHeight="false" outlineLevel="0" collapsed="false">
      <c r="A105" s="38" t="s">
        <v>20</v>
      </c>
      <c r="B105" s="102" t="n">
        <v>4258</v>
      </c>
      <c r="C105" s="17" t="n">
        <v>22401</v>
      </c>
      <c r="D105" s="29" t="n">
        <v>1.59183673469387</v>
      </c>
      <c r="E105" s="31" t="n">
        <v>11133</v>
      </c>
      <c r="F105" s="31" t="n">
        <v>11268</v>
      </c>
      <c r="G105" s="29" t="n">
        <v>98.8019169329074</v>
      </c>
    </row>
    <row r="106" customFormat="false" ht="12" hidden="false" customHeight="false" outlineLevel="0" collapsed="false">
      <c r="A106" s="37" t="s">
        <v>21</v>
      </c>
      <c r="B106" s="103" t="n">
        <v>4269</v>
      </c>
      <c r="C106" s="45" t="n">
        <v>22547</v>
      </c>
      <c r="D106" s="27" t="n">
        <v>0.651756618008108</v>
      </c>
      <c r="E106" s="26" t="n">
        <v>11230</v>
      </c>
      <c r="F106" s="26" t="n">
        <v>11317</v>
      </c>
      <c r="G106" s="27" t="n">
        <v>99.2312450296015</v>
      </c>
    </row>
    <row r="107" customFormat="false" ht="12" hidden="false" customHeight="false" outlineLevel="0" collapsed="false">
      <c r="A107" s="37" t="s">
        <v>22</v>
      </c>
      <c r="B107" s="103" t="n">
        <v>4282</v>
      </c>
      <c r="C107" s="45" t="n">
        <v>22453</v>
      </c>
      <c r="D107" s="27" t="n">
        <v>-0.416906905575019</v>
      </c>
      <c r="E107" s="26" t="n">
        <v>11165</v>
      </c>
      <c r="F107" s="26" t="n">
        <v>11288</v>
      </c>
      <c r="G107" s="27" t="n">
        <v>98.9103472714387</v>
      </c>
    </row>
    <row r="108" customFormat="false" ht="12" hidden="false" customHeight="false" outlineLevel="0" collapsed="false">
      <c r="A108" s="37" t="s">
        <v>23</v>
      </c>
      <c r="B108" s="103" t="n">
        <v>4277</v>
      </c>
      <c r="C108" s="45" t="n">
        <v>22332</v>
      </c>
      <c r="D108" s="27" t="n">
        <v>-0.538903487284543</v>
      </c>
      <c r="E108" s="26" t="n">
        <v>11076</v>
      </c>
      <c r="F108" s="26" t="n">
        <v>11256</v>
      </c>
      <c r="G108" s="27" t="n">
        <v>98.4008528784648</v>
      </c>
    </row>
    <row r="109" customFormat="false" ht="12" hidden="false" customHeight="false" outlineLevel="0" collapsed="false">
      <c r="A109" s="37" t="s">
        <v>24</v>
      </c>
      <c r="B109" s="103" t="n">
        <v>4262</v>
      </c>
      <c r="C109" s="45" t="n">
        <v>22169</v>
      </c>
      <c r="D109" s="27" t="n">
        <v>-0.729894322049077</v>
      </c>
      <c r="E109" s="26" t="n">
        <v>11019</v>
      </c>
      <c r="F109" s="26" t="n">
        <v>11150</v>
      </c>
      <c r="G109" s="27" t="n">
        <v>98.8251121076233</v>
      </c>
    </row>
    <row r="110" customFormat="false" ht="6" hidden="false" customHeight="true" outlineLevel="0" collapsed="false">
      <c r="B110" s="103"/>
      <c r="C110" s="26"/>
      <c r="E110" s="26"/>
      <c r="F110" s="26"/>
      <c r="G110" s="27"/>
    </row>
    <row r="111" customFormat="false" ht="12" hidden="false" customHeight="false" outlineLevel="0" collapsed="false">
      <c r="A111" s="38" t="s">
        <v>25</v>
      </c>
      <c r="B111" s="102" t="n">
        <v>4439</v>
      </c>
      <c r="C111" s="17" t="n">
        <v>21179</v>
      </c>
      <c r="D111" s="29" t="n">
        <v>-4.46569534034012</v>
      </c>
      <c r="E111" s="31" t="n">
        <v>10507</v>
      </c>
      <c r="F111" s="31" t="n">
        <v>10672</v>
      </c>
      <c r="G111" s="29" t="n">
        <v>98.4538980509745</v>
      </c>
    </row>
    <row r="112" customFormat="false" ht="12" hidden="false" customHeight="false" outlineLevel="0" collapsed="false">
      <c r="A112" s="37" t="s">
        <v>26</v>
      </c>
      <c r="B112" s="103" t="n">
        <v>4434</v>
      </c>
      <c r="C112" s="45" t="n">
        <v>20870</v>
      </c>
      <c r="D112" s="27" t="n">
        <v>-1.45899239813022</v>
      </c>
      <c r="E112" s="26" t="n">
        <v>10291</v>
      </c>
      <c r="F112" s="26" t="n">
        <v>10579</v>
      </c>
      <c r="G112" s="27" t="n">
        <v>97.2776254844503</v>
      </c>
    </row>
    <row r="113" customFormat="false" ht="12" hidden="false" customHeight="false" outlineLevel="0" collapsed="false">
      <c r="A113" s="37" t="s">
        <v>27</v>
      </c>
      <c r="B113" s="103" t="n">
        <v>4422</v>
      </c>
      <c r="C113" s="45" t="n">
        <v>20411</v>
      </c>
      <c r="D113" s="27" t="n">
        <v>-2.19932918064207</v>
      </c>
      <c r="E113" s="26" t="n">
        <v>10021</v>
      </c>
      <c r="F113" s="26" t="n">
        <v>10390</v>
      </c>
      <c r="G113" s="27" t="n">
        <v>96.4485081809432</v>
      </c>
    </row>
    <row r="114" customFormat="false" ht="12" hidden="false" customHeight="false" outlineLevel="0" collapsed="false">
      <c r="A114" s="37" t="s">
        <v>28</v>
      </c>
      <c r="B114" s="103" t="n">
        <v>4417</v>
      </c>
      <c r="C114" s="45" t="n">
        <v>20251</v>
      </c>
      <c r="D114" s="27" t="n">
        <v>-0.783891039145559</v>
      </c>
      <c r="E114" s="26" t="n">
        <v>9946</v>
      </c>
      <c r="F114" s="26" t="n">
        <v>10305</v>
      </c>
      <c r="G114" s="27" t="n">
        <v>96.5162542455119</v>
      </c>
    </row>
    <row r="115" customFormat="false" ht="12" hidden="false" customHeight="false" outlineLevel="0" collapsed="false">
      <c r="A115" s="37" t="s">
        <v>29</v>
      </c>
      <c r="B115" s="103" t="n">
        <v>4384</v>
      </c>
      <c r="C115" s="45" t="n">
        <v>19813</v>
      </c>
      <c r="D115" s="27" t="n">
        <v>-2.16285615525159</v>
      </c>
      <c r="E115" s="26" t="n">
        <v>9686</v>
      </c>
      <c r="F115" s="26" t="n">
        <v>10127</v>
      </c>
      <c r="G115" s="27" t="n">
        <v>95.645304631184</v>
      </c>
    </row>
    <row r="116" customFormat="false" ht="6" hidden="false" customHeight="true" outlineLevel="0" collapsed="false">
      <c r="B116" s="103"/>
      <c r="C116" s="26"/>
      <c r="E116" s="26"/>
      <c r="F116" s="26"/>
      <c r="G116" s="27"/>
    </row>
    <row r="117" customFormat="false" ht="12" hidden="false" customHeight="false" outlineLevel="0" collapsed="false">
      <c r="A117" s="38" t="s">
        <v>30</v>
      </c>
      <c r="B117" s="102" t="n">
        <v>4242</v>
      </c>
      <c r="C117" s="17" t="n">
        <v>18518</v>
      </c>
      <c r="D117" s="29" t="n">
        <v>-6.53611265330844</v>
      </c>
      <c r="E117" s="31" t="n">
        <v>8969</v>
      </c>
      <c r="F117" s="31" t="n">
        <v>9549</v>
      </c>
      <c r="G117" s="29" t="n">
        <v>93.9260655566028</v>
      </c>
    </row>
    <row r="118" customFormat="false" ht="12" hidden="false" customHeight="false" outlineLevel="0" collapsed="false">
      <c r="A118" s="37" t="s">
        <v>31</v>
      </c>
      <c r="B118" s="103" t="n">
        <v>4255</v>
      </c>
      <c r="C118" s="45" t="n">
        <v>18242</v>
      </c>
      <c r="D118" s="27" t="n">
        <v>-1.49044173236851</v>
      </c>
      <c r="E118" s="26" t="n">
        <v>8823</v>
      </c>
      <c r="F118" s="26" t="n">
        <v>9419</v>
      </c>
      <c r="G118" s="27" t="n">
        <v>93.6723643698906</v>
      </c>
    </row>
    <row r="119" customFormat="false" ht="12" hidden="false" customHeight="false" outlineLevel="0" collapsed="false">
      <c r="A119" s="37" t="s">
        <v>32</v>
      </c>
      <c r="B119" s="103" t="n">
        <v>4247</v>
      </c>
      <c r="C119" s="45" t="n">
        <v>17845</v>
      </c>
      <c r="D119" s="27" t="n">
        <v>-2.17629645872162</v>
      </c>
      <c r="E119" s="26" t="n">
        <v>8657</v>
      </c>
      <c r="F119" s="26" t="n">
        <v>9188</v>
      </c>
      <c r="G119" s="27" t="n">
        <v>94.2207226817588</v>
      </c>
    </row>
    <row r="120" customFormat="false" ht="12" hidden="false" customHeight="false" outlineLevel="0" collapsed="false">
      <c r="A120" s="37" t="s">
        <v>33</v>
      </c>
      <c r="B120" s="103" t="n">
        <v>4204</v>
      </c>
      <c r="C120" s="45" t="n">
        <v>17259</v>
      </c>
      <c r="D120" s="27" t="n">
        <v>-3.28383300644438</v>
      </c>
      <c r="E120" s="26" t="n">
        <v>8339</v>
      </c>
      <c r="F120" s="26" t="n">
        <v>8920</v>
      </c>
      <c r="G120" s="27" t="n">
        <v>93.4865470852018</v>
      </c>
    </row>
    <row r="121" customFormat="false" ht="12" hidden="false" customHeight="false" outlineLevel="0" collapsed="false">
      <c r="A121" s="37" t="s">
        <v>34</v>
      </c>
      <c r="B121" s="103" t="n">
        <v>4203</v>
      </c>
      <c r="C121" s="45" t="n">
        <v>16878</v>
      </c>
      <c r="D121" s="27" t="n">
        <v>-2.20754389014427</v>
      </c>
      <c r="E121" s="26" t="n">
        <v>8160</v>
      </c>
      <c r="F121" s="26" t="n">
        <v>8718</v>
      </c>
      <c r="G121" s="27" t="n">
        <v>93.5994494150035</v>
      </c>
    </row>
    <row r="122" customFormat="false" ht="6" hidden="false" customHeight="true" outlineLevel="0" collapsed="false">
      <c r="B122" s="103"/>
      <c r="C122" s="26"/>
      <c r="E122" s="26"/>
      <c r="F122" s="26"/>
      <c r="G122" s="27"/>
    </row>
    <row r="123" customFormat="false" ht="12" hidden="false" customHeight="false" outlineLevel="0" collapsed="false">
      <c r="A123" s="38" t="s">
        <v>35</v>
      </c>
      <c r="B123" s="102" t="n">
        <v>4250</v>
      </c>
      <c r="C123" s="17" t="n">
        <v>15929</v>
      </c>
      <c r="D123" s="29" t="n">
        <v>-5.62270411186159</v>
      </c>
      <c r="E123" s="31" t="n">
        <v>7703</v>
      </c>
      <c r="F123" s="31" t="n">
        <v>8226</v>
      </c>
      <c r="G123" s="29" t="n">
        <v>93.6421103817165</v>
      </c>
    </row>
    <row r="124" customFormat="false" ht="12" hidden="false" customHeight="false" outlineLevel="0" collapsed="false">
      <c r="A124" s="37" t="s">
        <v>36</v>
      </c>
      <c r="B124" s="103" t="n">
        <v>4249</v>
      </c>
      <c r="C124" s="45" t="n">
        <v>15489</v>
      </c>
      <c r="D124" s="27" t="n">
        <v>-2.76225751773495</v>
      </c>
      <c r="E124" s="26" t="n">
        <v>7444</v>
      </c>
      <c r="F124" s="26" t="n">
        <v>8045</v>
      </c>
      <c r="G124" s="27" t="n">
        <v>92.5295214418894</v>
      </c>
    </row>
    <row r="125" customFormat="false" ht="12" hidden="false" customHeight="false" outlineLevel="0" collapsed="false">
      <c r="A125" s="37" t="s">
        <v>37</v>
      </c>
      <c r="B125" s="103" t="n">
        <v>4261</v>
      </c>
      <c r="C125" s="45" t="n">
        <v>15341</v>
      </c>
      <c r="D125" s="27" t="n">
        <v>-0.955516818387252</v>
      </c>
      <c r="E125" s="26" t="n">
        <v>7399</v>
      </c>
      <c r="F125" s="26" t="n">
        <v>7942</v>
      </c>
      <c r="G125" s="27" t="n">
        <v>93.1629312515739</v>
      </c>
    </row>
    <row r="126" customFormat="false" ht="12" hidden="false" customHeight="false" outlineLevel="0" collapsed="false">
      <c r="A126" s="37" t="s">
        <v>38</v>
      </c>
      <c r="B126" s="103" t="n">
        <v>4266</v>
      </c>
      <c r="C126" s="45" t="n">
        <v>15054</v>
      </c>
      <c r="D126" s="27" t="n">
        <v>-1.87080372857051</v>
      </c>
      <c r="E126" s="26" t="n">
        <v>7262</v>
      </c>
      <c r="F126" s="26" t="n">
        <v>7792</v>
      </c>
      <c r="G126" s="27" t="n">
        <v>93.1981519507187</v>
      </c>
    </row>
    <row r="127" customFormat="false" ht="12" hidden="false" customHeight="false" outlineLevel="0" collapsed="false">
      <c r="A127" s="37" t="s">
        <v>39</v>
      </c>
      <c r="B127" s="103" t="n">
        <v>4279</v>
      </c>
      <c r="C127" s="45" t="n">
        <v>15000</v>
      </c>
      <c r="D127" s="27" t="n">
        <v>-0.358708648864095</v>
      </c>
      <c r="E127" s="26" t="n">
        <v>7224</v>
      </c>
      <c r="F127" s="26" t="n">
        <v>7776</v>
      </c>
      <c r="G127" s="27" t="n">
        <v>92.9012345679012</v>
      </c>
    </row>
    <row r="128" customFormat="false" ht="6" hidden="false" customHeight="true" outlineLevel="0" collapsed="false">
      <c r="B128" s="103"/>
      <c r="C128" s="26"/>
      <c r="E128" s="26"/>
      <c r="F128" s="26"/>
      <c r="G128" s="27"/>
    </row>
    <row r="129" customFormat="false" ht="12" hidden="false" customHeight="false" outlineLevel="0" collapsed="false">
      <c r="A129" s="38" t="s">
        <v>40</v>
      </c>
      <c r="B129" s="102" t="n">
        <v>4286</v>
      </c>
      <c r="C129" s="17" t="n">
        <v>14940</v>
      </c>
      <c r="D129" s="29" t="n">
        <v>-0.400000000000006</v>
      </c>
      <c r="E129" s="31" t="n">
        <v>7209</v>
      </c>
      <c r="F129" s="31" t="n">
        <v>7731</v>
      </c>
      <c r="G129" s="29" t="n">
        <v>93.2479627473807</v>
      </c>
    </row>
    <row r="130" customFormat="false" ht="12" hidden="false" customHeight="false" outlineLevel="0" collapsed="false">
      <c r="A130" s="37" t="s">
        <v>41</v>
      </c>
      <c r="B130" s="103" t="n">
        <v>4310</v>
      </c>
      <c r="C130" s="45" t="n">
        <v>15011</v>
      </c>
      <c r="D130" s="27" t="n">
        <v>0.475234270415001</v>
      </c>
      <c r="E130" s="26" t="n">
        <v>7253</v>
      </c>
      <c r="F130" s="26" t="n">
        <v>7758</v>
      </c>
      <c r="G130" s="27" t="n">
        <v>93.4905903583398</v>
      </c>
    </row>
    <row r="131" customFormat="false" ht="12" hidden="false" customHeight="false" outlineLevel="0" collapsed="false">
      <c r="A131" s="37" t="s">
        <v>42</v>
      </c>
      <c r="B131" s="103" t="n">
        <v>4312</v>
      </c>
      <c r="C131" s="45" t="n">
        <v>14941</v>
      </c>
      <c r="D131" s="27" t="n">
        <v>-0.466324695223506</v>
      </c>
      <c r="E131" s="26" t="n">
        <v>7215</v>
      </c>
      <c r="F131" s="26" t="n">
        <v>7726</v>
      </c>
      <c r="G131" s="27" t="n">
        <v>93.3859694537924</v>
      </c>
    </row>
    <row r="132" customFormat="false" ht="12" hidden="false" customHeight="false" outlineLevel="0" collapsed="false">
      <c r="A132" s="37" t="s">
        <v>43</v>
      </c>
      <c r="B132" s="103" t="n">
        <v>4343</v>
      </c>
      <c r="C132" s="45" t="n">
        <v>14964</v>
      </c>
      <c r="D132" s="27" t="n">
        <v>0.153938826049128</v>
      </c>
      <c r="E132" s="26" t="n">
        <v>7244</v>
      </c>
      <c r="F132" s="26" t="n">
        <v>7720</v>
      </c>
      <c r="G132" s="27" t="n">
        <v>93.8341968911917</v>
      </c>
    </row>
    <row r="133" customFormat="false" ht="12" hidden="false" customHeight="false" outlineLevel="0" collapsed="false">
      <c r="A133" s="37" t="s">
        <v>44</v>
      </c>
      <c r="B133" s="103" t="n">
        <v>4378</v>
      </c>
      <c r="C133" s="45" t="n">
        <v>14980</v>
      </c>
      <c r="D133" s="27" t="n">
        <v>0.106923282544784</v>
      </c>
      <c r="E133" s="26" t="n">
        <v>7237</v>
      </c>
      <c r="F133" s="26" t="n">
        <v>7743</v>
      </c>
      <c r="G133" s="27" t="n">
        <v>93.4650652201989</v>
      </c>
    </row>
    <row r="134" customFormat="false" ht="6" hidden="false" customHeight="true" outlineLevel="0" collapsed="false">
      <c r="B134" s="103"/>
      <c r="C134" s="26"/>
      <c r="E134" s="26"/>
      <c r="F134" s="26"/>
      <c r="G134" s="27"/>
    </row>
    <row r="135" customFormat="false" ht="12" hidden="false" customHeight="false" outlineLevel="0" collapsed="false">
      <c r="A135" s="38" t="s">
        <v>45</v>
      </c>
      <c r="B135" s="102" t="n">
        <v>4375</v>
      </c>
      <c r="C135" s="17" t="n">
        <v>14840</v>
      </c>
      <c r="D135" s="29" t="n">
        <v>-0.934579439252332</v>
      </c>
      <c r="E135" s="31" t="n">
        <v>7187</v>
      </c>
      <c r="F135" s="31" t="n">
        <v>7653</v>
      </c>
      <c r="G135" s="29" t="n">
        <v>93.9108846204103</v>
      </c>
    </row>
    <row r="136" customFormat="false" ht="12" hidden="false" customHeight="false" outlineLevel="0" collapsed="false">
      <c r="A136" s="37" t="s">
        <v>46</v>
      </c>
      <c r="B136" s="103" t="n">
        <v>4403</v>
      </c>
      <c r="C136" s="45" t="n">
        <v>14830</v>
      </c>
      <c r="D136" s="27" t="n">
        <v>-0.0673854447439339</v>
      </c>
      <c r="E136" s="26" t="n">
        <v>7154</v>
      </c>
      <c r="F136" s="26" t="n">
        <v>7676</v>
      </c>
      <c r="G136" s="27" t="n">
        <v>93.1995831162064</v>
      </c>
    </row>
    <row r="137" customFormat="false" ht="12" hidden="false" customHeight="false" outlineLevel="0" collapsed="false">
      <c r="A137" s="37" t="s">
        <v>47</v>
      </c>
      <c r="B137" s="103" t="n">
        <v>4408</v>
      </c>
      <c r="C137" s="45" t="n">
        <v>14729</v>
      </c>
      <c r="D137" s="27" t="n">
        <v>-0.681051921780167</v>
      </c>
      <c r="E137" s="26" t="n">
        <v>7108</v>
      </c>
      <c r="F137" s="26" t="n">
        <v>7621</v>
      </c>
      <c r="G137" s="27" t="n">
        <v>93.2685999212702</v>
      </c>
    </row>
    <row r="138" customFormat="false" ht="12" hidden="false" customHeight="false" outlineLevel="0" collapsed="false">
      <c r="A138" s="37" t="s">
        <v>48</v>
      </c>
      <c r="B138" s="103" t="n">
        <v>4416</v>
      </c>
      <c r="C138" s="45" t="n">
        <v>14691</v>
      </c>
      <c r="D138" s="27" t="n">
        <v>-0.257994432751715</v>
      </c>
      <c r="E138" s="26" t="n">
        <v>7075</v>
      </c>
      <c r="F138" s="26" t="n">
        <v>7616</v>
      </c>
      <c r="G138" s="27" t="n">
        <v>92.8965336134454</v>
      </c>
    </row>
    <row r="139" customFormat="false" ht="12" hidden="false" customHeight="false" outlineLevel="0" collapsed="false">
      <c r="A139" s="37" t="s">
        <v>49</v>
      </c>
      <c r="B139" s="103" t="n">
        <v>4422</v>
      </c>
      <c r="C139" s="45" t="n">
        <v>14530</v>
      </c>
      <c r="D139" s="27" t="n">
        <v>-1.09590905996869</v>
      </c>
      <c r="E139" s="26" t="n">
        <v>6999</v>
      </c>
      <c r="F139" s="26" t="n">
        <v>7531</v>
      </c>
      <c r="G139" s="27" t="n">
        <v>92.9358650909574</v>
      </c>
    </row>
    <row r="140" customFormat="false" ht="6" hidden="false" customHeight="true" outlineLevel="0" collapsed="false">
      <c r="B140" s="103"/>
      <c r="C140" s="26"/>
      <c r="E140" s="26"/>
      <c r="F140" s="26"/>
      <c r="G140" s="27"/>
    </row>
    <row r="141" customFormat="false" ht="12" hidden="false" customHeight="false" outlineLevel="0" collapsed="false">
      <c r="A141" s="38" t="s">
        <v>50</v>
      </c>
      <c r="B141" s="102" t="n">
        <v>4426</v>
      </c>
      <c r="C141" s="17" t="n">
        <v>14440</v>
      </c>
      <c r="D141" s="29" t="n">
        <v>-0.6194081211287</v>
      </c>
      <c r="E141" s="31" t="n">
        <v>6977</v>
      </c>
      <c r="F141" s="31" t="n">
        <v>7463</v>
      </c>
      <c r="G141" s="29" t="n">
        <v>93.4878735093126</v>
      </c>
    </row>
    <row r="142" customFormat="false" ht="12" hidden="false" customHeight="false" outlineLevel="0" collapsed="false">
      <c r="A142" s="37" t="s">
        <v>51</v>
      </c>
      <c r="B142" s="103" t="n">
        <v>4485</v>
      </c>
      <c r="C142" s="45" t="n">
        <v>14390</v>
      </c>
      <c r="D142" s="27" t="n">
        <v>-0.34626038781164</v>
      </c>
      <c r="E142" s="26" t="n">
        <v>6969</v>
      </c>
      <c r="F142" s="26" t="n">
        <v>7421</v>
      </c>
      <c r="G142" s="27" t="n">
        <v>93.9091766608274</v>
      </c>
    </row>
    <row r="143" customFormat="false" ht="12" hidden="false" customHeight="false" outlineLevel="0" collapsed="false">
      <c r="A143" s="37" t="s">
        <v>52</v>
      </c>
      <c r="B143" s="103" t="n">
        <v>4447</v>
      </c>
      <c r="C143" s="45" t="n">
        <v>14274</v>
      </c>
      <c r="D143" s="27" t="n">
        <v>-0.806115357887421</v>
      </c>
      <c r="E143" s="26" t="n">
        <v>6884</v>
      </c>
      <c r="F143" s="26" t="n">
        <v>7390</v>
      </c>
      <c r="G143" s="27" t="n">
        <v>93.1529093369418</v>
      </c>
    </row>
    <row r="144" customFormat="false" ht="12" hidden="false" customHeight="false" outlineLevel="0" collapsed="false">
      <c r="A144" s="37" t="s">
        <v>53</v>
      </c>
      <c r="B144" s="103" t="n">
        <v>4452</v>
      </c>
      <c r="C144" s="45" t="n">
        <v>14142</v>
      </c>
      <c r="D144" s="27" t="n">
        <v>-0.924758301807486</v>
      </c>
      <c r="E144" s="26" t="n">
        <v>6813</v>
      </c>
      <c r="F144" s="26" t="n">
        <v>7329</v>
      </c>
      <c r="G144" s="27" t="n">
        <v>92.9594760540319</v>
      </c>
    </row>
    <row r="145" customFormat="false" ht="12" hidden="false" customHeight="false" outlineLevel="0" collapsed="false">
      <c r="A145" s="37" t="s">
        <v>54</v>
      </c>
      <c r="B145" s="103" t="n">
        <v>4449</v>
      </c>
      <c r="C145" s="45" t="n">
        <v>13990</v>
      </c>
      <c r="D145" s="27" t="n">
        <v>-1.07481261490595</v>
      </c>
      <c r="E145" s="26" t="n">
        <v>6718</v>
      </c>
      <c r="F145" s="26" t="n">
        <v>7272</v>
      </c>
      <c r="G145" s="27" t="n">
        <v>92.3817381738174</v>
      </c>
    </row>
    <row r="146" customFormat="false" ht="6" hidden="false" customHeight="true" outlineLevel="0" collapsed="false">
      <c r="B146" s="103"/>
      <c r="C146" s="26"/>
      <c r="E146" s="26"/>
      <c r="F146" s="26"/>
      <c r="G146" s="27"/>
    </row>
    <row r="147" customFormat="false" ht="12" hidden="false" customHeight="false" outlineLevel="0" collapsed="false">
      <c r="A147" s="38" t="s">
        <v>55</v>
      </c>
      <c r="B147" s="102" t="n">
        <v>4477</v>
      </c>
      <c r="C147" s="17" t="n">
        <v>13801</v>
      </c>
      <c r="D147" s="29" t="n">
        <v>-1.35096497498213</v>
      </c>
      <c r="E147" s="31" t="n">
        <v>6620</v>
      </c>
      <c r="F147" s="31" t="n">
        <v>7181</v>
      </c>
      <c r="G147" s="29" t="n">
        <v>92.1877175880797</v>
      </c>
    </row>
    <row r="148" customFormat="false" ht="12" hidden="false" customHeight="false" outlineLevel="0" collapsed="false">
      <c r="A148" s="37" t="s">
        <v>56</v>
      </c>
      <c r="B148" s="103" t="n">
        <v>4488</v>
      </c>
      <c r="C148" s="45" t="n">
        <v>13633</v>
      </c>
      <c r="D148" s="27" t="n">
        <v>-1.2173030939787</v>
      </c>
      <c r="E148" s="26" t="n">
        <v>6517</v>
      </c>
      <c r="F148" s="26" t="n">
        <v>7116</v>
      </c>
      <c r="G148" s="27" t="n">
        <v>91.5823496346262</v>
      </c>
    </row>
    <row r="149" customFormat="false" ht="12" hidden="false" customHeight="false" outlineLevel="0" collapsed="false">
      <c r="A149" s="37" t="s">
        <v>57</v>
      </c>
      <c r="B149" s="103" t="n">
        <v>4502</v>
      </c>
      <c r="C149" s="45" t="n">
        <v>13509</v>
      </c>
      <c r="D149" s="27" t="n">
        <v>-0.909557690897088</v>
      </c>
      <c r="E149" s="26" t="n">
        <v>6435</v>
      </c>
      <c r="F149" s="26" t="n">
        <v>7074</v>
      </c>
      <c r="G149" s="27" t="n">
        <v>90.9669211195929</v>
      </c>
    </row>
    <row r="150" customFormat="false" ht="12" hidden="false" customHeight="false" outlineLevel="0" collapsed="false">
      <c r="A150" s="37" t="s">
        <v>58</v>
      </c>
      <c r="B150" s="103" t="n">
        <v>4512</v>
      </c>
      <c r="C150" s="45" t="n">
        <v>13445</v>
      </c>
      <c r="D150" s="27" t="n">
        <v>-0.473758235250571</v>
      </c>
      <c r="E150" s="26" t="n">
        <v>6411</v>
      </c>
      <c r="F150" s="26" t="n">
        <v>7034</v>
      </c>
      <c r="G150" s="27" t="n">
        <v>91.1430196189935</v>
      </c>
    </row>
    <row r="151" customFormat="false" ht="12" hidden="false" customHeight="false" outlineLevel="0" collapsed="false">
      <c r="A151" s="37" t="s">
        <v>59</v>
      </c>
      <c r="B151" s="103" t="n">
        <v>4530</v>
      </c>
      <c r="C151" s="45" t="n">
        <v>13291</v>
      </c>
      <c r="D151" s="27" t="n">
        <v>-1.14540721457792</v>
      </c>
      <c r="E151" s="26" t="n">
        <v>6332</v>
      </c>
      <c r="F151" s="26" t="n">
        <v>6959</v>
      </c>
      <c r="G151" s="27" t="n">
        <v>90.9900847822963</v>
      </c>
    </row>
    <row r="152" customFormat="false" ht="6" hidden="false" customHeight="true" outlineLevel="0" collapsed="false">
      <c r="B152" s="103"/>
      <c r="C152" s="26"/>
      <c r="E152" s="26"/>
      <c r="F152" s="26"/>
      <c r="G152" s="27"/>
    </row>
    <row r="153" customFormat="false" ht="12" hidden="false" customHeight="false" outlineLevel="0" collapsed="false">
      <c r="A153" s="38" t="s">
        <v>60</v>
      </c>
      <c r="B153" s="102" t="n">
        <v>4505</v>
      </c>
      <c r="C153" s="17" t="n">
        <v>13185</v>
      </c>
      <c r="D153" s="29" t="n">
        <v>-0.797532164622666</v>
      </c>
      <c r="E153" s="31" t="n">
        <v>6275</v>
      </c>
      <c r="F153" s="31" t="n">
        <v>6910</v>
      </c>
      <c r="G153" s="29" t="n">
        <v>90.8104196816208</v>
      </c>
    </row>
    <row r="154" customFormat="false" ht="12" hidden="false" customHeight="false" outlineLevel="0" collapsed="false">
      <c r="A154" s="37" t="s">
        <v>61</v>
      </c>
      <c r="B154" s="103" t="n">
        <v>4494</v>
      </c>
      <c r="C154" s="45" t="n">
        <v>12985</v>
      </c>
      <c r="D154" s="27" t="n">
        <v>-1.51687523701176</v>
      </c>
      <c r="E154" s="26" t="n">
        <v>6158</v>
      </c>
      <c r="F154" s="26" t="n">
        <v>6827</v>
      </c>
      <c r="G154" s="27" t="n">
        <v>90.2006737952248</v>
      </c>
    </row>
    <row r="155" customFormat="false" ht="12" hidden="false" customHeight="false" outlineLevel="0" collapsed="false">
      <c r="A155" s="37" t="s">
        <v>62</v>
      </c>
      <c r="B155" s="103" t="n">
        <v>4494</v>
      </c>
      <c r="C155" s="45" t="n">
        <v>12868</v>
      </c>
      <c r="D155" s="27" t="n">
        <v>-0.901039661147479</v>
      </c>
      <c r="E155" s="26" t="n">
        <v>6108</v>
      </c>
      <c r="F155" s="26" t="n">
        <v>6760</v>
      </c>
      <c r="G155" s="27" t="n">
        <v>90.3550295857988</v>
      </c>
    </row>
    <row r="156" customFormat="false" ht="12" hidden="false" customHeight="false" outlineLevel="0" collapsed="false">
      <c r="A156" s="37" t="s">
        <v>93</v>
      </c>
      <c r="B156" s="103" t="n">
        <v>4510</v>
      </c>
      <c r="C156" s="45" t="n">
        <v>12712</v>
      </c>
      <c r="D156" s="27" t="n">
        <v>-1.21230960522226</v>
      </c>
      <c r="E156" s="26" t="n">
        <v>6034</v>
      </c>
      <c r="F156" s="26" t="n">
        <v>6678</v>
      </c>
      <c r="G156" s="27" t="n">
        <v>90.356394129979</v>
      </c>
    </row>
    <row r="157" customFormat="false" ht="12" hidden="false" customHeight="false" outlineLevel="0" collapsed="false">
      <c r="A157" s="37" t="s">
        <v>64</v>
      </c>
      <c r="B157" s="103" t="n">
        <v>4547</v>
      </c>
      <c r="C157" s="45" t="n">
        <v>12611</v>
      </c>
      <c r="D157" s="27" t="n">
        <v>-0.794524858401516</v>
      </c>
      <c r="E157" s="26" t="n">
        <v>6013</v>
      </c>
      <c r="F157" s="26" t="n">
        <v>6598</v>
      </c>
      <c r="G157" s="27" t="n">
        <v>91.1336768717793</v>
      </c>
    </row>
    <row r="158" customFormat="false" ht="6" hidden="false" customHeight="true" outlineLevel="0" collapsed="false">
      <c r="B158" s="103"/>
      <c r="C158" s="26"/>
      <c r="E158" s="26"/>
      <c r="F158" s="26"/>
      <c r="G158" s="27"/>
    </row>
    <row r="159" customFormat="false" ht="12" hidden="false" customHeight="false" outlineLevel="0" collapsed="false">
      <c r="A159" s="38" t="s">
        <v>65</v>
      </c>
      <c r="B159" s="102" t="n">
        <v>4526</v>
      </c>
      <c r="C159" s="17" t="n">
        <v>12552</v>
      </c>
      <c r="D159" s="29" t="n">
        <v>-0.467845531678691</v>
      </c>
      <c r="E159" s="31" t="n">
        <v>5998</v>
      </c>
      <c r="F159" s="31" t="n">
        <v>6554</v>
      </c>
      <c r="G159" s="29" t="n">
        <v>91.5166310649985</v>
      </c>
    </row>
    <row r="160" customFormat="false" ht="12" hidden="false" customHeight="false" outlineLevel="0" collapsed="false">
      <c r="A160" s="37" t="s">
        <v>66</v>
      </c>
      <c r="B160" s="103" t="n">
        <v>4527</v>
      </c>
      <c r="C160" s="45" t="n">
        <v>12445</v>
      </c>
      <c r="D160" s="27" t="n">
        <v>-0.852453792224353</v>
      </c>
      <c r="E160" s="26" t="n">
        <v>5927</v>
      </c>
      <c r="F160" s="26" t="n">
        <v>6518</v>
      </c>
      <c r="G160" s="27" t="n">
        <v>90.9328014728444</v>
      </c>
    </row>
    <row r="161" customFormat="false" ht="12" hidden="false" customHeight="false" outlineLevel="0" collapsed="false">
      <c r="A161" s="37" t="s">
        <v>67</v>
      </c>
      <c r="B161" s="103" t="n">
        <v>4531</v>
      </c>
      <c r="C161" s="45" t="n">
        <v>12326</v>
      </c>
      <c r="D161" s="27" t="n">
        <v>-0.956207312173561</v>
      </c>
      <c r="E161" s="26" t="n">
        <v>5869</v>
      </c>
      <c r="F161" s="26" t="n">
        <v>6457</v>
      </c>
      <c r="G161" s="27" t="n">
        <v>90.8936038407929</v>
      </c>
    </row>
    <row r="162" customFormat="false" ht="12" hidden="false" customHeight="false" outlineLevel="0" collapsed="false">
      <c r="A162" s="37" t="s">
        <v>68</v>
      </c>
      <c r="B162" s="103" t="n">
        <v>4507</v>
      </c>
      <c r="C162" s="45" t="n">
        <v>12164</v>
      </c>
      <c r="D162" s="27" t="n">
        <v>-1.31429498620803</v>
      </c>
      <c r="E162" s="26" t="n">
        <v>5793</v>
      </c>
      <c r="F162" s="26" t="n">
        <v>6371</v>
      </c>
      <c r="G162" s="27" t="n">
        <v>90.9276408727044</v>
      </c>
    </row>
    <row r="163" customFormat="false" ht="12" hidden="false" customHeight="false" outlineLevel="0" collapsed="false">
      <c r="A163" s="37" t="s">
        <v>69</v>
      </c>
      <c r="B163" s="103" t="n">
        <v>4453</v>
      </c>
      <c r="C163" s="45" t="n">
        <v>12055</v>
      </c>
      <c r="D163" s="27" t="n">
        <v>-0.89608681354818</v>
      </c>
      <c r="E163" s="26" t="n">
        <v>5741</v>
      </c>
      <c r="F163" s="26" t="n">
        <v>6314</v>
      </c>
      <c r="G163" s="27" t="n">
        <v>90.9249287298068</v>
      </c>
    </row>
    <row r="164" customFormat="false" ht="6" hidden="false" customHeight="true" outlineLevel="0" collapsed="false">
      <c r="B164" s="103"/>
      <c r="C164" s="26"/>
      <c r="D164" s="27"/>
      <c r="E164" s="26"/>
      <c r="F164" s="26"/>
      <c r="G164" s="27"/>
    </row>
    <row r="165" customFormat="false" ht="12" hidden="false" customHeight="false" outlineLevel="0" collapsed="false">
      <c r="A165" s="38" t="s">
        <v>70</v>
      </c>
      <c r="B165" s="102" t="n">
        <v>4440</v>
      </c>
      <c r="C165" s="17" t="n">
        <v>11958</v>
      </c>
      <c r="D165" s="29" t="n">
        <v>-0.804645375362924</v>
      </c>
      <c r="E165" s="31" t="n">
        <v>5698</v>
      </c>
      <c r="F165" s="31" t="n">
        <v>6260</v>
      </c>
      <c r="G165" s="29" t="n">
        <v>91.0223642172524</v>
      </c>
    </row>
    <row r="166" customFormat="false" ht="12" hidden="false" customHeight="false" outlineLevel="0" collapsed="false">
      <c r="A166" s="37" t="s">
        <v>95</v>
      </c>
      <c r="B166" s="103" t="n">
        <v>4425</v>
      </c>
      <c r="C166" s="45" t="n">
        <v>11758</v>
      </c>
      <c r="D166" s="27" t="n">
        <v>-1.67252048837598</v>
      </c>
      <c r="E166" s="26" t="n">
        <v>5607</v>
      </c>
      <c r="F166" s="26" t="n">
        <v>6151</v>
      </c>
      <c r="G166" s="27" t="n">
        <v>91.1559096081938</v>
      </c>
    </row>
    <row r="167" customFormat="false" ht="12" hidden="false" customHeight="false" outlineLevel="0" collapsed="false">
      <c r="A167" s="37" t="s">
        <v>72</v>
      </c>
      <c r="B167" s="26" t="n">
        <v>4377</v>
      </c>
      <c r="C167" s="45" t="n">
        <v>11458</v>
      </c>
      <c r="D167" s="27" t="n">
        <v>-2.55145432896751</v>
      </c>
      <c r="E167" s="26" t="n">
        <v>5454</v>
      </c>
      <c r="F167" s="26" t="n">
        <v>6004</v>
      </c>
      <c r="G167" s="27" t="n">
        <v>90.8394403730846</v>
      </c>
    </row>
    <row r="168" customFormat="false" ht="12" hidden="false" customHeight="false" outlineLevel="0" collapsed="false">
      <c r="A168" s="37" t="s">
        <v>73</v>
      </c>
      <c r="B168" s="26" t="n">
        <v>4380</v>
      </c>
      <c r="C168" s="45" t="n">
        <v>11382</v>
      </c>
      <c r="D168" s="27" t="n">
        <v>-0.663292023040668</v>
      </c>
      <c r="E168" s="26" t="n">
        <v>5419</v>
      </c>
      <c r="F168" s="26" t="n">
        <v>5963</v>
      </c>
      <c r="G168" s="27" t="n">
        <v>90.877075297669</v>
      </c>
    </row>
    <row r="169" customFormat="false" ht="12" hidden="false" customHeight="true" outlineLevel="0" collapsed="false">
      <c r="A169" s="37" t="s">
        <v>74</v>
      </c>
      <c r="B169" s="26" t="n">
        <v>4331</v>
      </c>
      <c r="C169" s="45" t="n">
        <v>11192</v>
      </c>
      <c r="D169" s="27" t="n">
        <v>-1.66930240730979</v>
      </c>
      <c r="E169" s="26" t="n">
        <v>5321</v>
      </c>
      <c r="F169" s="26" t="n">
        <v>5871</v>
      </c>
      <c r="G169" s="27" t="n">
        <v>90.6319196048373</v>
      </c>
    </row>
    <row r="170" customFormat="false" ht="6" hidden="false" customHeight="true" outlineLevel="0" collapsed="false">
      <c r="B170" s="103"/>
      <c r="C170" s="26"/>
      <c r="D170" s="27"/>
      <c r="E170" s="26"/>
      <c r="F170" s="26"/>
      <c r="G170" s="27"/>
    </row>
    <row r="171" customFormat="false" ht="12" hidden="false" customHeight="false" outlineLevel="0" collapsed="false">
      <c r="A171" s="38" t="s">
        <v>75</v>
      </c>
      <c r="B171" s="102" t="n">
        <v>4303</v>
      </c>
      <c r="C171" s="17" t="n">
        <v>11105</v>
      </c>
      <c r="D171" s="29" t="n">
        <v>-0.777340957827022</v>
      </c>
      <c r="E171" s="31" t="n">
        <v>5276</v>
      </c>
      <c r="F171" s="31" t="n">
        <v>5829</v>
      </c>
      <c r="G171" s="29" t="n">
        <v>90.5129524789844</v>
      </c>
    </row>
    <row r="172" customFormat="false" ht="12" hidden="false" customHeight="false" outlineLevel="0" collapsed="false">
      <c r="A172" s="37" t="s">
        <v>96</v>
      </c>
      <c r="B172" s="103" t="n">
        <v>4271</v>
      </c>
      <c r="C172" s="45" t="n">
        <v>11010</v>
      </c>
      <c r="D172" s="27" t="n">
        <v>-0.855470508779831</v>
      </c>
      <c r="E172" s="26" t="n">
        <v>5251</v>
      </c>
      <c r="F172" s="26" t="n">
        <v>5759</v>
      </c>
      <c r="G172" s="27" t="n">
        <v>91.1790241361347</v>
      </c>
    </row>
    <row r="173" customFormat="false" ht="12" hidden="false" customHeight="false" outlineLevel="0" collapsed="false">
      <c r="A173" s="37" t="s">
        <v>97</v>
      </c>
      <c r="B173" s="103" t="n">
        <v>4243</v>
      </c>
      <c r="C173" s="45" t="n">
        <v>10897</v>
      </c>
      <c r="D173" s="27" t="n">
        <v>-1.02633969118983</v>
      </c>
      <c r="E173" s="26" t="n">
        <v>5223</v>
      </c>
      <c r="F173" s="26" t="n">
        <v>5674</v>
      </c>
      <c r="G173" s="27" t="n">
        <v>92.0514628128305</v>
      </c>
    </row>
    <row r="174" customFormat="false" ht="12" hidden="false" customHeight="false" outlineLevel="0" collapsed="false">
      <c r="A174" s="37" t="s">
        <v>98</v>
      </c>
      <c r="B174" s="103" t="n">
        <v>4182</v>
      </c>
      <c r="C174" s="45" t="n">
        <v>10665</v>
      </c>
      <c r="D174" s="27" t="n">
        <v>-2.12902633752408</v>
      </c>
      <c r="E174" s="26" t="n">
        <v>5123</v>
      </c>
      <c r="F174" s="26" t="n">
        <v>5542</v>
      </c>
      <c r="G174" s="27" t="n">
        <v>92.4395525081198</v>
      </c>
    </row>
    <row r="175" customFormat="false" ht="12" hidden="false" customHeight="false" outlineLevel="0" collapsed="false">
      <c r="A175" s="37" t="s">
        <v>99</v>
      </c>
      <c r="B175" s="103" t="n">
        <v>4174</v>
      </c>
      <c r="C175" s="45" t="n">
        <v>10546</v>
      </c>
      <c r="D175" s="27" t="n">
        <v>-1.11579934364745</v>
      </c>
      <c r="E175" s="26" t="n">
        <v>5070</v>
      </c>
      <c r="F175" s="26" t="n">
        <v>5476</v>
      </c>
      <c r="G175" s="27" t="n">
        <v>92.5858290723156</v>
      </c>
    </row>
    <row r="176" customFormat="false" ht="6" hidden="false" customHeight="true" outlineLevel="0" collapsed="false">
      <c r="B176" s="103"/>
      <c r="C176" s="26"/>
      <c r="D176" s="27"/>
      <c r="E176" s="26"/>
      <c r="F176" s="26"/>
      <c r="G176" s="27"/>
    </row>
    <row r="177" customFormat="false" ht="12" hidden="false" customHeight="false" outlineLevel="0" collapsed="false">
      <c r="A177" s="38" t="s">
        <v>80</v>
      </c>
      <c r="B177" s="102" t="n">
        <v>4137</v>
      </c>
      <c r="C177" s="17" t="n">
        <v>10431</v>
      </c>
      <c r="D177" s="29" t="n">
        <v>-1.09046083823252</v>
      </c>
      <c r="E177" s="31" t="n">
        <v>5017</v>
      </c>
      <c r="F177" s="31" t="n">
        <v>5414</v>
      </c>
      <c r="G177" s="29" t="n">
        <v>92.6671592168452</v>
      </c>
    </row>
    <row r="178" customFormat="false" ht="12" hidden="false" customHeight="false" outlineLevel="0" collapsed="false">
      <c r="A178" s="37" t="s">
        <v>100</v>
      </c>
      <c r="B178" s="103" t="n">
        <v>4139</v>
      </c>
      <c r="C178" s="45" t="n">
        <v>10280</v>
      </c>
      <c r="D178" s="27" t="n">
        <v>-1.44760809126642</v>
      </c>
      <c r="E178" s="26" t="n">
        <v>4945</v>
      </c>
      <c r="F178" s="26" t="n">
        <v>5335</v>
      </c>
      <c r="G178" s="27" t="n">
        <v>92.6897844423618</v>
      </c>
    </row>
    <row r="179" customFormat="false" ht="12" hidden="false" customHeight="false" outlineLevel="0" collapsed="false">
      <c r="A179" s="37" t="s">
        <v>101</v>
      </c>
      <c r="B179" s="103" t="n">
        <v>4152</v>
      </c>
      <c r="C179" s="45" t="n">
        <v>10114</v>
      </c>
      <c r="D179" s="27" t="n">
        <v>-1.6147859922179</v>
      </c>
      <c r="E179" s="26" t="n">
        <v>4878</v>
      </c>
      <c r="F179" s="26" t="n">
        <v>5236</v>
      </c>
      <c r="G179" s="27" t="n">
        <v>93.1627196333079</v>
      </c>
    </row>
    <row r="180" customFormat="false" ht="12" hidden="false" customHeight="false" outlineLevel="0" collapsed="false">
      <c r="A180" s="37" t="s">
        <v>83</v>
      </c>
      <c r="B180" s="103" t="n">
        <v>4165</v>
      </c>
      <c r="C180" s="45" t="n">
        <v>9988</v>
      </c>
      <c r="D180" s="27" t="n">
        <v>-1.24579790389559</v>
      </c>
      <c r="E180" s="26" t="n">
        <v>4819</v>
      </c>
      <c r="F180" s="26" t="n">
        <v>5169</v>
      </c>
      <c r="G180" s="27" t="n">
        <v>93.2288643838267</v>
      </c>
    </row>
    <row r="181" customFormat="false" ht="12" hidden="false" customHeight="false" outlineLevel="0" collapsed="false">
      <c r="A181" s="37" t="s">
        <v>84</v>
      </c>
      <c r="B181" s="103" t="n">
        <v>4160</v>
      </c>
      <c r="C181" s="45" t="n">
        <v>9849</v>
      </c>
      <c r="D181" s="27" t="n">
        <v>-1.39167000400481</v>
      </c>
      <c r="E181" s="26" t="n">
        <v>4759</v>
      </c>
      <c r="F181" s="26" t="n">
        <v>5090</v>
      </c>
      <c r="G181" s="27" t="n">
        <v>93.4970530451867</v>
      </c>
    </row>
    <row r="182" s="2" customFormat="true" ht="12" hidden="false" customHeight="true" outlineLevel="0" collapsed="false">
      <c r="A182" s="1"/>
      <c r="B182" s="45"/>
      <c r="C182" s="45"/>
      <c r="D182" s="27"/>
      <c r="E182" s="45"/>
      <c r="F182" s="45"/>
      <c r="G182" s="27"/>
    </row>
    <row r="183" s="2" customFormat="true" ht="12" hidden="false" customHeight="true" outlineLevel="0" collapsed="false">
      <c r="A183" s="18" t="s">
        <v>55</v>
      </c>
      <c r="B183" s="31" t="n">
        <v>3981</v>
      </c>
      <c r="C183" s="15" t="n">
        <v>9705</v>
      </c>
      <c r="D183" s="29" t="n">
        <v>-1.46207736826074</v>
      </c>
      <c r="E183" s="31" t="n">
        <v>4706</v>
      </c>
      <c r="F183" s="31" t="n">
        <v>4999</v>
      </c>
      <c r="G183" s="29" t="n">
        <v>94.1388277655531</v>
      </c>
      <c r="H183" s="28"/>
      <c r="I183" s="28"/>
    </row>
    <row r="184" s="2" customFormat="true" ht="12" hidden="false" customHeight="true" outlineLevel="0" collapsed="false">
      <c r="A184" s="12" t="s">
        <v>56</v>
      </c>
      <c r="B184" s="26" t="n">
        <v>3958</v>
      </c>
      <c r="C184" s="21" t="n">
        <v>9518</v>
      </c>
      <c r="D184" s="27" t="n">
        <v>-1.92684183410613</v>
      </c>
      <c r="E184" s="26" t="n">
        <v>4644</v>
      </c>
      <c r="F184" s="26" t="n">
        <v>4874</v>
      </c>
      <c r="G184" s="27" t="n">
        <v>95.2810832991383</v>
      </c>
      <c r="H184" s="28"/>
      <c r="I184" s="28"/>
    </row>
    <row r="185" s="41" customFormat="true" ht="12" hidden="false" customHeight="false" outlineLevel="0" collapsed="false">
      <c r="A185" s="12" t="s">
        <v>85</v>
      </c>
      <c r="B185" s="26" t="n">
        <v>3912</v>
      </c>
      <c r="C185" s="21" t="n">
        <v>9318</v>
      </c>
      <c r="D185" s="27" t="n">
        <v>-2.10128178188695</v>
      </c>
      <c r="E185" s="26" t="n">
        <v>4548</v>
      </c>
      <c r="F185" s="26" t="n">
        <v>4770</v>
      </c>
      <c r="G185" s="27" t="n">
        <v>95.3</v>
      </c>
    </row>
    <row r="186" s="41" customFormat="true" ht="12" hidden="false" customHeight="false" outlineLevel="0" collapsed="false">
      <c r="A186" s="91" t="s">
        <v>177</v>
      </c>
      <c r="G186" s="48"/>
    </row>
    <row r="187" customFormat="false" ht="12" hidden="false" customHeight="false" outlineLevel="0" collapsed="false">
      <c r="A187" s="91" t="s">
        <v>178</v>
      </c>
    </row>
    <row r="189" customFormat="false" ht="13.5" hidden="false" customHeight="true" outlineLevel="0" collapsed="false"/>
    <row r="190" customFormat="false" ht="13.5" hidden="false" customHeight="true" outlineLevel="0" collapsed="false"/>
  </sheetData>
  <mergeCells count="2">
    <mergeCell ref="C5:G5"/>
    <mergeCell ref="C99:G99"/>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F180" activeCellId="0" sqref="F180"/>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179</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3268</v>
      </c>
      <c r="C8" s="17" t="n">
        <v>16670</v>
      </c>
      <c r="D8" s="98" t="s">
        <v>17</v>
      </c>
      <c r="E8" s="17" t="n">
        <v>8317</v>
      </c>
      <c r="F8" s="17" t="n">
        <v>8353</v>
      </c>
      <c r="G8" s="29" t="n">
        <v>99.5690171195978</v>
      </c>
    </row>
    <row r="9" customFormat="false" ht="12" hidden="false" customHeight="true" outlineLevel="0" collapsed="false">
      <c r="A9" s="38" t="s">
        <v>18</v>
      </c>
      <c r="B9" s="17" t="n">
        <v>4562</v>
      </c>
      <c r="C9" s="17" t="n">
        <v>23204</v>
      </c>
      <c r="D9" s="29" t="n">
        <v>39.1961607678464</v>
      </c>
      <c r="E9" s="17" t="n">
        <v>11272</v>
      </c>
      <c r="F9" s="17" t="n">
        <v>11932</v>
      </c>
      <c r="G9" s="29" t="n">
        <v>94.4686557157224</v>
      </c>
    </row>
    <row r="10" customFormat="false" ht="6" hidden="false" customHeight="true" outlineLevel="0" collapsed="false">
      <c r="A10" s="37" t="s">
        <v>19</v>
      </c>
      <c r="B10" s="61"/>
      <c r="C10" s="26"/>
      <c r="D10" s="27"/>
      <c r="E10" s="26"/>
      <c r="F10" s="26"/>
      <c r="G10" s="27"/>
    </row>
    <row r="11" customFormat="false" ht="12" hidden="false" customHeight="true" outlineLevel="0" collapsed="false">
      <c r="A11" s="38" t="s">
        <v>20</v>
      </c>
      <c r="B11" s="17" t="n">
        <v>4649</v>
      </c>
      <c r="C11" s="17" t="n">
        <v>23139</v>
      </c>
      <c r="D11" s="29" t="n">
        <v>-0.280124116531638</v>
      </c>
      <c r="E11" s="17" t="n">
        <v>11315</v>
      </c>
      <c r="F11" s="17" t="n">
        <v>11824</v>
      </c>
      <c r="G11" s="29" t="n">
        <v>95.6951962110961</v>
      </c>
    </row>
    <row r="12" customFormat="false" ht="12" hidden="false" customHeight="true" outlineLevel="0" collapsed="false">
      <c r="A12" s="37" t="s">
        <v>21</v>
      </c>
      <c r="B12" s="45" t="n">
        <v>4661</v>
      </c>
      <c r="C12" s="45" t="n">
        <v>22907</v>
      </c>
      <c r="D12" s="27" t="n">
        <v>-1.00263624184278</v>
      </c>
      <c r="E12" s="45" t="n">
        <v>11116</v>
      </c>
      <c r="F12" s="45" t="n">
        <v>11791</v>
      </c>
      <c r="G12" s="27" t="n">
        <v>94.2752947163091</v>
      </c>
    </row>
    <row r="13" customFormat="false" ht="12" hidden="false" customHeight="true" outlineLevel="0" collapsed="false">
      <c r="A13" s="37" t="s">
        <v>22</v>
      </c>
      <c r="B13" s="45" t="n">
        <v>4631</v>
      </c>
      <c r="C13" s="45" t="n">
        <v>22423</v>
      </c>
      <c r="D13" s="27" t="n">
        <v>-2.11289125594797</v>
      </c>
      <c r="E13" s="45" t="n">
        <v>10844</v>
      </c>
      <c r="F13" s="45" t="n">
        <v>11579</v>
      </c>
      <c r="G13" s="27" t="n">
        <v>93.6523015804474</v>
      </c>
    </row>
    <row r="14" customFormat="false" ht="12" hidden="false" customHeight="true" outlineLevel="0" collapsed="false">
      <c r="A14" s="37" t="s">
        <v>23</v>
      </c>
      <c r="B14" s="45" t="n">
        <v>4616</v>
      </c>
      <c r="C14" s="45" t="n">
        <v>22162</v>
      </c>
      <c r="D14" s="27" t="n">
        <v>-1.16398340989163</v>
      </c>
      <c r="E14" s="45" t="n">
        <v>10701</v>
      </c>
      <c r="F14" s="45" t="n">
        <v>11461</v>
      </c>
      <c r="G14" s="27" t="n">
        <v>93.3688159846436</v>
      </c>
    </row>
    <row r="15" customFormat="false" ht="12" hidden="false" customHeight="true" outlineLevel="0" collapsed="false">
      <c r="A15" s="37" t="s">
        <v>24</v>
      </c>
      <c r="B15" s="45" t="n">
        <v>4611</v>
      </c>
      <c r="C15" s="45" t="n">
        <v>21891</v>
      </c>
      <c r="D15" s="27" t="n">
        <v>-1.22281382546701</v>
      </c>
      <c r="E15" s="45" t="n">
        <v>10603</v>
      </c>
      <c r="F15" s="45" t="n">
        <v>11288</v>
      </c>
      <c r="G15" s="27" t="n">
        <v>93.9316087880935</v>
      </c>
    </row>
    <row r="16" customFormat="false" ht="6" hidden="false" customHeight="true" outlineLevel="0" collapsed="false">
      <c r="B16" s="61"/>
      <c r="C16" s="26"/>
      <c r="E16" s="26"/>
      <c r="F16" s="26"/>
      <c r="G16" s="27"/>
    </row>
    <row r="17" customFormat="false" ht="12" hidden="false" customHeight="true" outlineLevel="0" collapsed="false">
      <c r="A17" s="38" t="s">
        <v>25</v>
      </c>
      <c r="B17" s="17" t="n">
        <v>4744</v>
      </c>
      <c r="C17" s="17" t="n">
        <v>21496</v>
      </c>
      <c r="D17" s="29" t="n">
        <v>-1.80439450002284</v>
      </c>
      <c r="E17" s="17" t="n">
        <v>10356</v>
      </c>
      <c r="F17" s="17" t="n">
        <v>11140</v>
      </c>
      <c r="G17" s="29" t="n">
        <v>92.9622980251346</v>
      </c>
    </row>
    <row r="18" customFormat="false" ht="12" hidden="false" customHeight="true" outlineLevel="0" collapsed="false">
      <c r="A18" s="37" t="s">
        <v>26</v>
      </c>
      <c r="B18" s="45" t="n">
        <v>4731</v>
      </c>
      <c r="C18" s="45" t="n">
        <v>21002</v>
      </c>
      <c r="D18" s="27" t="n">
        <v>-2.29810197245999</v>
      </c>
      <c r="E18" s="45" t="n">
        <v>10099</v>
      </c>
      <c r="F18" s="45" t="n">
        <v>10903</v>
      </c>
      <c r="G18" s="27" t="n">
        <v>92.6258827845547</v>
      </c>
    </row>
    <row r="19" customFormat="false" ht="12" hidden="false" customHeight="true" outlineLevel="0" collapsed="false">
      <c r="A19" s="37" t="s">
        <v>27</v>
      </c>
      <c r="B19" s="45" t="n">
        <v>4725</v>
      </c>
      <c r="C19" s="45" t="n">
        <v>20651</v>
      </c>
      <c r="D19" s="27" t="n">
        <v>-1.67126940291401</v>
      </c>
      <c r="E19" s="45" t="n">
        <v>9914</v>
      </c>
      <c r="F19" s="45" t="n">
        <v>10737</v>
      </c>
      <c r="G19" s="27" t="n">
        <v>92.3349166433827</v>
      </c>
    </row>
    <row r="20" customFormat="false" ht="12" hidden="false" customHeight="true" outlineLevel="0" collapsed="false">
      <c r="A20" s="37" t="s">
        <v>28</v>
      </c>
      <c r="B20" s="45" t="n">
        <v>4675</v>
      </c>
      <c r="C20" s="45" t="n">
        <v>20190</v>
      </c>
      <c r="D20" s="27" t="n">
        <v>-2.23233741707423</v>
      </c>
      <c r="E20" s="45" t="n">
        <v>9696</v>
      </c>
      <c r="F20" s="45" t="n">
        <v>10494</v>
      </c>
      <c r="G20" s="27" t="n">
        <v>92.3956546598056</v>
      </c>
    </row>
    <row r="21" customFormat="false" ht="12" hidden="false" customHeight="true" outlineLevel="0" collapsed="false">
      <c r="A21" s="37" t="s">
        <v>29</v>
      </c>
      <c r="B21" s="45" t="n">
        <v>4628</v>
      </c>
      <c r="C21" s="45" t="n">
        <v>19617</v>
      </c>
      <c r="D21" s="27" t="n">
        <v>-2.83803863298662</v>
      </c>
      <c r="E21" s="45" t="n">
        <v>9400</v>
      </c>
      <c r="F21" s="45" t="n">
        <v>10217</v>
      </c>
      <c r="G21" s="27" t="n">
        <v>92.0035235391994</v>
      </c>
    </row>
    <row r="22" customFormat="false" ht="6" hidden="false" customHeight="true" outlineLevel="0" collapsed="false">
      <c r="B22" s="61"/>
      <c r="C22" s="26"/>
      <c r="E22" s="26"/>
      <c r="F22" s="26"/>
      <c r="G22" s="27"/>
    </row>
    <row r="23" customFormat="false" ht="12" hidden="false" customHeight="true" outlineLevel="0" collapsed="false">
      <c r="A23" s="38" t="s">
        <v>30</v>
      </c>
      <c r="B23" s="17" t="n">
        <v>4621</v>
      </c>
      <c r="C23" s="17" t="n">
        <v>18659</v>
      </c>
      <c r="D23" s="29" t="n">
        <v>-4.88351939644186</v>
      </c>
      <c r="E23" s="17" t="n">
        <v>8832</v>
      </c>
      <c r="F23" s="17" t="n">
        <v>9827</v>
      </c>
      <c r="G23" s="29" t="n">
        <v>89.8748346392592</v>
      </c>
    </row>
    <row r="24" customFormat="false" ht="12" hidden="false" customHeight="true" outlineLevel="0" collapsed="false">
      <c r="A24" s="37" t="s">
        <v>31</v>
      </c>
      <c r="B24" s="45" t="n">
        <v>4687</v>
      </c>
      <c r="C24" s="45" t="n">
        <v>18176</v>
      </c>
      <c r="D24" s="27" t="n">
        <v>-2.58856315986922</v>
      </c>
      <c r="E24" s="45" t="n">
        <v>8581</v>
      </c>
      <c r="F24" s="45" t="n">
        <v>9595</v>
      </c>
      <c r="G24" s="27" t="n">
        <v>89.4319958311621</v>
      </c>
    </row>
    <row r="25" customFormat="false" ht="12" hidden="false" customHeight="true" outlineLevel="0" collapsed="false">
      <c r="A25" s="37" t="s">
        <v>32</v>
      </c>
      <c r="B25" s="45" t="n">
        <v>4673</v>
      </c>
      <c r="C25" s="45" t="n">
        <v>17685</v>
      </c>
      <c r="D25" s="27" t="n">
        <v>-2.70136443661971</v>
      </c>
      <c r="E25" s="45" t="n">
        <v>8359</v>
      </c>
      <c r="F25" s="45" t="n">
        <v>9326</v>
      </c>
      <c r="G25" s="27" t="n">
        <v>89.6311387518765</v>
      </c>
    </row>
    <row r="26" customFormat="false" ht="12" hidden="false" customHeight="true" outlineLevel="0" collapsed="false">
      <c r="A26" s="37" t="s">
        <v>33</v>
      </c>
      <c r="B26" s="45" t="n">
        <v>4652</v>
      </c>
      <c r="C26" s="45" t="n">
        <v>17143</v>
      </c>
      <c r="D26" s="27" t="n">
        <v>-3.06474413344642</v>
      </c>
      <c r="E26" s="45" t="n">
        <v>8078</v>
      </c>
      <c r="F26" s="45" t="n">
        <v>9065</v>
      </c>
      <c r="G26" s="27" t="n">
        <v>89.1119691119691</v>
      </c>
    </row>
    <row r="27" customFormat="false" ht="12" hidden="false" customHeight="true" outlineLevel="0" collapsed="false">
      <c r="A27" s="37" t="s">
        <v>34</v>
      </c>
      <c r="B27" s="45" t="n">
        <v>4650</v>
      </c>
      <c r="C27" s="45" t="n">
        <v>16687</v>
      </c>
      <c r="D27" s="27" t="n">
        <v>-2.65997783351806</v>
      </c>
      <c r="E27" s="45" t="n">
        <v>7832</v>
      </c>
      <c r="F27" s="45" t="n">
        <v>8855</v>
      </c>
      <c r="G27" s="27" t="n">
        <v>88.4472049689441</v>
      </c>
    </row>
    <row r="28" customFormat="false" ht="6" hidden="false" customHeight="true" outlineLevel="0" collapsed="false">
      <c r="B28" s="61"/>
      <c r="C28" s="26"/>
      <c r="E28" s="26"/>
      <c r="F28" s="26"/>
      <c r="G28" s="27"/>
    </row>
    <row r="29" customFormat="false" ht="12" hidden="false" customHeight="true" outlineLevel="0" collapsed="false">
      <c r="A29" s="38" t="s">
        <v>35</v>
      </c>
      <c r="B29" s="17" t="n">
        <v>4569</v>
      </c>
      <c r="C29" s="17" t="n">
        <v>16082</v>
      </c>
      <c r="D29" s="29" t="n">
        <v>-3.62557679630851</v>
      </c>
      <c r="E29" s="17" t="n">
        <v>7547</v>
      </c>
      <c r="F29" s="17" t="n">
        <v>8535</v>
      </c>
      <c r="G29" s="29" t="n">
        <v>88.4241359109549</v>
      </c>
    </row>
    <row r="30" customFormat="false" ht="12" hidden="false" customHeight="true" outlineLevel="0" collapsed="false">
      <c r="A30" s="37" t="s">
        <v>36</v>
      </c>
      <c r="B30" s="45" t="n">
        <v>4533</v>
      </c>
      <c r="C30" s="45" t="n">
        <v>15526</v>
      </c>
      <c r="D30" s="27" t="n">
        <v>-3.45728143265764</v>
      </c>
      <c r="E30" s="45" t="n">
        <v>7245</v>
      </c>
      <c r="F30" s="45" t="n">
        <v>8281</v>
      </c>
      <c r="G30" s="27" t="n">
        <v>87.4894336432798</v>
      </c>
    </row>
    <row r="31" customFormat="false" ht="12" hidden="false" customHeight="true" outlineLevel="0" collapsed="false">
      <c r="A31" s="37" t="s">
        <v>37</v>
      </c>
      <c r="B31" s="45" t="n">
        <v>4551</v>
      </c>
      <c r="C31" s="45" t="n">
        <v>15073</v>
      </c>
      <c r="D31" s="27" t="n">
        <v>-2.91768646141955</v>
      </c>
      <c r="E31" s="45" t="n">
        <v>7032</v>
      </c>
      <c r="F31" s="45" t="n">
        <v>8041</v>
      </c>
      <c r="G31" s="27" t="n">
        <v>87.4518094764333</v>
      </c>
    </row>
    <row r="32" customFormat="false" ht="12" hidden="false" customHeight="true" outlineLevel="0" collapsed="false">
      <c r="A32" s="37" t="s">
        <v>38</v>
      </c>
      <c r="B32" s="45" t="n">
        <v>4581</v>
      </c>
      <c r="C32" s="45" t="n">
        <v>14828</v>
      </c>
      <c r="D32" s="27" t="n">
        <v>-1.62542294168381</v>
      </c>
      <c r="E32" s="45" t="n">
        <v>6928</v>
      </c>
      <c r="F32" s="45" t="n">
        <v>7900</v>
      </c>
      <c r="G32" s="27" t="n">
        <v>87.6962025316456</v>
      </c>
    </row>
    <row r="33" customFormat="false" ht="12" hidden="false" customHeight="true" outlineLevel="0" collapsed="false">
      <c r="A33" s="37" t="s">
        <v>39</v>
      </c>
      <c r="B33" s="45" t="n">
        <v>4606</v>
      </c>
      <c r="C33" s="45" t="n">
        <v>14686</v>
      </c>
      <c r="D33" s="27" t="n">
        <v>-0.957647693552744</v>
      </c>
      <c r="E33" s="45" t="n">
        <v>6829</v>
      </c>
      <c r="F33" s="45" t="n">
        <v>7857</v>
      </c>
      <c r="G33" s="27" t="n">
        <v>86.9161257477409</v>
      </c>
    </row>
    <row r="34" customFormat="false" ht="6" hidden="false" customHeight="true" outlineLevel="0" collapsed="false">
      <c r="B34" s="61"/>
      <c r="C34" s="26"/>
      <c r="E34" s="26"/>
      <c r="F34" s="26"/>
      <c r="G34" s="27"/>
    </row>
    <row r="35" customFormat="false" ht="12" hidden="false" customHeight="true" outlineLevel="0" collapsed="false">
      <c r="A35" s="38" t="s">
        <v>40</v>
      </c>
      <c r="B35" s="17" t="n">
        <v>4624</v>
      </c>
      <c r="C35" s="17" t="n">
        <v>14488</v>
      </c>
      <c r="D35" s="29" t="n">
        <v>-1.34822279722184</v>
      </c>
      <c r="E35" s="17" t="n">
        <v>6736</v>
      </c>
      <c r="F35" s="17" t="n">
        <v>7752</v>
      </c>
      <c r="G35" s="29" t="n">
        <v>86.8937048503612</v>
      </c>
    </row>
    <row r="36" customFormat="false" ht="12" hidden="false" customHeight="true" outlineLevel="0" collapsed="false">
      <c r="A36" s="37" t="s">
        <v>41</v>
      </c>
      <c r="B36" s="45" t="n">
        <v>4651</v>
      </c>
      <c r="C36" s="45" t="n">
        <v>14333</v>
      </c>
      <c r="D36" s="27" t="n">
        <v>-1.06985091109884</v>
      </c>
      <c r="E36" s="45" t="n">
        <v>6681</v>
      </c>
      <c r="F36" s="45" t="n">
        <v>7652</v>
      </c>
      <c r="G36" s="27" t="n">
        <v>87.3105070569786</v>
      </c>
    </row>
    <row r="37" customFormat="false" ht="12" hidden="false" customHeight="true" outlineLevel="0" collapsed="false">
      <c r="A37" s="37" t="s">
        <v>42</v>
      </c>
      <c r="B37" s="45" t="n">
        <v>4672</v>
      </c>
      <c r="C37" s="45" t="n">
        <v>14385</v>
      </c>
      <c r="D37" s="27" t="n">
        <v>0.362799134863607</v>
      </c>
      <c r="E37" s="45" t="n">
        <v>6648</v>
      </c>
      <c r="F37" s="45" t="n">
        <v>7737</v>
      </c>
      <c r="G37" s="27" t="n">
        <v>85.9247770453664</v>
      </c>
    </row>
    <row r="38" customFormat="false" ht="12" hidden="false" customHeight="true" outlineLevel="0" collapsed="false">
      <c r="A38" s="37" t="s">
        <v>43</v>
      </c>
      <c r="B38" s="45" t="n">
        <v>4734</v>
      </c>
      <c r="C38" s="45" t="n">
        <v>14193</v>
      </c>
      <c r="D38" s="27" t="n">
        <v>-1.33472367049009</v>
      </c>
      <c r="E38" s="45" t="n">
        <v>6616</v>
      </c>
      <c r="F38" s="45" t="n">
        <v>7577</v>
      </c>
      <c r="G38" s="27" t="n">
        <v>87.3168800316748</v>
      </c>
    </row>
    <row r="39" customFormat="false" ht="12" hidden="false" customHeight="true" outlineLevel="0" collapsed="false">
      <c r="A39" s="37" t="s">
        <v>44</v>
      </c>
      <c r="B39" s="45" t="n">
        <v>4764</v>
      </c>
      <c r="C39" s="45" t="n">
        <v>14100</v>
      </c>
      <c r="D39" s="27" t="n">
        <v>-0.655252589304595</v>
      </c>
      <c r="E39" s="45" t="n">
        <v>6591</v>
      </c>
      <c r="F39" s="45" t="n">
        <v>7509</v>
      </c>
      <c r="G39" s="27" t="n">
        <v>87.7746703955254</v>
      </c>
    </row>
    <row r="40" customFormat="false" ht="6" hidden="false" customHeight="true" outlineLevel="0" collapsed="false">
      <c r="B40" s="61"/>
      <c r="C40" s="26"/>
      <c r="E40" s="26"/>
      <c r="F40" s="26"/>
      <c r="G40" s="27"/>
    </row>
    <row r="41" customFormat="false" ht="12" hidden="false" customHeight="true" outlineLevel="0" collapsed="false">
      <c r="A41" s="38" t="s">
        <v>45</v>
      </c>
      <c r="B41" s="17" t="n">
        <v>4861</v>
      </c>
      <c r="C41" s="17" t="n">
        <v>13982</v>
      </c>
      <c r="D41" s="29" t="n">
        <v>-0.836879432624116</v>
      </c>
      <c r="E41" s="17" t="n">
        <v>6533</v>
      </c>
      <c r="F41" s="17" t="n">
        <v>7449</v>
      </c>
      <c r="G41" s="29" t="n">
        <v>87.7030473889113</v>
      </c>
    </row>
    <row r="42" customFormat="false" ht="12" hidden="false" customHeight="true" outlineLevel="0" collapsed="false">
      <c r="A42" s="37" t="s">
        <v>46</v>
      </c>
      <c r="B42" s="45" t="n">
        <v>4812</v>
      </c>
      <c r="C42" s="45" t="n">
        <v>13884</v>
      </c>
      <c r="D42" s="27" t="n">
        <v>-0.700901158632533</v>
      </c>
      <c r="E42" s="45" t="n">
        <v>6507</v>
      </c>
      <c r="F42" s="45" t="n">
        <v>7377</v>
      </c>
      <c r="G42" s="27" t="n">
        <v>88.2065880439203</v>
      </c>
    </row>
    <row r="43" customFormat="false" ht="12" hidden="false" customHeight="true" outlineLevel="0" collapsed="false">
      <c r="A43" s="37" t="s">
        <v>47</v>
      </c>
      <c r="B43" s="45" t="n">
        <v>4878</v>
      </c>
      <c r="C43" s="45" t="n">
        <v>13969</v>
      </c>
      <c r="D43" s="27" t="n">
        <v>0.61221549985595</v>
      </c>
      <c r="E43" s="45" t="n">
        <v>6556</v>
      </c>
      <c r="F43" s="45" t="n">
        <v>7413</v>
      </c>
      <c r="G43" s="27" t="n">
        <v>88.4392283825712</v>
      </c>
    </row>
    <row r="44" customFormat="false" ht="12" hidden="false" customHeight="true" outlineLevel="0" collapsed="false">
      <c r="A44" s="37" t="s">
        <v>48</v>
      </c>
      <c r="B44" s="45" t="n">
        <v>4861</v>
      </c>
      <c r="C44" s="45" t="n">
        <v>13811</v>
      </c>
      <c r="D44" s="27" t="n">
        <v>-1.13107595389792</v>
      </c>
      <c r="E44" s="45" t="n">
        <v>6455</v>
      </c>
      <c r="F44" s="45" t="n">
        <v>7356</v>
      </c>
      <c r="G44" s="27" t="n">
        <v>87.7514953779228</v>
      </c>
    </row>
    <row r="45" customFormat="false" ht="12" hidden="false" customHeight="true" outlineLevel="0" collapsed="false">
      <c r="A45" s="37" t="s">
        <v>49</v>
      </c>
      <c r="B45" s="45" t="n">
        <v>4868</v>
      </c>
      <c r="C45" s="45" t="n">
        <v>13804</v>
      </c>
      <c r="D45" s="27" t="n">
        <v>-0.0506842372022192</v>
      </c>
      <c r="E45" s="45" t="n">
        <v>6445</v>
      </c>
      <c r="F45" s="45" t="n">
        <v>7359</v>
      </c>
      <c r="G45" s="27" t="n">
        <v>87.5798342166055</v>
      </c>
    </row>
    <row r="46" customFormat="false" ht="6" hidden="false" customHeight="true" outlineLevel="0" collapsed="false">
      <c r="B46" s="61"/>
      <c r="C46" s="26"/>
      <c r="E46" s="26"/>
      <c r="F46" s="26"/>
      <c r="G46" s="27"/>
    </row>
    <row r="47" customFormat="false" ht="12" hidden="false" customHeight="false" outlineLevel="0" collapsed="false">
      <c r="A47" s="38" t="s">
        <v>50</v>
      </c>
      <c r="B47" s="17" t="n">
        <v>4867</v>
      </c>
      <c r="C47" s="17" t="n">
        <v>13792</v>
      </c>
      <c r="D47" s="29" t="n">
        <v>-0.0869313242538397</v>
      </c>
      <c r="E47" s="17" t="n">
        <v>6440</v>
      </c>
      <c r="F47" s="17" t="n">
        <v>7352</v>
      </c>
      <c r="G47" s="29" t="n">
        <v>87.59521218716</v>
      </c>
    </row>
    <row r="48" customFormat="false" ht="12" hidden="false" customHeight="false" outlineLevel="0" collapsed="false">
      <c r="A48" s="37" t="s">
        <v>51</v>
      </c>
      <c r="B48" s="45" t="n">
        <v>4999</v>
      </c>
      <c r="C48" s="45" t="n">
        <v>14145</v>
      </c>
      <c r="D48" s="27" t="n">
        <v>2.5594547563805</v>
      </c>
      <c r="E48" s="45" t="n">
        <v>6677</v>
      </c>
      <c r="F48" s="45" t="n">
        <v>7468</v>
      </c>
      <c r="G48" s="27" t="n">
        <v>89.4081414033208</v>
      </c>
    </row>
    <row r="49" customFormat="false" ht="12" hidden="false" customHeight="false" outlineLevel="0" collapsed="false">
      <c r="A49" s="37" t="s">
        <v>52</v>
      </c>
      <c r="B49" s="45" t="n">
        <v>4976</v>
      </c>
      <c r="C49" s="45" t="n">
        <v>14170</v>
      </c>
      <c r="D49" s="27" t="n">
        <v>0.176740897843757</v>
      </c>
      <c r="E49" s="45" t="n">
        <v>6722</v>
      </c>
      <c r="F49" s="45" t="n">
        <v>7448</v>
      </c>
      <c r="G49" s="27" t="n">
        <v>90.2524167561762</v>
      </c>
    </row>
    <row r="50" customFormat="false" ht="12" hidden="false" customHeight="false" outlineLevel="0" collapsed="false">
      <c r="A50" s="37" t="s">
        <v>53</v>
      </c>
      <c r="B50" s="45" t="n">
        <v>4944</v>
      </c>
      <c r="C50" s="45" t="n">
        <v>13996</v>
      </c>
      <c r="D50" s="27" t="n">
        <v>-1.22794636556104</v>
      </c>
      <c r="E50" s="45" t="n">
        <v>6658</v>
      </c>
      <c r="F50" s="45" t="n">
        <v>7338</v>
      </c>
      <c r="G50" s="27" t="n">
        <v>90.7331698010357</v>
      </c>
    </row>
    <row r="51" customFormat="false" ht="12" hidden="false" customHeight="false" outlineLevel="0" collapsed="false">
      <c r="A51" s="37" t="s">
        <v>54</v>
      </c>
      <c r="B51" s="45" t="n">
        <v>4937</v>
      </c>
      <c r="C51" s="45" t="n">
        <v>13880</v>
      </c>
      <c r="D51" s="27" t="n">
        <v>-0.828808230923116</v>
      </c>
      <c r="E51" s="45" t="n">
        <v>6612</v>
      </c>
      <c r="F51" s="45" t="n">
        <v>7268</v>
      </c>
      <c r="G51" s="27" t="n">
        <v>90.9741331865713</v>
      </c>
    </row>
    <row r="52" customFormat="false" ht="6" hidden="false" customHeight="true" outlineLevel="0" collapsed="false">
      <c r="B52" s="61"/>
      <c r="C52" s="26"/>
      <c r="E52" s="26"/>
      <c r="F52" s="26"/>
      <c r="G52" s="27"/>
    </row>
    <row r="53" customFormat="false" ht="12" hidden="false" customHeight="true" outlineLevel="0" collapsed="false">
      <c r="A53" s="38" t="s">
        <v>55</v>
      </c>
      <c r="B53" s="17" t="n">
        <v>4968</v>
      </c>
      <c r="C53" s="17" t="n">
        <v>13851</v>
      </c>
      <c r="D53" s="29" t="n">
        <v>-0.208933717579257</v>
      </c>
      <c r="E53" s="17" t="n">
        <v>6616</v>
      </c>
      <c r="F53" s="17" t="n">
        <v>7235</v>
      </c>
      <c r="G53" s="29" t="n">
        <v>91.4443676572218</v>
      </c>
    </row>
    <row r="54" customFormat="false" ht="12" hidden="false" customHeight="true" outlineLevel="0" collapsed="false">
      <c r="A54" s="37" t="s">
        <v>56</v>
      </c>
      <c r="B54" s="45" t="n">
        <v>5140</v>
      </c>
      <c r="C54" s="45" t="n">
        <v>13840</v>
      </c>
      <c r="D54" s="27" t="n">
        <v>-0.0794166486174248</v>
      </c>
      <c r="E54" s="45" t="n">
        <v>6605</v>
      </c>
      <c r="F54" s="45" t="n">
        <v>7235</v>
      </c>
      <c r="G54" s="27" t="n">
        <v>91.2923289564617</v>
      </c>
    </row>
    <row r="55" customFormat="false" ht="12" hidden="false" customHeight="true" outlineLevel="0" collapsed="false">
      <c r="A55" s="37" t="s">
        <v>57</v>
      </c>
      <c r="B55" s="45" t="n">
        <v>5169</v>
      </c>
      <c r="C55" s="45" t="n">
        <v>13717</v>
      </c>
      <c r="D55" s="27" t="n">
        <v>-0.888728323699411</v>
      </c>
      <c r="E55" s="45" t="n">
        <v>6577</v>
      </c>
      <c r="F55" s="45" t="n">
        <v>7140</v>
      </c>
      <c r="G55" s="27" t="n">
        <v>92.1148459383753</v>
      </c>
    </row>
    <row r="56" customFormat="false" ht="12" hidden="false" customHeight="true" outlineLevel="0" collapsed="false">
      <c r="A56" s="37" t="s">
        <v>58</v>
      </c>
      <c r="B56" s="45" t="n">
        <v>5254</v>
      </c>
      <c r="C56" s="45" t="n">
        <v>13623</v>
      </c>
      <c r="D56" s="27" t="n">
        <v>-0.685281038127869</v>
      </c>
      <c r="E56" s="45" t="n">
        <v>6540</v>
      </c>
      <c r="F56" s="45" t="n">
        <v>7083</v>
      </c>
      <c r="G56" s="27" t="n">
        <v>92.3337568826768</v>
      </c>
    </row>
    <row r="57" customFormat="false" ht="12" hidden="false" customHeight="true" outlineLevel="0" collapsed="false">
      <c r="A57" s="37" t="s">
        <v>59</v>
      </c>
      <c r="B57" s="45" t="n">
        <v>5150</v>
      </c>
      <c r="C57" s="45" t="n">
        <v>13533</v>
      </c>
      <c r="D57" s="27" t="n">
        <v>-0.660647434485796</v>
      </c>
      <c r="E57" s="45" t="n">
        <v>6485</v>
      </c>
      <c r="F57" s="45" t="n">
        <v>7048</v>
      </c>
      <c r="G57" s="27" t="n">
        <v>92.0119182746879</v>
      </c>
    </row>
    <row r="58" customFormat="false" ht="6" hidden="false" customHeight="true" outlineLevel="0" collapsed="false">
      <c r="B58" s="61"/>
      <c r="C58" s="26"/>
      <c r="E58" s="26"/>
      <c r="F58" s="26"/>
      <c r="G58" s="27"/>
    </row>
    <row r="59" customFormat="false" ht="12" hidden="false" customHeight="true" outlineLevel="0" collapsed="false">
      <c r="A59" s="38" t="s">
        <v>60</v>
      </c>
      <c r="B59" s="17" t="n">
        <v>5183</v>
      </c>
      <c r="C59" s="17" t="n">
        <v>13537</v>
      </c>
      <c r="D59" s="29" t="n">
        <v>0.0295573782605629</v>
      </c>
      <c r="E59" s="17" t="n">
        <v>6484</v>
      </c>
      <c r="F59" s="17" t="n">
        <v>7053</v>
      </c>
      <c r="G59" s="29" t="n">
        <v>91.932510988232</v>
      </c>
    </row>
    <row r="60" customFormat="false" ht="12" hidden="false" customHeight="true" outlineLevel="0" collapsed="false">
      <c r="A60" s="37" t="s">
        <v>61</v>
      </c>
      <c r="B60" s="45" t="n">
        <v>5236</v>
      </c>
      <c r="C60" s="45" t="n">
        <v>13544</v>
      </c>
      <c r="D60" s="27" t="n">
        <v>0.0517101277978753</v>
      </c>
      <c r="E60" s="45" t="n">
        <v>6498</v>
      </c>
      <c r="F60" s="45" t="n">
        <v>7046</v>
      </c>
      <c r="G60" s="27" t="n">
        <v>92.2225376099915</v>
      </c>
    </row>
    <row r="61" customFormat="false" ht="12" hidden="false" customHeight="true" outlineLevel="0" collapsed="false">
      <c r="A61" s="37" t="s">
        <v>62</v>
      </c>
      <c r="B61" s="45" t="n">
        <v>5189</v>
      </c>
      <c r="C61" s="45" t="n">
        <v>13526</v>
      </c>
      <c r="D61" s="27" t="n">
        <v>-0.132900177200241</v>
      </c>
      <c r="E61" s="45" t="n">
        <v>6509</v>
      </c>
      <c r="F61" s="45" t="n">
        <v>7017</v>
      </c>
      <c r="G61" s="27" t="n">
        <v>92.7604389340174</v>
      </c>
    </row>
    <row r="62" customFormat="false" ht="12" hidden="false" customHeight="true" outlineLevel="0" collapsed="false">
      <c r="A62" s="37" t="s">
        <v>93</v>
      </c>
      <c r="B62" s="45" t="n">
        <v>5138</v>
      </c>
      <c r="C62" s="45" t="n">
        <v>13348</v>
      </c>
      <c r="D62" s="27" t="n">
        <v>-1.31598403075557</v>
      </c>
      <c r="E62" s="45" t="n">
        <v>6413</v>
      </c>
      <c r="F62" s="45" t="n">
        <v>6935</v>
      </c>
      <c r="G62" s="27" t="n">
        <v>92.4729632299928</v>
      </c>
    </row>
    <row r="63" customFormat="false" ht="12" hidden="false" customHeight="true" outlineLevel="0" collapsed="false">
      <c r="A63" s="37" t="s">
        <v>64</v>
      </c>
      <c r="B63" s="45" t="n">
        <v>5132</v>
      </c>
      <c r="C63" s="45" t="n">
        <v>13299</v>
      </c>
      <c r="D63" s="27" t="n">
        <v>-0.367096194186402</v>
      </c>
      <c r="E63" s="45" t="n">
        <v>6405</v>
      </c>
      <c r="F63" s="45" t="n">
        <v>6894</v>
      </c>
      <c r="G63" s="27" t="n">
        <v>92.9068755439513</v>
      </c>
    </row>
    <row r="64" customFormat="false" ht="6" hidden="false" customHeight="true" outlineLevel="0" collapsed="false">
      <c r="B64" s="61"/>
      <c r="C64" s="26"/>
      <c r="E64" s="26"/>
      <c r="F64" s="26"/>
      <c r="G64" s="27"/>
    </row>
    <row r="65" customFormat="false" ht="12" hidden="false" customHeight="true" outlineLevel="0" collapsed="false">
      <c r="A65" s="38" t="s">
        <v>65</v>
      </c>
      <c r="B65" s="17" t="n">
        <v>5088</v>
      </c>
      <c r="C65" s="17" t="n">
        <v>13237</v>
      </c>
      <c r="D65" s="29" t="n">
        <v>-0.466200466200462</v>
      </c>
      <c r="E65" s="17" t="n">
        <v>6393</v>
      </c>
      <c r="F65" s="17" t="n">
        <v>6844</v>
      </c>
      <c r="G65" s="29" t="n">
        <v>93.4102863822326</v>
      </c>
    </row>
    <row r="66" customFormat="false" ht="12" hidden="false" customHeight="true" outlineLevel="0" collapsed="false">
      <c r="A66" s="37" t="s">
        <v>66</v>
      </c>
      <c r="B66" s="45" t="n">
        <v>5085</v>
      </c>
      <c r="C66" s="45" t="n">
        <v>13164</v>
      </c>
      <c r="D66" s="27" t="n">
        <v>-0.551484475334291</v>
      </c>
      <c r="E66" s="45" t="n">
        <v>6357</v>
      </c>
      <c r="F66" s="45" t="n">
        <v>6807</v>
      </c>
      <c r="G66" s="27" t="n">
        <v>93.38915821948</v>
      </c>
    </row>
    <row r="67" customFormat="false" ht="12" hidden="false" customHeight="true" outlineLevel="0" collapsed="false">
      <c r="A67" s="37" t="s">
        <v>67</v>
      </c>
      <c r="B67" s="45" t="n">
        <v>5033</v>
      </c>
      <c r="C67" s="45" t="n">
        <v>13055</v>
      </c>
      <c r="D67" s="27" t="n">
        <v>-0.828015800668496</v>
      </c>
      <c r="E67" s="45" t="n">
        <v>6325</v>
      </c>
      <c r="F67" s="45" t="n">
        <v>6730</v>
      </c>
      <c r="G67" s="27" t="n">
        <v>93.9821693907875</v>
      </c>
    </row>
    <row r="68" customFormat="false" ht="12" hidden="false" customHeight="true" outlineLevel="0" collapsed="false">
      <c r="A68" s="37" t="s">
        <v>68</v>
      </c>
      <c r="B68" s="45" t="n">
        <v>4999</v>
      </c>
      <c r="C68" s="45" t="n">
        <v>12852</v>
      </c>
      <c r="D68" s="27" t="n">
        <v>-1.5549597855228</v>
      </c>
      <c r="E68" s="45" t="n">
        <v>6269</v>
      </c>
      <c r="F68" s="45" t="n">
        <v>6583</v>
      </c>
      <c r="G68" s="27" t="n">
        <v>95.2301382348474</v>
      </c>
    </row>
    <row r="69" customFormat="false" ht="12" hidden="false" customHeight="true" outlineLevel="0" collapsed="false">
      <c r="A69" s="37" t="s">
        <v>69</v>
      </c>
      <c r="B69" s="45" t="n">
        <v>4980</v>
      </c>
      <c r="C69" s="45" t="n">
        <v>12704</v>
      </c>
      <c r="D69" s="27" t="n">
        <v>-1.15157173980704</v>
      </c>
      <c r="E69" s="45" t="n">
        <v>6190</v>
      </c>
      <c r="F69" s="45" t="n">
        <v>6514</v>
      </c>
      <c r="G69" s="27" t="n">
        <v>95.0260976358612</v>
      </c>
    </row>
    <row r="70" customFormat="false" ht="6" hidden="false" customHeight="true" outlineLevel="0" collapsed="false">
      <c r="B70" s="61"/>
      <c r="C70" s="26"/>
      <c r="D70" s="27"/>
      <c r="E70" s="26"/>
      <c r="F70" s="26"/>
      <c r="G70" s="27"/>
    </row>
    <row r="71" customFormat="false" ht="12" hidden="false" customHeight="true" outlineLevel="0" collapsed="false">
      <c r="A71" s="38" t="s">
        <v>70</v>
      </c>
      <c r="B71" s="17" t="n">
        <v>4923</v>
      </c>
      <c r="C71" s="17" t="n">
        <v>12566</v>
      </c>
      <c r="D71" s="29" t="n">
        <v>-1.08627204030228</v>
      </c>
      <c r="E71" s="17" t="n">
        <v>6145</v>
      </c>
      <c r="F71" s="17" t="n">
        <v>6421</v>
      </c>
      <c r="G71" s="29" t="n">
        <v>95.7016041115091</v>
      </c>
    </row>
    <row r="72" customFormat="false" ht="12" hidden="false" customHeight="true" outlineLevel="0" collapsed="false">
      <c r="A72" s="37" t="s">
        <v>95</v>
      </c>
      <c r="B72" s="45" t="n">
        <v>4861</v>
      </c>
      <c r="C72" s="45" t="n">
        <v>12360</v>
      </c>
      <c r="D72" s="27" t="n">
        <v>-1.63934426229508</v>
      </c>
      <c r="E72" s="45" t="n">
        <v>6030</v>
      </c>
      <c r="F72" s="45" t="n">
        <v>6330</v>
      </c>
      <c r="G72" s="27" t="n">
        <v>95.260663507109</v>
      </c>
    </row>
    <row r="73" customFormat="false" ht="12" hidden="false" customHeight="true" outlineLevel="0" collapsed="false">
      <c r="A73" s="37" t="s">
        <v>72</v>
      </c>
      <c r="B73" s="45" t="n">
        <v>4814</v>
      </c>
      <c r="C73" s="45" t="n">
        <v>12116</v>
      </c>
      <c r="D73" s="27" t="n">
        <v>-1.97411003236246</v>
      </c>
      <c r="E73" s="45" t="n">
        <v>5897</v>
      </c>
      <c r="F73" s="45" t="n">
        <v>6219</v>
      </c>
      <c r="G73" s="27" t="n">
        <v>94.8223187007557</v>
      </c>
    </row>
    <row r="74" customFormat="false" ht="12" hidden="false" customHeight="true" outlineLevel="0" collapsed="false">
      <c r="A74" s="37" t="s">
        <v>73</v>
      </c>
      <c r="B74" s="45" t="n">
        <v>4772</v>
      </c>
      <c r="C74" s="45" t="n">
        <v>11982</v>
      </c>
      <c r="D74" s="27" t="n">
        <v>-1.10597556949489</v>
      </c>
      <c r="E74" s="45" t="n">
        <v>5815</v>
      </c>
      <c r="F74" s="45" t="n">
        <v>6167</v>
      </c>
      <c r="G74" s="27" t="n">
        <v>94.2922004215988</v>
      </c>
    </row>
    <row r="75" customFormat="false" ht="12" hidden="false" customHeight="true" outlineLevel="0" collapsed="false">
      <c r="A75" s="37" t="s">
        <v>74</v>
      </c>
      <c r="B75" s="45" t="n">
        <v>4735</v>
      </c>
      <c r="C75" s="45" t="n">
        <v>11828</v>
      </c>
      <c r="D75" s="27" t="n">
        <v>-1.28526122517108</v>
      </c>
      <c r="E75" s="45" t="n">
        <v>5738</v>
      </c>
      <c r="F75" s="45" t="n">
        <v>6090</v>
      </c>
      <c r="G75" s="27" t="n">
        <v>94.2200328407225</v>
      </c>
    </row>
    <row r="76" customFormat="false" ht="6" hidden="false" customHeight="true" outlineLevel="0" collapsed="false">
      <c r="B76" s="61"/>
      <c r="C76" s="26"/>
      <c r="D76" s="27"/>
      <c r="E76" s="26"/>
      <c r="F76" s="26"/>
      <c r="G76" s="27"/>
    </row>
    <row r="77" customFormat="false" ht="12" hidden="false" customHeight="true" outlineLevel="0" collapsed="false">
      <c r="A77" s="38" t="s">
        <v>75</v>
      </c>
      <c r="B77" s="17" t="n">
        <v>4653</v>
      </c>
      <c r="C77" s="17" t="n">
        <v>11595</v>
      </c>
      <c r="D77" s="29" t="n">
        <v>-1.96990192762937</v>
      </c>
      <c r="E77" s="17" t="n">
        <v>5638</v>
      </c>
      <c r="F77" s="17" t="n">
        <v>5957</v>
      </c>
      <c r="G77" s="29" t="n">
        <v>94.6449555145207</v>
      </c>
    </row>
    <row r="78" customFormat="false" ht="12" hidden="false" customHeight="true" outlineLevel="0" collapsed="false">
      <c r="A78" s="37" t="s">
        <v>96</v>
      </c>
      <c r="B78" s="45" t="n">
        <v>4608</v>
      </c>
      <c r="C78" s="45" t="n">
        <v>11381</v>
      </c>
      <c r="D78" s="27" t="n">
        <v>-1.84562311341095</v>
      </c>
      <c r="E78" s="45" t="n">
        <v>5517</v>
      </c>
      <c r="F78" s="45" t="n">
        <v>5864</v>
      </c>
      <c r="G78" s="27" t="n">
        <v>94.0825375170532</v>
      </c>
    </row>
    <row r="79" customFormat="false" ht="12" hidden="false" customHeight="true" outlineLevel="0" collapsed="false">
      <c r="A79" s="37" t="s">
        <v>97</v>
      </c>
      <c r="B79" s="45" t="n">
        <v>4570</v>
      </c>
      <c r="C79" s="45" t="n">
        <v>11159</v>
      </c>
      <c r="D79" s="27" t="n">
        <v>-1.95061945347508</v>
      </c>
      <c r="E79" s="45" t="n">
        <v>5398</v>
      </c>
      <c r="F79" s="45" t="n">
        <v>5761</v>
      </c>
      <c r="G79" s="27" t="n">
        <v>93.6990105884395</v>
      </c>
    </row>
    <row r="80" customFormat="false" ht="12" hidden="false" customHeight="true" outlineLevel="0" collapsed="false">
      <c r="A80" s="37" t="s">
        <v>98</v>
      </c>
      <c r="B80" s="45" t="n">
        <v>4517</v>
      </c>
      <c r="C80" s="45" t="n">
        <v>10859</v>
      </c>
      <c r="D80" s="27" t="n">
        <v>-2.68841294022761</v>
      </c>
      <c r="E80" s="45" t="n">
        <v>5266</v>
      </c>
      <c r="F80" s="45" t="n">
        <v>5593</v>
      </c>
      <c r="G80" s="27" t="n">
        <v>94.1534060432684</v>
      </c>
    </row>
    <row r="81" customFormat="false" ht="12" hidden="false" customHeight="true" outlineLevel="0" collapsed="false">
      <c r="A81" s="37" t="s">
        <v>99</v>
      </c>
      <c r="B81" s="45" t="n">
        <v>4430</v>
      </c>
      <c r="C81" s="45" t="n">
        <v>10611</v>
      </c>
      <c r="D81" s="27" t="n">
        <v>-2.28381987291647</v>
      </c>
      <c r="E81" s="45" t="n">
        <v>5151</v>
      </c>
      <c r="F81" s="45" t="n">
        <v>5460</v>
      </c>
      <c r="G81" s="27" t="n">
        <v>94.3406593406593</v>
      </c>
    </row>
    <row r="82" customFormat="false" ht="6" hidden="false" customHeight="true" outlineLevel="0" collapsed="false">
      <c r="B82" s="61"/>
      <c r="C82" s="26"/>
      <c r="D82" s="27"/>
      <c r="E82" s="26"/>
      <c r="F82" s="26"/>
      <c r="G82" s="27"/>
    </row>
    <row r="83" customFormat="false" ht="12" hidden="false" customHeight="true" outlineLevel="0" collapsed="false">
      <c r="A83" s="38" t="s">
        <v>80</v>
      </c>
      <c r="B83" s="17" t="n">
        <v>4323</v>
      </c>
      <c r="C83" s="17" t="n">
        <v>10327</v>
      </c>
      <c r="D83" s="29" t="n">
        <v>-2.67646781641693</v>
      </c>
      <c r="E83" s="17" t="n">
        <v>5015</v>
      </c>
      <c r="F83" s="17" t="n">
        <v>5312</v>
      </c>
      <c r="G83" s="29" t="n">
        <v>94.4088855421687</v>
      </c>
    </row>
    <row r="84" customFormat="false" ht="12" hidden="false" customHeight="true" outlineLevel="0" collapsed="false">
      <c r="A84" s="37" t="s">
        <v>100</v>
      </c>
      <c r="B84" s="45" t="n">
        <v>4271</v>
      </c>
      <c r="C84" s="45" t="n">
        <v>10088</v>
      </c>
      <c r="D84" s="27" t="n">
        <v>-2.31432168103031</v>
      </c>
      <c r="E84" s="45" t="n">
        <v>4933</v>
      </c>
      <c r="F84" s="45" t="n">
        <v>5155</v>
      </c>
      <c r="G84" s="27" t="n">
        <v>95.6935014548982</v>
      </c>
    </row>
    <row r="85" customFormat="false" ht="12" hidden="false" customHeight="true" outlineLevel="0" collapsed="false">
      <c r="A85" s="37" t="s">
        <v>101</v>
      </c>
      <c r="B85" s="45" t="n">
        <v>4277</v>
      </c>
      <c r="C85" s="45" t="n">
        <v>9928</v>
      </c>
      <c r="D85" s="27" t="n">
        <v>-1.58604282315623</v>
      </c>
      <c r="E85" s="45" t="n">
        <v>4863</v>
      </c>
      <c r="F85" s="45" t="n">
        <v>5065</v>
      </c>
      <c r="G85" s="27" t="n">
        <v>96.0118460019743</v>
      </c>
    </row>
    <row r="86" customFormat="false" ht="12" hidden="false" customHeight="true" outlineLevel="0" collapsed="false">
      <c r="A86" s="37" t="s">
        <v>83</v>
      </c>
      <c r="B86" s="45" t="n">
        <v>4236</v>
      </c>
      <c r="C86" s="45" t="n">
        <v>9686</v>
      </c>
      <c r="D86" s="27" t="n">
        <v>-2.43755036261079</v>
      </c>
      <c r="E86" s="45" t="n">
        <v>4753</v>
      </c>
      <c r="F86" s="45" t="n">
        <v>4933</v>
      </c>
      <c r="G86" s="27" t="n">
        <v>96.3511048043787</v>
      </c>
    </row>
    <row r="87" customFormat="false" ht="12" hidden="false" customHeight="true" outlineLevel="0" collapsed="false">
      <c r="A87" s="37" t="s">
        <v>84</v>
      </c>
      <c r="B87" s="45" t="n">
        <v>4048</v>
      </c>
      <c r="C87" s="45" t="n">
        <v>9475</v>
      </c>
      <c r="D87" s="27" t="n">
        <v>-2.17840181705554</v>
      </c>
      <c r="E87" s="45" t="n">
        <v>4671</v>
      </c>
      <c r="F87" s="45" t="n">
        <v>4804</v>
      </c>
      <c r="G87" s="27" t="n">
        <v>97.2314737718568</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102</v>
      </c>
      <c r="C89" s="15" t="n">
        <v>9119</v>
      </c>
      <c r="D89" s="29" t="n">
        <v>-3.75725593667546</v>
      </c>
      <c r="E89" s="31" t="n">
        <v>4403</v>
      </c>
      <c r="F89" s="31" t="n">
        <v>4716</v>
      </c>
      <c r="G89" s="29" t="n">
        <v>93.3630195080577</v>
      </c>
      <c r="H89" s="28"/>
      <c r="I89" s="28"/>
    </row>
    <row r="90" s="2" customFormat="true" ht="12" hidden="false" customHeight="true" outlineLevel="0" collapsed="false">
      <c r="A90" s="12" t="s">
        <v>56</v>
      </c>
      <c r="B90" s="26" t="n">
        <v>4030</v>
      </c>
      <c r="C90" s="21" t="n">
        <v>8954</v>
      </c>
      <c r="D90" s="27" t="n">
        <v>-1.80940892641736</v>
      </c>
      <c r="E90" s="26" t="n">
        <v>4322</v>
      </c>
      <c r="F90" s="26" t="n">
        <v>4632</v>
      </c>
      <c r="G90" s="27" t="n">
        <v>93.307426597582</v>
      </c>
      <c r="H90" s="28"/>
      <c r="I90" s="28"/>
    </row>
    <row r="91" s="41" customFormat="true" ht="11.25" hidden="false" customHeight="true" outlineLevel="0" collapsed="false">
      <c r="A91" s="12" t="s">
        <v>85</v>
      </c>
      <c r="B91" s="26" t="n">
        <v>3990</v>
      </c>
      <c r="C91" s="21" t="n">
        <v>8791</v>
      </c>
      <c r="D91" s="27" t="n">
        <v>-1.82041545677909</v>
      </c>
      <c r="E91" s="26" t="n">
        <v>4258</v>
      </c>
      <c r="F91" s="26" t="n">
        <v>4533</v>
      </c>
      <c r="G91" s="27" t="n">
        <v>93.9</v>
      </c>
    </row>
    <row r="92" s="41" customFormat="true" ht="11.25" hidden="false" customHeight="true" outlineLevel="0" collapsed="false">
      <c r="A92" s="51" t="s">
        <v>180</v>
      </c>
      <c r="G92" s="48"/>
    </row>
    <row r="93" s="41" customFormat="true" ht="11.25" hidden="false" customHeight="true" outlineLevel="0" collapsed="false">
      <c r="A93" s="51" t="s">
        <v>181</v>
      </c>
      <c r="G93" s="48"/>
    </row>
    <row r="94" customFormat="false" ht="11.25" hidden="false" customHeight="true" outlineLevel="0" collapsed="false">
      <c r="A94" s="51" t="s">
        <v>182</v>
      </c>
      <c r="G94" s="27"/>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9" t="s">
        <v>183</v>
      </c>
      <c r="F97" s="90" t="s">
        <v>89</v>
      </c>
    </row>
    <row r="98" customFormat="false" ht="13.5" hidden="false" customHeight="true" outlineLevel="0" collapsed="false">
      <c r="F98" s="91" t="s">
        <v>90</v>
      </c>
    </row>
    <row r="99" customFormat="false" ht="12" hidden="false" customHeight="false" outlineLevel="0" collapsed="false">
      <c r="A99" s="92"/>
      <c r="B99" s="93"/>
      <c r="C99" s="94" t="s">
        <v>4</v>
      </c>
      <c r="D99" s="94"/>
      <c r="E99" s="94"/>
      <c r="F99" s="94"/>
      <c r="G99" s="94"/>
    </row>
    <row r="100" customFormat="false" ht="24" hidden="false" customHeight="false" outlineLevel="0" collapsed="false">
      <c r="A100" s="95" t="s">
        <v>5</v>
      </c>
      <c r="B100" s="95" t="s">
        <v>6</v>
      </c>
      <c r="C100" s="96" t="s">
        <v>7</v>
      </c>
      <c r="D100" s="96" t="s">
        <v>9</v>
      </c>
      <c r="E100" s="96" t="s">
        <v>10</v>
      </c>
      <c r="F100" s="96" t="s">
        <v>11</v>
      </c>
      <c r="G100" s="96" t="s">
        <v>12</v>
      </c>
    </row>
    <row r="101" customFormat="false" ht="12" hidden="false" customHeight="false" outlineLevel="0" collapsed="false">
      <c r="B101" s="37" t="s">
        <v>13</v>
      </c>
      <c r="C101" s="37" t="s">
        <v>14</v>
      </c>
      <c r="D101" s="37" t="s">
        <v>15</v>
      </c>
      <c r="E101" s="37" t="s">
        <v>14</v>
      </c>
      <c r="F101" s="37" t="s">
        <v>14</v>
      </c>
      <c r="G101" s="37"/>
    </row>
    <row r="102" customFormat="false" ht="12" hidden="false" customHeight="false" outlineLevel="0" collapsed="false">
      <c r="A102" s="97" t="s">
        <v>16</v>
      </c>
      <c r="B102" s="17" t="n">
        <v>3268</v>
      </c>
      <c r="C102" s="17" t="n">
        <v>16670</v>
      </c>
      <c r="D102" s="98" t="s">
        <v>17</v>
      </c>
      <c r="E102" s="17" t="n">
        <v>8317</v>
      </c>
      <c r="F102" s="17" t="n">
        <v>8353</v>
      </c>
      <c r="G102" s="29" t="n">
        <v>99.5690171195978</v>
      </c>
    </row>
    <row r="103" customFormat="false" ht="12" hidden="false" customHeight="false" outlineLevel="0" collapsed="false">
      <c r="A103" s="38" t="s">
        <v>18</v>
      </c>
      <c r="B103" s="17" t="n">
        <v>4562</v>
      </c>
      <c r="C103" s="17" t="n">
        <v>23204</v>
      </c>
      <c r="D103" s="29" t="n">
        <v>39.1961607678464</v>
      </c>
      <c r="E103" s="17" t="n">
        <v>11272</v>
      </c>
      <c r="F103" s="17" t="n">
        <v>11932</v>
      </c>
      <c r="G103" s="29" t="n">
        <v>94.4686557157224</v>
      </c>
    </row>
    <row r="104" customFormat="false" ht="6" hidden="false" customHeight="true" outlineLevel="0" collapsed="false">
      <c r="A104" s="37" t="s">
        <v>19</v>
      </c>
      <c r="B104" s="26"/>
      <c r="C104" s="26"/>
      <c r="D104" s="27"/>
      <c r="E104" s="26"/>
      <c r="F104" s="26"/>
      <c r="G104" s="27"/>
    </row>
    <row r="105" customFormat="false" ht="12" hidden="false" customHeight="false" outlineLevel="0" collapsed="false">
      <c r="A105" s="38" t="s">
        <v>20</v>
      </c>
      <c r="B105" s="17" t="n">
        <v>4649</v>
      </c>
      <c r="C105" s="17" t="n">
        <v>23139</v>
      </c>
      <c r="D105" s="29" t="n">
        <v>-0.280124116531638</v>
      </c>
      <c r="E105" s="17" t="n">
        <v>11315</v>
      </c>
      <c r="F105" s="17" t="n">
        <v>11824</v>
      </c>
      <c r="G105" s="29" t="n">
        <v>95.6951962110961</v>
      </c>
    </row>
    <row r="106" customFormat="false" ht="12" hidden="false" customHeight="false" outlineLevel="0" collapsed="false">
      <c r="A106" s="37" t="s">
        <v>21</v>
      </c>
      <c r="B106" s="45" t="n">
        <v>4661</v>
      </c>
      <c r="C106" s="45" t="n">
        <v>22907</v>
      </c>
      <c r="D106" s="27" t="n">
        <v>-1.00263624184278</v>
      </c>
      <c r="E106" s="45" t="n">
        <v>11116</v>
      </c>
      <c r="F106" s="45" t="n">
        <v>11791</v>
      </c>
      <c r="G106" s="27" t="n">
        <v>94.2752947163091</v>
      </c>
    </row>
    <row r="107" customFormat="false" ht="12" hidden="false" customHeight="false" outlineLevel="0" collapsed="false">
      <c r="A107" s="37" t="s">
        <v>22</v>
      </c>
      <c r="B107" s="45" t="n">
        <v>4631</v>
      </c>
      <c r="C107" s="45" t="n">
        <v>22423</v>
      </c>
      <c r="D107" s="27" t="n">
        <v>-2.11289125594797</v>
      </c>
      <c r="E107" s="45" t="n">
        <v>10844</v>
      </c>
      <c r="F107" s="45" t="n">
        <v>11579</v>
      </c>
      <c r="G107" s="27" t="n">
        <v>93.6523015804474</v>
      </c>
    </row>
    <row r="108" customFormat="false" ht="12" hidden="false" customHeight="false" outlineLevel="0" collapsed="false">
      <c r="A108" s="37" t="s">
        <v>23</v>
      </c>
      <c r="B108" s="45" t="n">
        <v>4616</v>
      </c>
      <c r="C108" s="45" t="n">
        <v>22162</v>
      </c>
      <c r="D108" s="27" t="n">
        <v>-1.16398340989163</v>
      </c>
      <c r="E108" s="45" t="n">
        <v>10701</v>
      </c>
      <c r="F108" s="45" t="n">
        <v>11461</v>
      </c>
      <c r="G108" s="27" t="n">
        <v>93.3688159846436</v>
      </c>
    </row>
    <row r="109" customFormat="false" ht="12" hidden="false" customHeight="false" outlineLevel="0" collapsed="false">
      <c r="A109" s="37" t="s">
        <v>24</v>
      </c>
      <c r="B109" s="45" t="n">
        <v>4611</v>
      </c>
      <c r="C109" s="45" t="n">
        <v>21891</v>
      </c>
      <c r="D109" s="27" t="n">
        <v>-1.22281382546701</v>
      </c>
      <c r="E109" s="45" t="n">
        <v>10603</v>
      </c>
      <c r="F109" s="45" t="n">
        <v>11288</v>
      </c>
      <c r="G109" s="27" t="n">
        <v>93.9316087880935</v>
      </c>
    </row>
    <row r="110" customFormat="false" ht="6" hidden="false" customHeight="true" outlineLevel="0" collapsed="false">
      <c r="B110" s="26"/>
      <c r="C110" s="26"/>
      <c r="E110" s="26"/>
      <c r="F110" s="26"/>
      <c r="G110" s="27"/>
    </row>
    <row r="111" customFormat="false" ht="12" hidden="false" customHeight="false" outlineLevel="0" collapsed="false">
      <c r="A111" s="38" t="s">
        <v>25</v>
      </c>
      <c r="B111" s="17" t="n">
        <v>4744</v>
      </c>
      <c r="C111" s="17" t="n">
        <v>21496</v>
      </c>
      <c r="D111" s="29" t="n">
        <v>-1.80439450002284</v>
      </c>
      <c r="E111" s="17" t="n">
        <v>10356</v>
      </c>
      <c r="F111" s="17" t="n">
        <v>11140</v>
      </c>
      <c r="G111" s="29" t="n">
        <v>92.9622980251346</v>
      </c>
    </row>
    <row r="112" customFormat="false" ht="12" hidden="false" customHeight="false" outlineLevel="0" collapsed="false">
      <c r="A112" s="37" t="s">
        <v>26</v>
      </c>
      <c r="B112" s="45" t="n">
        <v>4731</v>
      </c>
      <c r="C112" s="45" t="n">
        <v>21002</v>
      </c>
      <c r="D112" s="27" t="n">
        <v>-2.29810197245999</v>
      </c>
      <c r="E112" s="45" t="n">
        <v>10099</v>
      </c>
      <c r="F112" s="45" t="n">
        <v>10903</v>
      </c>
      <c r="G112" s="27" t="n">
        <v>92.6258827845547</v>
      </c>
    </row>
    <row r="113" customFormat="false" ht="12" hidden="false" customHeight="false" outlineLevel="0" collapsed="false">
      <c r="A113" s="37" t="s">
        <v>27</v>
      </c>
      <c r="B113" s="45" t="n">
        <v>4725</v>
      </c>
      <c r="C113" s="45" t="n">
        <v>20651</v>
      </c>
      <c r="D113" s="27" t="n">
        <v>-1.67126940291401</v>
      </c>
      <c r="E113" s="45" t="n">
        <v>9914</v>
      </c>
      <c r="F113" s="45" t="n">
        <v>10737</v>
      </c>
      <c r="G113" s="27" t="n">
        <v>92.3349166433827</v>
      </c>
    </row>
    <row r="114" customFormat="false" ht="12" hidden="false" customHeight="false" outlineLevel="0" collapsed="false">
      <c r="A114" s="37" t="s">
        <v>28</v>
      </c>
      <c r="B114" s="45" t="n">
        <v>4675</v>
      </c>
      <c r="C114" s="45" t="n">
        <v>20190</v>
      </c>
      <c r="D114" s="27" t="n">
        <v>-2.23233741707423</v>
      </c>
      <c r="E114" s="45" t="n">
        <v>9696</v>
      </c>
      <c r="F114" s="45" t="n">
        <v>10494</v>
      </c>
      <c r="G114" s="27" t="n">
        <v>92.3956546598056</v>
      </c>
    </row>
    <row r="115" customFormat="false" ht="12" hidden="false" customHeight="false" outlineLevel="0" collapsed="false">
      <c r="A115" s="37" t="s">
        <v>29</v>
      </c>
      <c r="B115" s="45" t="n">
        <v>4628</v>
      </c>
      <c r="C115" s="45" t="n">
        <v>19617</v>
      </c>
      <c r="D115" s="27" t="n">
        <v>-2.83803863298662</v>
      </c>
      <c r="E115" s="45" t="n">
        <v>9400</v>
      </c>
      <c r="F115" s="45" t="n">
        <v>10217</v>
      </c>
      <c r="G115" s="27" t="n">
        <v>92.0035235391994</v>
      </c>
    </row>
    <row r="116" customFormat="false" ht="6" hidden="false" customHeight="true" outlineLevel="0" collapsed="false">
      <c r="B116" s="26"/>
      <c r="C116" s="26"/>
      <c r="E116" s="26"/>
      <c r="F116" s="26"/>
      <c r="G116" s="27"/>
    </row>
    <row r="117" customFormat="false" ht="12" hidden="false" customHeight="false" outlineLevel="0" collapsed="false">
      <c r="A117" s="38" t="s">
        <v>30</v>
      </c>
      <c r="B117" s="17" t="n">
        <v>4621</v>
      </c>
      <c r="C117" s="17" t="n">
        <v>18659</v>
      </c>
      <c r="D117" s="29" t="n">
        <v>-4.88351939644186</v>
      </c>
      <c r="E117" s="17" t="n">
        <v>8832</v>
      </c>
      <c r="F117" s="17" t="n">
        <v>9827</v>
      </c>
      <c r="G117" s="29" t="n">
        <v>89.8748346392592</v>
      </c>
    </row>
    <row r="118" customFormat="false" ht="12" hidden="false" customHeight="false" outlineLevel="0" collapsed="false">
      <c r="A118" s="37" t="s">
        <v>31</v>
      </c>
      <c r="B118" s="45" t="n">
        <v>4687</v>
      </c>
      <c r="C118" s="45" t="n">
        <v>18176</v>
      </c>
      <c r="D118" s="27" t="n">
        <v>-2.58856315986922</v>
      </c>
      <c r="E118" s="45" t="n">
        <v>8581</v>
      </c>
      <c r="F118" s="45" t="n">
        <v>9595</v>
      </c>
      <c r="G118" s="27" t="n">
        <v>89.4319958311621</v>
      </c>
    </row>
    <row r="119" customFormat="false" ht="12" hidden="false" customHeight="false" outlineLevel="0" collapsed="false">
      <c r="A119" s="37" t="s">
        <v>32</v>
      </c>
      <c r="B119" s="45" t="n">
        <v>4673</v>
      </c>
      <c r="C119" s="45" t="n">
        <v>17685</v>
      </c>
      <c r="D119" s="27" t="n">
        <v>-2.70136443661971</v>
      </c>
      <c r="E119" s="45" t="n">
        <v>8359</v>
      </c>
      <c r="F119" s="45" t="n">
        <v>9326</v>
      </c>
      <c r="G119" s="27" t="n">
        <v>89.6311387518765</v>
      </c>
    </row>
    <row r="120" customFormat="false" ht="12" hidden="false" customHeight="false" outlineLevel="0" collapsed="false">
      <c r="A120" s="37" t="s">
        <v>33</v>
      </c>
      <c r="B120" s="45" t="n">
        <v>4652</v>
      </c>
      <c r="C120" s="45" t="n">
        <v>17143</v>
      </c>
      <c r="D120" s="27" t="n">
        <v>-3.06474413344642</v>
      </c>
      <c r="E120" s="45" t="n">
        <v>8078</v>
      </c>
      <c r="F120" s="45" t="n">
        <v>9065</v>
      </c>
      <c r="G120" s="27" t="n">
        <v>89.1119691119691</v>
      </c>
    </row>
    <row r="121" customFormat="false" ht="12" hidden="false" customHeight="false" outlineLevel="0" collapsed="false">
      <c r="A121" s="37" t="s">
        <v>34</v>
      </c>
      <c r="B121" s="45" t="n">
        <v>4650</v>
      </c>
      <c r="C121" s="45" t="n">
        <v>16687</v>
      </c>
      <c r="D121" s="27" t="n">
        <v>-2.65997783351806</v>
      </c>
      <c r="E121" s="45" t="n">
        <v>7832</v>
      </c>
      <c r="F121" s="45" t="n">
        <v>8855</v>
      </c>
      <c r="G121" s="27" t="n">
        <v>88.4472049689441</v>
      </c>
    </row>
    <row r="122" customFormat="false" ht="6" hidden="false" customHeight="true" outlineLevel="0" collapsed="false">
      <c r="B122" s="26"/>
      <c r="C122" s="26"/>
      <c r="E122" s="26"/>
      <c r="F122" s="26"/>
      <c r="G122" s="27"/>
    </row>
    <row r="123" customFormat="false" ht="12" hidden="false" customHeight="false" outlineLevel="0" collapsed="false">
      <c r="A123" s="38" t="s">
        <v>35</v>
      </c>
      <c r="B123" s="17" t="n">
        <v>4569</v>
      </c>
      <c r="C123" s="17" t="n">
        <v>16082</v>
      </c>
      <c r="D123" s="29" t="n">
        <v>-3.62557679630851</v>
      </c>
      <c r="E123" s="17" t="n">
        <v>7547</v>
      </c>
      <c r="F123" s="17" t="n">
        <v>8535</v>
      </c>
      <c r="G123" s="29" t="n">
        <v>88.4241359109549</v>
      </c>
    </row>
    <row r="124" customFormat="false" ht="12" hidden="false" customHeight="false" outlineLevel="0" collapsed="false">
      <c r="A124" s="37" t="s">
        <v>36</v>
      </c>
      <c r="B124" s="45" t="n">
        <v>4533</v>
      </c>
      <c r="C124" s="45" t="n">
        <v>15526</v>
      </c>
      <c r="D124" s="27" t="n">
        <v>-3.45728143265764</v>
      </c>
      <c r="E124" s="45" t="n">
        <v>7245</v>
      </c>
      <c r="F124" s="45" t="n">
        <v>8281</v>
      </c>
      <c r="G124" s="27" t="n">
        <v>87.4894336432798</v>
      </c>
    </row>
    <row r="125" customFormat="false" ht="12" hidden="false" customHeight="false" outlineLevel="0" collapsed="false">
      <c r="A125" s="37" t="s">
        <v>37</v>
      </c>
      <c r="B125" s="45" t="n">
        <v>4551</v>
      </c>
      <c r="C125" s="45" t="n">
        <v>15073</v>
      </c>
      <c r="D125" s="27" t="n">
        <v>-2.91768646141955</v>
      </c>
      <c r="E125" s="45" t="n">
        <v>7032</v>
      </c>
      <c r="F125" s="45" t="n">
        <v>8041</v>
      </c>
      <c r="G125" s="27" t="n">
        <v>87.4518094764333</v>
      </c>
    </row>
    <row r="126" customFormat="false" ht="12" hidden="false" customHeight="false" outlineLevel="0" collapsed="false">
      <c r="A126" s="37" t="s">
        <v>38</v>
      </c>
      <c r="B126" s="45" t="n">
        <v>4581</v>
      </c>
      <c r="C126" s="45" t="n">
        <v>14828</v>
      </c>
      <c r="D126" s="27" t="n">
        <v>-1.62542294168381</v>
      </c>
      <c r="E126" s="45" t="n">
        <v>6928</v>
      </c>
      <c r="F126" s="45" t="n">
        <v>7900</v>
      </c>
      <c r="G126" s="27" t="n">
        <v>87.6962025316456</v>
      </c>
    </row>
    <row r="127" customFormat="false" ht="12" hidden="false" customHeight="false" outlineLevel="0" collapsed="false">
      <c r="A127" s="37" t="s">
        <v>39</v>
      </c>
      <c r="B127" s="45" t="n">
        <v>4606</v>
      </c>
      <c r="C127" s="45" t="n">
        <v>14686</v>
      </c>
      <c r="D127" s="27" t="n">
        <v>-0.957647693552744</v>
      </c>
      <c r="E127" s="45" t="n">
        <v>6829</v>
      </c>
      <c r="F127" s="45" t="n">
        <v>7857</v>
      </c>
      <c r="G127" s="27" t="n">
        <v>86.9161257477409</v>
      </c>
    </row>
    <row r="128" customFormat="false" ht="6" hidden="false" customHeight="true" outlineLevel="0" collapsed="false">
      <c r="B128" s="26"/>
      <c r="C128" s="26"/>
      <c r="E128" s="26"/>
      <c r="F128" s="26"/>
      <c r="G128" s="27"/>
    </row>
    <row r="129" customFormat="false" ht="12" hidden="false" customHeight="false" outlineLevel="0" collapsed="false">
      <c r="A129" s="38" t="s">
        <v>40</v>
      </c>
      <c r="B129" s="17" t="n">
        <v>4624</v>
      </c>
      <c r="C129" s="17" t="n">
        <v>14488</v>
      </c>
      <c r="D129" s="29" t="n">
        <v>-1.34822279722184</v>
      </c>
      <c r="E129" s="17" t="n">
        <v>6736</v>
      </c>
      <c r="F129" s="17" t="n">
        <v>7752</v>
      </c>
      <c r="G129" s="29" t="n">
        <v>86.8937048503612</v>
      </c>
    </row>
    <row r="130" customFormat="false" ht="12" hidden="false" customHeight="false" outlineLevel="0" collapsed="false">
      <c r="A130" s="37" t="s">
        <v>41</v>
      </c>
      <c r="B130" s="45" t="n">
        <v>4651</v>
      </c>
      <c r="C130" s="45" t="n">
        <v>14333</v>
      </c>
      <c r="D130" s="27" t="n">
        <v>-1.06985091109884</v>
      </c>
      <c r="E130" s="45" t="n">
        <v>6681</v>
      </c>
      <c r="F130" s="45" t="n">
        <v>7652</v>
      </c>
      <c r="G130" s="27" t="n">
        <v>87.3105070569786</v>
      </c>
    </row>
    <row r="131" customFormat="false" ht="12" hidden="false" customHeight="false" outlineLevel="0" collapsed="false">
      <c r="A131" s="37" t="s">
        <v>42</v>
      </c>
      <c r="B131" s="45" t="n">
        <v>4672</v>
      </c>
      <c r="C131" s="45" t="n">
        <v>14385</v>
      </c>
      <c r="D131" s="27" t="n">
        <v>0.362799134863607</v>
      </c>
      <c r="E131" s="45" t="n">
        <v>6648</v>
      </c>
      <c r="F131" s="45" t="n">
        <v>7737</v>
      </c>
      <c r="G131" s="27" t="n">
        <v>85.9247770453664</v>
      </c>
    </row>
    <row r="132" customFormat="false" ht="12" hidden="false" customHeight="false" outlineLevel="0" collapsed="false">
      <c r="A132" s="37" t="s">
        <v>43</v>
      </c>
      <c r="B132" s="45" t="n">
        <v>4734</v>
      </c>
      <c r="C132" s="45" t="n">
        <v>14193</v>
      </c>
      <c r="D132" s="27" t="n">
        <v>-1.33472367049009</v>
      </c>
      <c r="E132" s="45" t="n">
        <v>6616</v>
      </c>
      <c r="F132" s="45" t="n">
        <v>7577</v>
      </c>
      <c r="G132" s="27" t="n">
        <v>87.3168800316748</v>
      </c>
    </row>
    <row r="133" customFormat="false" ht="12" hidden="false" customHeight="false" outlineLevel="0" collapsed="false">
      <c r="A133" s="37" t="s">
        <v>44</v>
      </c>
      <c r="B133" s="45" t="n">
        <v>4764</v>
      </c>
      <c r="C133" s="45" t="n">
        <v>14100</v>
      </c>
      <c r="D133" s="27" t="n">
        <v>-0.655252589304595</v>
      </c>
      <c r="E133" s="45" t="n">
        <v>6591</v>
      </c>
      <c r="F133" s="45" t="n">
        <v>7509</v>
      </c>
      <c r="G133" s="27" t="n">
        <v>87.7746703955254</v>
      </c>
    </row>
    <row r="134" customFormat="false" ht="6" hidden="false" customHeight="true" outlineLevel="0" collapsed="false">
      <c r="B134" s="26"/>
      <c r="C134" s="26"/>
      <c r="E134" s="26"/>
      <c r="F134" s="26"/>
      <c r="G134" s="27"/>
    </row>
    <row r="135" customFormat="false" ht="12" hidden="false" customHeight="false" outlineLevel="0" collapsed="false">
      <c r="A135" s="38" t="s">
        <v>45</v>
      </c>
      <c r="B135" s="17" t="n">
        <v>4861</v>
      </c>
      <c r="C135" s="17" t="n">
        <v>13982</v>
      </c>
      <c r="D135" s="29" t="n">
        <v>-0.836879432624116</v>
      </c>
      <c r="E135" s="17" t="n">
        <v>6533</v>
      </c>
      <c r="F135" s="17" t="n">
        <v>7449</v>
      </c>
      <c r="G135" s="29" t="n">
        <v>87.7030473889113</v>
      </c>
    </row>
    <row r="136" customFormat="false" ht="12" hidden="false" customHeight="false" outlineLevel="0" collapsed="false">
      <c r="A136" s="37" t="s">
        <v>46</v>
      </c>
      <c r="B136" s="45" t="n">
        <v>4812</v>
      </c>
      <c r="C136" s="45" t="n">
        <v>13884</v>
      </c>
      <c r="D136" s="27" t="n">
        <v>-0.700901158632533</v>
      </c>
      <c r="E136" s="45" t="n">
        <v>6507</v>
      </c>
      <c r="F136" s="45" t="n">
        <v>7377</v>
      </c>
      <c r="G136" s="27" t="n">
        <v>88.2065880439203</v>
      </c>
    </row>
    <row r="137" customFormat="false" ht="12" hidden="false" customHeight="false" outlineLevel="0" collapsed="false">
      <c r="A137" s="37" t="s">
        <v>47</v>
      </c>
      <c r="B137" s="45" t="n">
        <v>4878</v>
      </c>
      <c r="C137" s="45" t="n">
        <v>13969</v>
      </c>
      <c r="D137" s="27" t="n">
        <v>0.61221549985595</v>
      </c>
      <c r="E137" s="45" t="n">
        <v>6556</v>
      </c>
      <c r="F137" s="45" t="n">
        <v>7413</v>
      </c>
      <c r="G137" s="27" t="n">
        <v>88.4392283825712</v>
      </c>
    </row>
    <row r="138" customFormat="false" ht="12" hidden="false" customHeight="false" outlineLevel="0" collapsed="false">
      <c r="A138" s="37" t="s">
        <v>48</v>
      </c>
      <c r="B138" s="45" t="n">
        <v>4861</v>
      </c>
      <c r="C138" s="45" t="n">
        <v>13811</v>
      </c>
      <c r="D138" s="27" t="n">
        <v>-1.13107595389792</v>
      </c>
      <c r="E138" s="45" t="n">
        <v>6455</v>
      </c>
      <c r="F138" s="45" t="n">
        <v>7356</v>
      </c>
      <c r="G138" s="27" t="n">
        <v>87.7514953779228</v>
      </c>
    </row>
    <row r="139" customFormat="false" ht="12" hidden="false" customHeight="false" outlineLevel="0" collapsed="false">
      <c r="A139" s="37" t="s">
        <v>49</v>
      </c>
      <c r="B139" s="45" t="n">
        <v>4868</v>
      </c>
      <c r="C139" s="45" t="n">
        <v>13804</v>
      </c>
      <c r="D139" s="27" t="n">
        <v>-0.0506842372022192</v>
      </c>
      <c r="E139" s="45" t="n">
        <v>6445</v>
      </c>
      <c r="F139" s="45" t="n">
        <v>7359</v>
      </c>
      <c r="G139" s="27" t="n">
        <v>87.5798342166055</v>
      </c>
    </row>
    <row r="140" customFormat="false" ht="6" hidden="false" customHeight="true" outlineLevel="0" collapsed="false">
      <c r="B140" s="26"/>
      <c r="C140" s="26"/>
      <c r="E140" s="26"/>
      <c r="F140" s="26"/>
      <c r="G140" s="27"/>
    </row>
    <row r="141" customFormat="false" ht="12" hidden="false" customHeight="false" outlineLevel="0" collapsed="false">
      <c r="A141" s="38" t="s">
        <v>50</v>
      </c>
      <c r="B141" s="17" t="n">
        <v>4867</v>
      </c>
      <c r="C141" s="17" t="n">
        <v>13792</v>
      </c>
      <c r="D141" s="29" t="n">
        <v>-0.0869313242538397</v>
      </c>
      <c r="E141" s="17" t="n">
        <v>6440</v>
      </c>
      <c r="F141" s="17" t="n">
        <v>7352</v>
      </c>
      <c r="G141" s="29" t="n">
        <v>87.59521218716</v>
      </c>
    </row>
    <row r="142" customFormat="false" ht="12" hidden="false" customHeight="false" outlineLevel="0" collapsed="false">
      <c r="A142" s="37" t="s">
        <v>51</v>
      </c>
      <c r="B142" s="45" t="n">
        <v>4999</v>
      </c>
      <c r="C142" s="45" t="n">
        <v>14145</v>
      </c>
      <c r="D142" s="27" t="n">
        <v>2.5594547563805</v>
      </c>
      <c r="E142" s="45" t="n">
        <v>6677</v>
      </c>
      <c r="F142" s="45" t="n">
        <v>7468</v>
      </c>
      <c r="G142" s="27" t="n">
        <v>89.4081414033208</v>
      </c>
    </row>
    <row r="143" customFormat="false" ht="12" hidden="false" customHeight="false" outlineLevel="0" collapsed="false">
      <c r="A143" s="37" t="s">
        <v>52</v>
      </c>
      <c r="B143" s="45" t="n">
        <v>4976</v>
      </c>
      <c r="C143" s="45" t="n">
        <v>14170</v>
      </c>
      <c r="D143" s="27" t="n">
        <v>0.176740897843757</v>
      </c>
      <c r="E143" s="45" t="n">
        <v>6722</v>
      </c>
      <c r="F143" s="45" t="n">
        <v>7448</v>
      </c>
      <c r="G143" s="27" t="n">
        <v>90.2524167561762</v>
      </c>
    </row>
    <row r="144" customFormat="false" ht="12" hidden="false" customHeight="false" outlineLevel="0" collapsed="false">
      <c r="A144" s="37" t="s">
        <v>53</v>
      </c>
      <c r="B144" s="45" t="n">
        <v>4944</v>
      </c>
      <c r="C144" s="45" t="n">
        <v>13996</v>
      </c>
      <c r="D144" s="27" t="n">
        <v>-1.22794636556104</v>
      </c>
      <c r="E144" s="45" t="n">
        <v>6658</v>
      </c>
      <c r="F144" s="45" t="n">
        <v>7338</v>
      </c>
      <c r="G144" s="27" t="n">
        <v>90.7331698010357</v>
      </c>
    </row>
    <row r="145" customFormat="false" ht="12" hidden="false" customHeight="false" outlineLevel="0" collapsed="false">
      <c r="A145" s="37" t="s">
        <v>54</v>
      </c>
      <c r="B145" s="45" t="n">
        <v>4937</v>
      </c>
      <c r="C145" s="45" t="n">
        <v>13880</v>
      </c>
      <c r="D145" s="27" t="n">
        <v>-0.828808230923116</v>
      </c>
      <c r="E145" s="45" t="n">
        <v>6612</v>
      </c>
      <c r="F145" s="45" t="n">
        <v>7268</v>
      </c>
      <c r="G145" s="27" t="n">
        <v>90.9741331865713</v>
      </c>
    </row>
    <row r="146" customFormat="false" ht="6" hidden="false" customHeight="true" outlineLevel="0" collapsed="false">
      <c r="B146" s="26"/>
      <c r="C146" s="26"/>
      <c r="E146" s="26"/>
      <c r="F146" s="26"/>
      <c r="G146" s="27"/>
    </row>
    <row r="147" customFormat="false" ht="12" hidden="false" customHeight="false" outlineLevel="0" collapsed="false">
      <c r="A147" s="38" t="s">
        <v>55</v>
      </c>
      <c r="B147" s="17" t="n">
        <v>4968</v>
      </c>
      <c r="C147" s="17" t="n">
        <v>13851</v>
      </c>
      <c r="D147" s="29" t="n">
        <v>-0.208933717579257</v>
      </c>
      <c r="E147" s="17" t="n">
        <v>6616</v>
      </c>
      <c r="F147" s="17" t="n">
        <v>7235</v>
      </c>
      <c r="G147" s="29" t="n">
        <v>91.4443676572218</v>
      </c>
    </row>
    <row r="148" customFormat="false" ht="12" hidden="false" customHeight="false" outlineLevel="0" collapsed="false">
      <c r="A148" s="37" t="s">
        <v>56</v>
      </c>
      <c r="B148" s="45" t="n">
        <v>5140</v>
      </c>
      <c r="C148" s="45" t="n">
        <v>13840</v>
      </c>
      <c r="D148" s="27" t="n">
        <v>-0.0794166486174248</v>
      </c>
      <c r="E148" s="45" t="n">
        <v>6605</v>
      </c>
      <c r="F148" s="45" t="n">
        <v>7235</v>
      </c>
      <c r="G148" s="27" t="n">
        <v>91.2923289564617</v>
      </c>
    </row>
    <row r="149" customFormat="false" ht="12" hidden="false" customHeight="false" outlineLevel="0" collapsed="false">
      <c r="A149" s="37" t="s">
        <v>57</v>
      </c>
      <c r="B149" s="45" t="n">
        <v>5169</v>
      </c>
      <c r="C149" s="45" t="n">
        <v>13717</v>
      </c>
      <c r="D149" s="27" t="n">
        <v>-0.888728323699411</v>
      </c>
      <c r="E149" s="45" t="n">
        <v>6577</v>
      </c>
      <c r="F149" s="45" t="n">
        <v>7140</v>
      </c>
      <c r="G149" s="27" t="n">
        <v>92.1148459383753</v>
      </c>
    </row>
    <row r="150" customFormat="false" ht="12" hidden="false" customHeight="false" outlineLevel="0" collapsed="false">
      <c r="A150" s="37" t="s">
        <v>58</v>
      </c>
      <c r="B150" s="45" t="n">
        <v>5254</v>
      </c>
      <c r="C150" s="45" t="n">
        <v>13623</v>
      </c>
      <c r="D150" s="27" t="n">
        <v>-0.685281038127869</v>
      </c>
      <c r="E150" s="45" t="n">
        <v>6540</v>
      </c>
      <c r="F150" s="45" t="n">
        <v>7083</v>
      </c>
      <c r="G150" s="27" t="n">
        <v>92.3337568826768</v>
      </c>
    </row>
    <row r="151" customFormat="false" ht="12" hidden="false" customHeight="false" outlineLevel="0" collapsed="false">
      <c r="A151" s="37" t="s">
        <v>59</v>
      </c>
      <c r="B151" s="45" t="n">
        <v>5150</v>
      </c>
      <c r="C151" s="45" t="n">
        <v>13533</v>
      </c>
      <c r="D151" s="27" t="n">
        <v>-0.660647434485796</v>
      </c>
      <c r="E151" s="45" t="n">
        <v>6485</v>
      </c>
      <c r="F151" s="45" t="n">
        <v>7048</v>
      </c>
      <c r="G151" s="27" t="n">
        <v>92.0119182746879</v>
      </c>
    </row>
    <row r="152" customFormat="false" ht="6" hidden="false" customHeight="true" outlineLevel="0" collapsed="false">
      <c r="B152" s="26"/>
      <c r="C152" s="26"/>
      <c r="E152" s="26"/>
      <c r="F152" s="26"/>
      <c r="G152" s="27"/>
    </row>
    <row r="153" customFormat="false" ht="12" hidden="false" customHeight="false" outlineLevel="0" collapsed="false">
      <c r="A153" s="38" t="s">
        <v>60</v>
      </c>
      <c r="B153" s="17" t="n">
        <v>5183</v>
      </c>
      <c r="C153" s="17" t="n">
        <v>13537</v>
      </c>
      <c r="D153" s="29" t="n">
        <v>0.0295573782605629</v>
      </c>
      <c r="E153" s="17" t="n">
        <v>6484</v>
      </c>
      <c r="F153" s="17" t="n">
        <v>7053</v>
      </c>
      <c r="G153" s="29" t="n">
        <v>91.932510988232</v>
      </c>
    </row>
    <row r="154" customFormat="false" ht="12" hidden="false" customHeight="false" outlineLevel="0" collapsed="false">
      <c r="A154" s="37" t="s">
        <v>61</v>
      </c>
      <c r="B154" s="45" t="n">
        <v>5236</v>
      </c>
      <c r="C154" s="45" t="n">
        <v>13544</v>
      </c>
      <c r="D154" s="27" t="n">
        <v>0.0517101277978753</v>
      </c>
      <c r="E154" s="45" t="n">
        <v>6498</v>
      </c>
      <c r="F154" s="45" t="n">
        <v>7046</v>
      </c>
      <c r="G154" s="27" t="n">
        <v>92.2225376099915</v>
      </c>
    </row>
    <row r="155" customFormat="false" ht="12" hidden="false" customHeight="false" outlineLevel="0" collapsed="false">
      <c r="A155" s="37" t="s">
        <v>62</v>
      </c>
      <c r="B155" s="45" t="n">
        <v>5189</v>
      </c>
      <c r="C155" s="45" t="n">
        <v>13526</v>
      </c>
      <c r="D155" s="27" t="n">
        <v>-0.132900177200241</v>
      </c>
      <c r="E155" s="45" t="n">
        <v>6509</v>
      </c>
      <c r="F155" s="45" t="n">
        <v>7017</v>
      </c>
      <c r="G155" s="27" t="n">
        <v>92.7604389340174</v>
      </c>
    </row>
    <row r="156" customFormat="false" ht="12" hidden="false" customHeight="false" outlineLevel="0" collapsed="false">
      <c r="A156" s="37" t="s">
        <v>93</v>
      </c>
      <c r="B156" s="45" t="n">
        <v>5138</v>
      </c>
      <c r="C156" s="45" t="n">
        <v>13348</v>
      </c>
      <c r="D156" s="27" t="n">
        <v>-1.31598403075557</v>
      </c>
      <c r="E156" s="45" t="n">
        <v>6413</v>
      </c>
      <c r="F156" s="45" t="n">
        <v>6935</v>
      </c>
      <c r="G156" s="27" t="n">
        <v>92.4729632299928</v>
      </c>
    </row>
    <row r="157" customFormat="false" ht="12" hidden="false" customHeight="false" outlineLevel="0" collapsed="false">
      <c r="A157" s="37" t="s">
        <v>64</v>
      </c>
      <c r="B157" s="45" t="n">
        <v>5132</v>
      </c>
      <c r="C157" s="45" t="n">
        <v>13299</v>
      </c>
      <c r="D157" s="27" t="n">
        <v>-0.367096194186402</v>
      </c>
      <c r="E157" s="45" t="n">
        <v>6405</v>
      </c>
      <c r="F157" s="45" t="n">
        <v>6894</v>
      </c>
      <c r="G157" s="27" t="n">
        <v>92.9068755439513</v>
      </c>
    </row>
    <row r="158" customFormat="false" ht="6" hidden="false" customHeight="true" outlineLevel="0" collapsed="false">
      <c r="B158" s="26"/>
      <c r="C158" s="26"/>
      <c r="E158" s="26"/>
      <c r="F158" s="26"/>
      <c r="G158" s="27"/>
    </row>
    <row r="159" customFormat="false" ht="12" hidden="false" customHeight="false" outlineLevel="0" collapsed="false">
      <c r="A159" s="38" t="s">
        <v>65</v>
      </c>
      <c r="B159" s="17" t="n">
        <v>5088</v>
      </c>
      <c r="C159" s="17" t="n">
        <v>13237</v>
      </c>
      <c r="D159" s="29" t="n">
        <v>-0.466200466200462</v>
      </c>
      <c r="E159" s="17" t="n">
        <v>6393</v>
      </c>
      <c r="F159" s="17" t="n">
        <v>6844</v>
      </c>
      <c r="G159" s="29" t="n">
        <v>93.4102863822326</v>
      </c>
    </row>
    <row r="160" customFormat="false" ht="12" hidden="false" customHeight="false" outlineLevel="0" collapsed="false">
      <c r="A160" s="37" t="s">
        <v>66</v>
      </c>
      <c r="B160" s="45" t="n">
        <v>5085</v>
      </c>
      <c r="C160" s="45" t="n">
        <v>13164</v>
      </c>
      <c r="D160" s="27" t="n">
        <v>-0.551484475334291</v>
      </c>
      <c r="E160" s="45" t="n">
        <v>6357</v>
      </c>
      <c r="F160" s="45" t="n">
        <v>6807</v>
      </c>
      <c r="G160" s="27" t="n">
        <v>93.38915821948</v>
      </c>
    </row>
    <row r="161" customFormat="false" ht="12" hidden="false" customHeight="false" outlineLevel="0" collapsed="false">
      <c r="A161" s="37" t="s">
        <v>67</v>
      </c>
      <c r="B161" s="45" t="n">
        <v>5033</v>
      </c>
      <c r="C161" s="45" t="n">
        <v>13055</v>
      </c>
      <c r="D161" s="27" t="n">
        <v>-0.828015800668496</v>
      </c>
      <c r="E161" s="45" t="n">
        <v>6325</v>
      </c>
      <c r="F161" s="45" t="n">
        <v>6730</v>
      </c>
      <c r="G161" s="27" t="n">
        <v>93.9821693907875</v>
      </c>
    </row>
    <row r="162" customFormat="false" ht="12" hidden="false" customHeight="false" outlineLevel="0" collapsed="false">
      <c r="A162" s="37" t="s">
        <v>68</v>
      </c>
      <c r="B162" s="45" t="n">
        <v>4999</v>
      </c>
      <c r="C162" s="45" t="n">
        <v>12852</v>
      </c>
      <c r="D162" s="27" t="n">
        <v>-1.5549597855228</v>
      </c>
      <c r="E162" s="45" t="n">
        <v>6269</v>
      </c>
      <c r="F162" s="45" t="n">
        <v>6583</v>
      </c>
      <c r="G162" s="27" t="n">
        <v>95.2301382348474</v>
      </c>
    </row>
    <row r="163" customFormat="false" ht="12" hidden="false" customHeight="false" outlineLevel="0" collapsed="false">
      <c r="A163" s="37" t="s">
        <v>69</v>
      </c>
      <c r="B163" s="45" t="n">
        <v>4980</v>
      </c>
      <c r="C163" s="45" t="n">
        <v>12704</v>
      </c>
      <c r="D163" s="27" t="n">
        <v>-1.15157173980704</v>
      </c>
      <c r="E163" s="45" t="n">
        <v>6190</v>
      </c>
      <c r="F163" s="45" t="n">
        <v>6514</v>
      </c>
      <c r="G163" s="27" t="n">
        <v>95.0260976358612</v>
      </c>
    </row>
    <row r="164" customFormat="false" ht="6" hidden="false" customHeight="true" outlineLevel="0" collapsed="false">
      <c r="B164" s="45"/>
      <c r="C164" s="26"/>
      <c r="D164" s="27"/>
      <c r="E164" s="45"/>
      <c r="F164" s="45"/>
      <c r="G164" s="27"/>
    </row>
    <row r="165" customFormat="false" ht="12" hidden="false" customHeight="false" outlineLevel="0" collapsed="false">
      <c r="A165" s="38" t="s">
        <v>70</v>
      </c>
      <c r="B165" s="31" t="n">
        <v>4923</v>
      </c>
      <c r="C165" s="17" t="n">
        <v>12566</v>
      </c>
      <c r="D165" s="29" t="n">
        <v>-1.08627204030228</v>
      </c>
      <c r="E165" s="31" t="n">
        <v>6145</v>
      </c>
      <c r="F165" s="31" t="n">
        <v>6421</v>
      </c>
      <c r="G165" s="29" t="n">
        <v>95.7016041115091</v>
      </c>
    </row>
    <row r="166" customFormat="false" ht="12" hidden="false" customHeight="false" outlineLevel="0" collapsed="false">
      <c r="A166" s="37" t="s">
        <v>95</v>
      </c>
      <c r="B166" s="45" t="n">
        <v>4861</v>
      </c>
      <c r="C166" s="45" t="n">
        <v>12360</v>
      </c>
      <c r="D166" s="27" t="n">
        <v>-1.63934426229508</v>
      </c>
      <c r="E166" s="45" t="n">
        <v>6030</v>
      </c>
      <c r="F166" s="45" t="n">
        <v>6330</v>
      </c>
      <c r="G166" s="27" t="n">
        <v>95.260663507109</v>
      </c>
    </row>
    <row r="167" customFormat="false" ht="12" hidden="false" customHeight="false" outlineLevel="0" collapsed="false">
      <c r="A167" s="37" t="s">
        <v>72</v>
      </c>
      <c r="B167" s="26" t="n">
        <v>4814</v>
      </c>
      <c r="C167" s="45" t="n">
        <v>12116</v>
      </c>
      <c r="D167" s="27" t="n">
        <v>-1.97411003236246</v>
      </c>
      <c r="E167" s="26" t="n">
        <v>5897</v>
      </c>
      <c r="F167" s="26" t="n">
        <v>6219</v>
      </c>
      <c r="G167" s="27" t="n">
        <v>94.8223187007557</v>
      </c>
    </row>
    <row r="168" customFormat="false" ht="12" hidden="false" customHeight="false" outlineLevel="0" collapsed="false">
      <c r="A168" s="37" t="s">
        <v>73</v>
      </c>
      <c r="B168" s="26" t="n">
        <v>4772</v>
      </c>
      <c r="C168" s="45" t="n">
        <v>11982</v>
      </c>
      <c r="D168" s="27" t="n">
        <v>-1.10597556949489</v>
      </c>
      <c r="E168" s="26" t="n">
        <v>5815</v>
      </c>
      <c r="F168" s="26" t="n">
        <v>6167</v>
      </c>
      <c r="G168" s="27" t="n">
        <v>94.2922004215988</v>
      </c>
    </row>
    <row r="169" customFormat="false" ht="12" hidden="false" customHeight="true" outlineLevel="0" collapsed="false">
      <c r="A169" s="37" t="s">
        <v>74</v>
      </c>
      <c r="B169" s="26" t="n">
        <v>4735</v>
      </c>
      <c r="C169" s="45" t="n">
        <v>11828</v>
      </c>
      <c r="D169" s="27" t="n">
        <v>-1.28526122517108</v>
      </c>
      <c r="E169" s="26" t="n">
        <v>5738</v>
      </c>
      <c r="F169" s="26" t="n">
        <v>6090</v>
      </c>
      <c r="G169" s="27" t="n">
        <v>94.2200328407225</v>
      </c>
    </row>
    <row r="170" customFormat="false" ht="6" hidden="false" customHeight="true" outlineLevel="0" collapsed="false">
      <c r="B170" s="45"/>
      <c r="C170" s="26"/>
      <c r="D170" s="27"/>
      <c r="E170" s="45"/>
      <c r="F170" s="45"/>
      <c r="G170" s="27"/>
    </row>
    <row r="171" customFormat="false" ht="12" hidden="false" customHeight="false" outlineLevel="0" collapsed="false">
      <c r="A171" s="38" t="s">
        <v>75</v>
      </c>
      <c r="B171" s="31" t="n">
        <v>4653</v>
      </c>
      <c r="C171" s="17" t="n">
        <v>11595</v>
      </c>
      <c r="D171" s="29" t="n">
        <v>-1.96990192762937</v>
      </c>
      <c r="E171" s="31" t="n">
        <v>5638</v>
      </c>
      <c r="F171" s="31" t="n">
        <v>5957</v>
      </c>
      <c r="G171" s="29" t="n">
        <v>94.6449555145207</v>
      </c>
    </row>
    <row r="172" customFormat="false" ht="12" hidden="false" customHeight="false" outlineLevel="0" collapsed="false">
      <c r="A172" s="37" t="s">
        <v>96</v>
      </c>
      <c r="B172" s="45" t="n">
        <v>4608</v>
      </c>
      <c r="C172" s="45" t="n">
        <v>11381</v>
      </c>
      <c r="D172" s="27" t="n">
        <v>-1.84562311341095</v>
      </c>
      <c r="E172" s="45" t="n">
        <v>5517</v>
      </c>
      <c r="F172" s="45" t="n">
        <v>5864</v>
      </c>
      <c r="G172" s="27" t="n">
        <v>94.0825375170532</v>
      </c>
    </row>
    <row r="173" s="41" customFormat="true" ht="12" hidden="false" customHeight="false" outlineLevel="0" collapsed="false">
      <c r="A173" s="37" t="s">
        <v>97</v>
      </c>
      <c r="B173" s="45" t="n">
        <v>4570</v>
      </c>
      <c r="C173" s="45" t="n">
        <v>11159</v>
      </c>
      <c r="D173" s="27" t="n">
        <v>-1.95061945347508</v>
      </c>
      <c r="E173" s="45" t="n">
        <v>5398</v>
      </c>
      <c r="F173" s="45" t="n">
        <v>5761</v>
      </c>
      <c r="G173" s="27" t="n">
        <v>93.6990105884395</v>
      </c>
    </row>
    <row r="174" s="41" customFormat="true" ht="12" hidden="false" customHeight="false" outlineLevel="0" collapsed="false">
      <c r="A174" s="37" t="s">
        <v>98</v>
      </c>
      <c r="B174" s="45" t="n">
        <v>4517</v>
      </c>
      <c r="C174" s="45" t="n">
        <v>10859</v>
      </c>
      <c r="D174" s="27" t="n">
        <v>-2.68841294022761</v>
      </c>
      <c r="E174" s="45" t="n">
        <v>5266</v>
      </c>
      <c r="F174" s="45" t="n">
        <v>5593</v>
      </c>
      <c r="G174" s="27" t="n">
        <v>94.1534060432684</v>
      </c>
    </row>
    <row r="175" s="41" customFormat="true" ht="12" hidden="false" customHeight="false" outlineLevel="0" collapsed="false">
      <c r="A175" s="37" t="s">
        <v>99</v>
      </c>
      <c r="B175" s="45" t="n">
        <v>4430</v>
      </c>
      <c r="C175" s="45" t="n">
        <v>10611</v>
      </c>
      <c r="D175" s="27" t="n">
        <v>-2.28381987291647</v>
      </c>
      <c r="E175" s="45" t="n">
        <v>5151</v>
      </c>
      <c r="F175" s="45" t="n">
        <v>5460</v>
      </c>
      <c r="G175" s="27" t="n">
        <v>94.3406593406593</v>
      </c>
    </row>
    <row r="176" customFormat="false" ht="6" hidden="false" customHeight="true" outlineLevel="0" collapsed="false">
      <c r="B176" s="45"/>
      <c r="C176" s="26"/>
      <c r="D176" s="27"/>
      <c r="E176" s="45"/>
      <c r="F176" s="45"/>
      <c r="G176" s="27"/>
    </row>
    <row r="177" customFormat="false" ht="12" hidden="false" customHeight="false" outlineLevel="0" collapsed="false">
      <c r="A177" s="38" t="s">
        <v>80</v>
      </c>
      <c r="B177" s="31" t="n">
        <v>4323</v>
      </c>
      <c r="C177" s="17" t="n">
        <v>10327</v>
      </c>
      <c r="D177" s="29" t="n">
        <v>-2.67646781641693</v>
      </c>
      <c r="E177" s="31" t="n">
        <v>5015</v>
      </c>
      <c r="F177" s="31" t="n">
        <v>5312</v>
      </c>
      <c r="G177" s="29" t="n">
        <v>94.4088855421687</v>
      </c>
    </row>
    <row r="178" customFormat="false" ht="12" hidden="false" customHeight="false" outlineLevel="0" collapsed="false">
      <c r="A178" s="37" t="s">
        <v>100</v>
      </c>
      <c r="B178" s="45" t="n">
        <v>4271</v>
      </c>
      <c r="C178" s="45" t="n">
        <v>10088</v>
      </c>
      <c r="D178" s="27" t="n">
        <v>-2.31432168103031</v>
      </c>
      <c r="E178" s="45" t="n">
        <v>4933</v>
      </c>
      <c r="F178" s="45" t="n">
        <v>5155</v>
      </c>
      <c r="G178" s="27" t="n">
        <v>95.6935014548982</v>
      </c>
    </row>
    <row r="179" customFormat="false" ht="12" hidden="false" customHeight="false" outlineLevel="0" collapsed="false">
      <c r="A179" s="37" t="s">
        <v>101</v>
      </c>
      <c r="B179" s="45" t="n">
        <v>4277</v>
      </c>
      <c r="C179" s="45" t="n">
        <v>9928</v>
      </c>
      <c r="D179" s="27" t="n">
        <v>-1.58604282315623</v>
      </c>
      <c r="E179" s="45" t="n">
        <v>4863</v>
      </c>
      <c r="F179" s="45" t="n">
        <v>5065</v>
      </c>
      <c r="G179" s="27" t="n">
        <v>96.0118460019743</v>
      </c>
    </row>
    <row r="180" customFormat="false" ht="12" hidden="false" customHeight="false" outlineLevel="0" collapsed="false">
      <c r="A180" s="37" t="s">
        <v>83</v>
      </c>
      <c r="B180" s="45" t="n">
        <v>4236</v>
      </c>
      <c r="C180" s="45" t="n">
        <v>9686</v>
      </c>
      <c r="D180" s="27" t="n">
        <v>-2.43755036261079</v>
      </c>
      <c r="E180" s="45" t="n">
        <v>4753</v>
      </c>
      <c r="F180" s="45" t="n">
        <v>4933</v>
      </c>
      <c r="G180" s="27" t="n">
        <v>96.3511048043787</v>
      </c>
    </row>
    <row r="181" customFormat="false" ht="12" hidden="false" customHeight="false" outlineLevel="0" collapsed="false">
      <c r="A181" s="37" t="s">
        <v>84</v>
      </c>
      <c r="B181" s="45" t="n">
        <v>4048</v>
      </c>
      <c r="C181" s="45" t="n">
        <v>9475</v>
      </c>
      <c r="D181" s="27" t="n">
        <v>-2.17840181705554</v>
      </c>
      <c r="E181" s="45" t="n">
        <v>4671</v>
      </c>
      <c r="F181" s="45" t="n">
        <v>4804</v>
      </c>
      <c r="G181" s="27" t="n">
        <v>97.2314737718568</v>
      </c>
    </row>
    <row r="182" s="2" customFormat="true" ht="12" hidden="false" customHeight="true" outlineLevel="0" collapsed="false">
      <c r="A182" s="1"/>
      <c r="B182" s="45"/>
      <c r="C182" s="45"/>
      <c r="D182" s="27"/>
      <c r="E182" s="45"/>
      <c r="F182" s="45"/>
      <c r="G182" s="27"/>
    </row>
    <row r="183" s="2" customFormat="true" ht="12" hidden="false" customHeight="true" outlineLevel="0" collapsed="false">
      <c r="A183" s="18" t="s">
        <v>55</v>
      </c>
      <c r="B183" s="31" t="n">
        <v>4102</v>
      </c>
      <c r="C183" s="15" t="n">
        <v>9119</v>
      </c>
      <c r="D183" s="29" t="n">
        <v>-3.75725593667546</v>
      </c>
      <c r="E183" s="31" t="n">
        <v>4403</v>
      </c>
      <c r="F183" s="31" t="n">
        <v>4716</v>
      </c>
      <c r="G183" s="29" t="n">
        <v>93.3630195080577</v>
      </c>
      <c r="H183" s="28"/>
      <c r="I183" s="28"/>
    </row>
    <row r="184" s="2" customFormat="true" ht="12" hidden="false" customHeight="true" outlineLevel="0" collapsed="false">
      <c r="A184" s="12" t="s">
        <v>56</v>
      </c>
      <c r="B184" s="26" t="n">
        <v>4030</v>
      </c>
      <c r="C184" s="21" t="n">
        <v>8954</v>
      </c>
      <c r="D184" s="27" t="n">
        <v>-1.80940892641736</v>
      </c>
      <c r="E184" s="26" t="n">
        <v>4322</v>
      </c>
      <c r="F184" s="26" t="n">
        <v>4632</v>
      </c>
      <c r="G184" s="27" t="n">
        <v>93.307426597582</v>
      </c>
      <c r="H184" s="28"/>
      <c r="I184" s="28"/>
    </row>
    <row r="185" s="41" customFormat="true" ht="12" hidden="false" customHeight="false" outlineLevel="0" collapsed="false">
      <c r="A185" s="12" t="s">
        <v>85</v>
      </c>
      <c r="B185" s="26" t="n">
        <v>3990</v>
      </c>
      <c r="C185" s="21" t="n">
        <v>8791</v>
      </c>
      <c r="D185" s="27" t="n">
        <v>-1.82041545677909</v>
      </c>
      <c r="E185" s="26" t="n">
        <v>4258</v>
      </c>
      <c r="F185" s="26" t="n">
        <v>4533</v>
      </c>
      <c r="G185" s="27" t="n">
        <v>93.9</v>
      </c>
    </row>
    <row r="186" customFormat="false" ht="12" hidden="false" customHeight="false" outlineLevel="0" collapsed="false">
      <c r="A186" s="91" t="s">
        <v>184</v>
      </c>
    </row>
    <row r="191" customFormat="false" ht="13.5" hidden="false" customHeight="true" outlineLevel="0" collapsed="false"/>
  </sheetData>
  <mergeCells count="2">
    <mergeCell ref="C5:G5"/>
    <mergeCell ref="C99:G99"/>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A186" activeCellId="0" sqref="A186:G186"/>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9" t="s">
        <v>185</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3869</v>
      </c>
      <c r="C8" s="17" t="n">
        <v>16992</v>
      </c>
      <c r="D8" s="98" t="s">
        <v>17</v>
      </c>
      <c r="E8" s="17" t="n">
        <v>8344</v>
      </c>
      <c r="F8" s="17" t="n">
        <v>8648</v>
      </c>
      <c r="G8" s="29" t="n">
        <v>96.4847363552266</v>
      </c>
    </row>
    <row r="9" customFormat="false" ht="12" hidden="false" customHeight="true" outlineLevel="0" collapsed="false">
      <c r="A9" s="38" t="s">
        <v>18</v>
      </c>
      <c r="B9" s="17" t="n">
        <v>5272</v>
      </c>
      <c r="C9" s="17" t="n">
        <v>23604</v>
      </c>
      <c r="D9" s="29" t="n">
        <v>38.9124293785311</v>
      </c>
      <c r="E9" s="17" t="n">
        <v>11433</v>
      </c>
      <c r="F9" s="17" t="n">
        <v>12171</v>
      </c>
      <c r="G9" s="29" t="n">
        <v>93.9364062114863</v>
      </c>
    </row>
    <row r="10" customFormat="false" ht="6" hidden="false" customHeight="true" outlineLevel="0" collapsed="false">
      <c r="A10" s="37" t="s">
        <v>19</v>
      </c>
      <c r="B10" s="61"/>
      <c r="C10" s="26"/>
      <c r="D10" s="27"/>
      <c r="E10" s="61"/>
      <c r="F10" s="61"/>
      <c r="G10" s="27"/>
    </row>
    <row r="11" customFormat="false" ht="12" hidden="false" customHeight="true" outlineLevel="0" collapsed="false">
      <c r="A11" s="38" t="s">
        <v>20</v>
      </c>
      <c r="B11" s="17" t="n">
        <v>5418</v>
      </c>
      <c r="C11" s="17" t="n">
        <v>24760</v>
      </c>
      <c r="D11" s="29" t="n">
        <v>4.89747500423657</v>
      </c>
      <c r="E11" s="17" t="n">
        <v>11986</v>
      </c>
      <c r="F11" s="17" t="n">
        <v>12774</v>
      </c>
      <c r="G11" s="29" t="n">
        <v>93.8312196649444</v>
      </c>
    </row>
    <row r="12" customFormat="false" ht="12" hidden="false" customHeight="true" outlineLevel="0" collapsed="false">
      <c r="A12" s="37" t="s">
        <v>21</v>
      </c>
      <c r="B12" s="45" t="n">
        <v>5409</v>
      </c>
      <c r="C12" s="45" t="n">
        <v>24915</v>
      </c>
      <c r="D12" s="27" t="n">
        <v>0.626009693053305</v>
      </c>
      <c r="E12" s="45" t="n">
        <v>12024</v>
      </c>
      <c r="F12" s="45" t="n">
        <v>12891</v>
      </c>
      <c r="G12" s="27" t="n">
        <v>93.2743774726554</v>
      </c>
    </row>
    <row r="13" customFormat="false" ht="12" hidden="false" customHeight="true" outlineLevel="0" collapsed="false">
      <c r="A13" s="37" t="s">
        <v>22</v>
      </c>
      <c r="B13" s="45" t="n">
        <v>5398</v>
      </c>
      <c r="C13" s="45" t="n">
        <v>24798</v>
      </c>
      <c r="D13" s="27" t="n">
        <v>-0.469596628537033</v>
      </c>
      <c r="E13" s="45" t="n">
        <v>11934</v>
      </c>
      <c r="F13" s="45" t="n">
        <v>12864</v>
      </c>
      <c r="G13" s="27" t="n">
        <v>92.7705223880597</v>
      </c>
    </row>
    <row r="14" customFormat="false" ht="12" hidden="false" customHeight="true" outlineLevel="0" collapsed="false">
      <c r="A14" s="37" t="s">
        <v>23</v>
      </c>
      <c r="B14" s="45" t="n">
        <v>5397</v>
      </c>
      <c r="C14" s="45" t="n">
        <v>24913</v>
      </c>
      <c r="D14" s="27" t="n">
        <v>0.463747076377132</v>
      </c>
      <c r="E14" s="45" t="n">
        <v>11922</v>
      </c>
      <c r="F14" s="45" t="n">
        <v>12991</v>
      </c>
      <c r="G14" s="27" t="n">
        <v>91.7712262335463</v>
      </c>
    </row>
    <row r="15" customFormat="false" ht="12" hidden="false" customHeight="true" outlineLevel="0" collapsed="false">
      <c r="A15" s="37" t="s">
        <v>24</v>
      </c>
      <c r="B15" s="45" t="n">
        <v>5382</v>
      </c>
      <c r="C15" s="45" t="n">
        <v>24825</v>
      </c>
      <c r="D15" s="27" t="n">
        <v>-0.353229237747371</v>
      </c>
      <c r="E15" s="45" t="n">
        <v>11837</v>
      </c>
      <c r="F15" s="45" t="n">
        <v>12988</v>
      </c>
      <c r="G15" s="27" t="n">
        <v>91.1379735140129</v>
      </c>
    </row>
    <row r="16" customFormat="false" ht="6" hidden="false" customHeight="true" outlineLevel="0" collapsed="false">
      <c r="B16" s="61"/>
      <c r="C16" s="26"/>
      <c r="E16" s="26"/>
      <c r="F16" s="26"/>
      <c r="G16" s="27"/>
    </row>
    <row r="17" customFormat="false" ht="12" hidden="false" customHeight="true" outlineLevel="0" collapsed="false">
      <c r="A17" s="38" t="s">
        <v>25</v>
      </c>
      <c r="B17" s="17" t="n">
        <v>5450</v>
      </c>
      <c r="C17" s="17" t="n">
        <v>23922</v>
      </c>
      <c r="D17" s="29" t="n">
        <v>-3.63746223564955</v>
      </c>
      <c r="E17" s="17" t="n">
        <v>11415</v>
      </c>
      <c r="F17" s="17" t="n">
        <v>12507</v>
      </c>
      <c r="G17" s="29" t="n">
        <v>91.2688894219237</v>
      </c>
    </row>
    <row r="18" customFormat="false" ht="12" hidden="false" customHeight="true" outlineLevel="0" collapsed="false">
      <c r="A18" s="37" t="s">
        <v>26</v>
      </c>
      <c r="B18" s="45" t="n">
        <v>5420</v>
      </c>
      <c r="C18" s="45" t="n">
        <v>23295</v>
      </c>
      <c r="D18" s="27" t="n">
        <v>-2.6210183095059</v>
      </c>
      <c r="E18" s="45" t="n">
        <v>11057</v>
      </c>
      <c r="F18" s="45" t="n">
        <v>12238</v>
      </c>
      <c r="G18" s="27" t="n">
        <v>90.3497303480961</v>
      </c>
    </row>
    <row r="19" customFormat="false" ht="12" hidden="false" customHeight="true" outlineLevel="0" collapsed="false">
      <c r="A19" s="37" t="s">
        <v>27</v>
      </c>
      <c r="B19" s="45" t="n">
        <v>5328</v>
      </c>
      <c r="C19" s="45" t="n">
        <v>22700</v>
      </c>
      <c r="D19" s="27" t="n">
        <v>-2.55419617943765</v>
      </c>
      <c r="E19" s="45" t="n">
        <v>10720</v>
      </c>
      <c r="F19" s="45" t="n">
        <v>11980</v>
      </c>
      <c r="G19" s="27" t="n">
        <v>89.4824707846411</v>
      </c>
    </row>
    <row r="20" customFormat="false" ht="12" hidden="false" customHeight="true" outlineLevel="0" collapsed="false">
      <c r="A20" s="37" t="s">
        <v>28</v>
      </c>
      <c r="B20" s="45" t="n">
        <v>5329</v>
      </c>
      <c r="C20" s="45" t="n">
        <v>22209</v>
      </c>
      <c r="D20" s="27" t="n">
        <v>-2.16299559471366</v>
      </c>
      <c r="E20" s="45" t="n">
        <v>10417</v>
      </c>
      <c r="F20" s="45" t="n">
        <v>11792</v>
      </c>
      <c r="G20" s="27" t="n">
        <v>88.339552238806</v>
      </c>
    </row>
    <row r="21" customFormat="false" ht="12" hidden="false" customHeight="true" outlineLevel="0" collapsed="false">
      <c r="A21" s="37" t="s">
        <v>29</v>
      </c>
      <c r="B21" s="45" t="n">
        <v>5367</v>
      </c>
      <c r="C21" s="45" t="n">
        <v>21585</v>
      </c>
      <c r="D21" s="27" t="n">
        <v>-2.80967175469404</v>
      </c>
      <c r="E21" s="45" t="n">
        <v>10097</v>
      </c>
      <c r="F21" s="45" t="n">
        <v>11488</v>
      </c>
      <c r="G21" s="27" t="n">
        <v>87.891713091922</v>
      </c>
    </row>
    <row r="22" customFormat="false" ht="6" hidden="false" customHeight="true" outlineLevel="0" collapsed="false">
      <c r="B22" s="61"/>
      <c r="C22" s="26"/>
      <c r="E22" s="26"/>
      <c r="F22" s="26"/>
      <c r="G22" s="27"/>
    </row>
    <row r="23" customFormat="false" ht="12" hidden="false" customHeight="true" outlineLevel="0" collapsed="false">
      <c r="A23" s="38" t="s">
        <v>30</v>
      </c>
      <c r="B23" s="17" t="n">
        <v>5783</v>
      </c>
      <c r="C23" s="17" t="n">
        <v>21504</v>
      </c>
      <c r="D23" s="29" t="n">
        <v>-0.375260597637251</v>
      </c>
      <c r="E23" s="17" t="n">
        <v>10156</v>
      </c>
      <c r="F23" s="17" t="n">
        <v>11348</v>
      </c>
      <c r="G23" s="29" t="n">
        <v>89.4959464222771</v>
      </c>
    </row>
    <row r="24" customFormat="false" ht="12" hidden="false" customHeight="true" outlineLevel="0" collapsed="false">
      <c r="A24" s="37" t="s">
        <v>31</v>
      </c>
      <c r="B24" s="45" t="n">
        <v>5828</v>
      </c>
      <c r="C24" s="45" t="n">
        <v>20870</v>
      </c>
      <c r="D24" s="27" t="n">
        <v>-2.94828869047619</v>
      </c>
      <c r="E24" s="45" t="n">
        <v>9822</v>
      </c>
      <c r="F24" s="45" t="n">
        <v>11048</v>
      </c>
      <c r="G24" s="27" t="n">
        <v>88.9029688631427</v>
      </c>
    </row>
    <row r="25" customFormat="false" ht="12" hidden="false" customHeight="true" outlineLevel="0" collapsed="false">
      <c r="A25" s="37" t="s">
        <v>32</v>
      </c>
      <c r="B25" s="45" t="n">
        <v>5828</v>
      </c>
      <c r="C25" s="45" t="n">
        <v>20309</v>
      </c>
      <c r="D25" s="27" t="n">
        <v>-2.68806899856253</v>
      </c>
      <c r="E25" s="45" t="n">
        <v>9554</v>
      </c>
      <c r="F25" s="45" t="n">
        <v>10755</v>
      </c>
      <c r="G25" s="27" t="n">
        <v>88.8331008833101</v>
      </c>
    </row>
    <row r="26" customFormat="false" ht="12" hidden="false" customHeight="true" outlineLevel="0" collapsed="false">
      <c r="A26" s="37" t="s">
        <v>33</v>
      </c>
      <c r="B26" s="45" t="n">
        <v>5854</v>
      </c>
      <c r="C26" s="45" t="n">
        <v>19952</v>
      </c>
      <c r="D26" s="27" t="n">
        <v>-1.75784135112512</v>
      </c>
      <c r="E26" s="45" t="n">
        <v>9408</v>
      </c>
      <c r="F26" s="45" t="n">
        <v>10544</v>
      </c>
      <c r="G26" s="27" t="n">
        <v>89.2261001517451</v>
      </c>
    </row>
    <row r="27" customFormat="false" ht="12" hidden="false" customHeight="true" outlineLevel="0" collapsed="false">
      <c r="A27" s="37" t="s">
        <v>34</v>
      </c>
      <c r="B27" s="45" t="n">
        <v>5870</v>
      </c>
      <c r="C27" s="45" t="n">
        <v>19315</v>
      </c>
      <c r="D27" s="27" t="n">
        <v>-3.19266238973538</v>
      </c>
      <c r="E27" s="45" t="n">
        <v>9079</v>
      </c>
      <c r="F27" s="45" t="n">
        <v>10236</v>
      </c>
      <c r="G27" s="27" t="n">
        <v>88.6967565455256</v>
      </c>
    </row>
    <row r="28" customFormat="false" ht="6" hidden="false" customHeight="true" outlineLevel="0" collapsed="false">
      <c r="B28" s="61"/>
      <c r="C28" s="26"/>
      <c r="E28" s="26"/>
      <c r="F28" s="26"/>
      <c r="G28" s="27"/>
    </row>
    <row r="29" customFormat="false" ht="12" hidden="false" customHeight="true" outlineLevel="0" collapsed="false">
      <c r="A29" s="38" t="s">
        <v>35</v>
      </c>
      <c r="B29" s="17" t="n">
        <v>5582</v>
      </c>
      <c r="C29" s="17" t="n">
        <v>18676</v>
      </c>
      <c r="D29" s="29" t="n">
        <v>-3.30830960393477</v>
      </c>
      <c r="E29" s="17" t="n">
        <v>8721</v>
      </c>
      <c r="F29" s="17" t="n">
        <v>9955</v>
      </c>
      <c r="G29" s="29" t="n">
        <v>87.6042189854345</v>
      </c>
    </row>
    <row r="30" customFormat="false" ht="12" hidden="false" customHeight="true" outlineLevel="0" collapsed="false">
      <c r="A30" s="37" t="s">
        <v>36</v>
      </c>
      <c r="B30" s="45" t="n">
        <v>5639</v>
      </c>
      <c r="C30" s="45" t="n">
        <v>18339</v>
      </c>
      <c r="D30" s="27" t="n">
        <v>-1.80445491539945</v>
      </c>
      <c r="E30" s="45" t="n">
        <v>8543</v>
      </c>
      <c r="F30" s="45" t="n">
        <v>9796</v>
      </c>
      <c r="G30" s="27" t="n">
        <v>87.209064924459</v>
      </c>
    </row>
    <row r="31" customFormat="false" ht="12" hidden="false" customHeight="true" outlineLevel="0" collapsed="false">
      <c r="A31" s="37" t="s">
        <v>37</v>
      </c>
      <c r="B31" s="45" t="n">
        <v>5687</v>
      </c>
      <c r="C31" s="45" t="n">
        <v>17986</v>
      </c>
      <c r="D31" s="27" t="n">
        <v>-1.92485958885436</v>
      </c>
      <c r="E31" s="45" t="n">
        <v>8390</v>
      </c>
      <c r="F31" s="45" t="n">
        <v>9596</v>
      </c>
      <c r="G31" s="27" t="n">
        <v>87.4322634431013</v>
      </c>
    </row>
    <row r="32" customFormat="false" ht="12" hidden="false" customHeight="true" outlineLevel="0" collapsed="false">
      <c r="A32" s="37" t="s">
        <v>38</v>
      </c>
      <c r="B32" s="45" t="n">
        <v>5726</v>
      </c>
      <c r="C32" s="45" t="n">
        <v>17786</v>
      </c>
      <c r="D32" s="27" t="n">
        <v>-1.11197598131881</v>
      </c>
      <c r="E32" s="45" t="n">
        <v>8288</v>
      </c>
      <c r="F32" s="45" t="n">
        <v>9498</v>
      </c>
      <c r="G32" s="27" t="n">
        <v>87.260475889661</v>
      </c>
    </row>
    <row r="33" customFormat="false" ht="12" hidden="false" customHeight="true" outlineLevel="0" collapsed="false">
      <c r="A33" s="37" t="s">
        <v>39</v>
      </c>
      <c r="B33" s="45" t="n">
        <v>5830</v>
      </c>
      <c r="C33" s="45" t="n">
        <v>17714</v>
      </c>
      <c r="D33" s="27" t="n">
        <v>-0.40481277409198</v>
      </c>
      <c r="E33" s="45" t="n">
        <v>8236</v>
      </c>
      <c r="F33" s="45" t="n">
        <v>9478</v>
      </c>
      <c r="G33" s="27" t="n">
        <v>86.8959696138426</v>
      </c>
    </row>
    <row r="34" customFormat="false" ht="6" hidden="false" customHeight="true" outlineLevel="0" collapsed="false">
      <c r="B34" s="61"/>
      <c r="C34" s="26"/>
      <c r="E34" s="26"/>
      <c r="F34" s="26"/>
      <c r="G34" s="27"/>
    </row>
    <row r="35" customFormat="false" ht="12" hidden="false" customHeight="true" outlineLevel="0" collapsed="false">
      <c r="A35" s="38" t="s">
        <v>40</v>
      </c>
      <c r="B35" s="17" t="n">
        <v>5879</v>
      </c>
      <c r="C35" s="17" t="n">
        <v>17608</v>
      </c>
      <c r="D35" s="29" t="n">
        <v>-0.59839674833465</v>
      </c>
      <c r="E35" s="17" t="n">
        <v>8182</v>
      </c>
      <c r="F35" s="17" t="n">
        <v>9426</v>
      </c>
      <c r="G35" s="29" t="n">
        <v>86.8024612773181</v>
      </c>
    </row>
    <row r="36" customFormat="false" ht="12" hidden="false" customHeight="true" outlineLevel="0" collapsed="false">
      <c r="A36" s="37" t="s">
        <v>41</v>
      </c>
      <c r="B36" s="45" t="n">
        <v>5949</v>
      </c>
      <c r="C36" s="45" t="n">
        <v>17583</v>
      </c>
      <c r="D36" s="27" t="n">
        <v>-0.141980917764656</v>
      </c>
      <c r="E36" s="45" t="n">
        <v>8197</v>
      </c>
      <c r="F36" s="45" t="n">
        <v>9386</v>
      </c>
      <c r="G36" s="27" t="n">
        <v>87.3321968889836</v>
      </c>
    </row>
    <row r="37" customFormat="false" ht="12" hidden="false" customHeight="true" outlineLevel="0" collapsed="false">
      <c r="A37" s="37" t="s">
        <v>42</v>
      </c>
      <c r="B37" s="45" t="n">
        <v>6029</v>
      </c>
      <c r="C37" s="45" t="n">
        <v>17613</v>
      </c>
      <c r="D37" s="27" t="n">
        <v>0.170619348234084</v>
      </c>
      <c r="E37" s="45" t="n">
        <v>8243</v>
      </c>
      <c r="F37" s="45" t="n">
        <v>9370</v>
      </c>
      <c r="G37" s="27" t="n">
        <v>87.9722518676628</v>
      </c>
    </row>
    <row r="38" customFormat="false" ht="12" hidden="false" customHeight="true" outlineLevel="0" collapsed="false">
      <c r="A38" s="37" t="s">
        <v>43</v>
      </c>
      <c r="B38" s="45" t="n">
        <v>6056</v>
      </c>
      <c r="C38" s="45" t="n">
        <v>17591</v>
      </c>
      <c r="D38" s="27" t="n">
        <v>-0.124907738602161</v>
      </c>
      <c r="E38" s="45" t="n">
        <v>8264</v>
      </c>
      <c r="F38" s="45" t="n">
        <v>9327</v>
      </c>
      <c r="G38" s="27" t="n">
        <v>88.6029805939745</v>
      </c>
    </row>
    <row r="39" customFormat="false" ht="12" hidden="false" customHeight="true" outlineLevel="0" collapsed="false">
      <c r="A39" s="37" t="s">
        <v>44</v>
      </c>
      <c r="B39" s="45" t="n">
        <v>6111</v>
      </c>
      <c r="C39" s="45" t="n">
        <v>17570</v>
      </c>
      <c r="D39" s="27" t="n">
        <v>-0.119379228014324</v>
      </c>
      <c r="E39" s="45" t="n">
        <v>8283</v>
      </c>
      <c r="F39" s="45" t="n">
        <v>9287</v>
      </c>
      <c r="G39" s="27" t="n">
        <v>89.1891891891892</v>
      </c>
    </row>
    <row r="40" customFormat="false" ht="6" hidden="false" customHeight="true" outlineLevel="0" collapsed="false">
      <c r="B40" s="61"/>
      <c r="C40" s="26"/>
      <c r="E40" s="26"/>
      <c r="F40" s="26"/>
      <c r="G40" s="27"/>
    </row>
    <row r="41" customFormat="false" ht="12" hidden="false" customHeight="true" outlineLevel="0" collapsed="false">
      <c r="A41" s="38" t="s">
        <v>45</v>
      </c>
      <c r="B41" s="17" t="n">
        <v>6160</v>
      </c>
      <c r="C41" s="17" t="n">
        <v>17527</v>
      </c>
      <c r="D41" s="29" t="n">
        <v>-0.244735344336931</v>
      </c>
      <c r="E41" s="17" t="n">
        <v>8287</v>
      </c>
      <c r="F41" s="17" t="n">
        <v>9240</v>
      </c>
      <c r="G41" s="29" t="n">
        <v>89.6861471861472</v>
      </c>
    </row>
    <row r="42" customFormat="false" ht="12" hidden="false" customHeight="true" outlineLevel="0" collapsed="false">
      <c r="A42" s="37" t="s">
        <v>46</v>
      </c>
      <c r="B42" s="45" t="n">
        <v>6291</v>
      </c>
      <c r="C42" s="45" t="n">
        <v>17691</v>
      </c>
      <c r="D42" s="27" t="n">
        <v>0.935699206937855</v>
      </c>
      <c r="E42" s="45" t="n">
        <v>8383</v>
      </c>
      <c r="F42" s="45" t="n">
        <v>9308</v>
      </c>
      <c r="G42" s="27" t="n">
        <v>90.0623119896863</v>
      </c>
    </row>
    <row r="43" customFormat="false" ht="12" hidden="false" customHeight="true" outlineLevel="0" collapsed="false">
      <c r="A43" s="37" t="s">
        <v>47</v>
      </c>
      <c r="B43" s="45" t="n">
        <v>6331</v>
      </c>
      <c r="C43" s="45" t="n">
        <v>17768</v>
      </c>
      <c r="D43" s="27" t="n">
        <v>0.435249561924138</v>
      </c>
      <c r="E43" s="45" t="n">
        <v>8448</v>
      </c>
      <c r="F43" s="45" t="n">
        <v>9320</v>
      </c>
      <c r="G43" s="27" t="n">
        <v>90.6437768240343</v>
      </c>
    </row>
    <row r="44" customFormat="false" ht="12" hidden="false" customHeight="true" outlineLevel="0" collapsed="false">
      <c r="A44" s="37" t="s">
        <v>48</v>
      </c>
      <c r="B44" s="45" t="n">
        <v>6383</v>
      </c>
      <c r="C44" s="45" t="n">
        <v>17707</v>
      </c>
      <c r="D44" s="27" t="n">
        <v>-0.343313822602426</v>
      </c>
      <c r="E44" s="45" t="n">
        <v>8370</v>
      </c>
      <c r="F44" s="45" t="n">
        <v>9337</v>
      </c>
      <c r="G44" s="27" t="n">
        <v>89.6433543964871</v>
      </c>
    </row>
    <row r="45" customFormat="false" ht="12" hidden="false" customHeight="true" outlineLevel="0" collapsed="false">
      <c r="A45" s="37" t="s">
        <v>49</v>
      </c>
      <c r="B45" s="45" t="n">
        <v>6434</v>
      </c>
      <c r="C45" s="45" t="n">
        <v>17611</v>
      </c>
      <c r="D45" s="27" t="n">
        <v>-0.542158468402334</v>
      </c>
      <c r="E45" s="45" t="n">
        <v>8334</v>
      </c>
      <c r="F45" s="45" t="n">
        <v>9277</v>
      </c>
      <c r="G45" s="27" t="n">
        <v>89.8350759943947</v>
      </c>
    </row>
    <row r="46" customFormat="false" ht="6" hidden="false" customHeight="true" outlineLevel="0" collapsed="false">
      <c r="B46" s="61"/>
      <c r="C46" s="26"/>
      <c r="E46" s="26"/>
      <c r="F46" s="26"/>
      <c r="G46" s="27"/>
    </row>
    <row r="47" customFormat="false" ht="12" hidden="false" customHeight="false" outlineLevel="0" collapsed="false">
      <c r="A47" s="38" t="s">
        <v>50</v>
      </c>
      <c r="B47" s="17" t="n">
        <v>6511</v>
      </c>
      <c r="C47" s="17" t="n">
        <v>17689</v>
      </c>
      <c r="D47" s="29" t="n">
        <v>0.442905002555221</v>
      </c>
      <c r="E47" s="17" t="n">
        <v>8376</v>
      </c>
      <c r="F47" s="17" t="n">
        <v>9313</v>
      </c>
      <c r="G47" s="29" t="n">
        <v>89.9387952324707</v>
      </c>
    </row>
    <row r="48" customFormat="false" ht="12" hidden="false" customHeight="false" outlineLevel="0" collapsed="false">
      <c r="A48" s="37" t="s">
        <v>51</v>
      </c>
      <c r="B48" s="45" t="n">
        <v>6549</v>
      </c>
      <c r="C48" s="45" t="n">
        <v>17615</v>
      </c>
      <c r="D48" s="27" t="n">
        <v>-0.418339080784662</v>
      </c>
      <c r="E48" s="45" t="n">
        <v>8321</v>
      </c>
      <c r="F48" s="45" t="n">
        <v>9294</v>
      </c>
      <c r="G48" s="27" t="n">
        <v>89.5308801377233</v>
      </c>
    </row>
    <row r="49" customFormat="false" ht="12" hidden="false" customHeight="false" outlineLevel="0" collapsed="false">
      <c r="A49" s="37" t="s">
        <v>52</v>
      </c>
      <c r="B49" s="45" t="n">
        <v>6448</v>
      </c>
      <c r="C49" s="45" t="n">
        <v>17422</v>
      </c>
      <c r="D49" s="27" t="n">
        <v>-1.09565711041726</v>
      </c>
      <c r="E49" s="45" t="n">
        <v>8236</v>
      </c>
      <c r="F49" s="45" t="n">
        <v>9186</v>
      </c>
      <c r="G49" s="27" t="n">
        <v>89.6581754844328</v>
      </c>
    </row>
    <row r="50" customFormat="false" ht="12" hidden="false" customHeight="false" outlineLevel="0" collapsed="false">
      <c r="A50" s="37" t="s">
        <v>53</v>
      </c>
      <c r="B50" s="45" t="n">
        <v>6434</v>
      </c>
      <c r="C50" s="45" t="n">
        <v>17262</v>
      </c>
      <c r="D50" s="27" t="n">
        <v>-0.918379060957406</v>
      </c>
      <c r="E50" s="45" t="n">
        <v>8139</v>
      </c>
      <c r="F50" s="45" t="n">
        <v>9123</v>
      </c>
      <c r="G50" s="27" t="n">
        <v>89.2140743176587</v>
      </c>
    </row>
    <row r="51" customFormat="false" ht="12" hidden="false" customHeight="false" outlineLevel="0" collapsed="false">
      <c r="A51" s="37" t="s">
        <v>54</v>
      </c>
      <c r="B51" s="45" t="n">
        <v>6447</v>
      </c>
      <c r="C51" s="45" t="n">
        <v>17056</v>
      </c>
      <c r="D51" s="27" t="n">
        <v>-1.19337272621945</v>
      </c>
      <c r="E51" s="45" t="n">
        <v>8011</v>
      </c>
      <c r="F51" s="45" t="n">
        <v>9045</v>
      </c>
      <c r="G51" s="27" t="n">
        <v>88.5682697622996</v>
      </c>
    </row>
    <row r="52" customFormat="false" ht="6" hidden="false" customHeight="true" outlineLevel="0" collapsed="false">
      <c r="B52" s="61"/>
      <c r="C52" s="26"/>
      <c r="E52" s="26"/>
      <c r="F52" s="26"/>
      <c r="G52" s="27"/>
    </row>
    <row r="53" customFormat="false" ht="12" hidden="false" customHeight="true" outlineLevel="0" collapsed="false">
      <c r="A53" s="38" t="s">
        <v>55</v>
      </c>
      <c r="B53" s="17" t="n">
        <v>6429</v>
      </c>
      <c r="C53" s="17" t="n">
        <v>16828</v>
      </c>
      <c r="D53" s="29" t="n">
        <v>-1.33677298311444</v>
      </c>
      <c r="E53" s="17" t="n">
        <v>7902</v>
      </c>
      <c r="F53" s="17" t="n">
        <v>8926</v>
      </c>
      <c r="G53" s="29" t="n">
        <v>88.5278960340578</v>
      </c>
    </row>
    <row r="54" customFormat="false" ht="12" hidden="false" customHeight="true" outlineLevel="0" collapsed="false">
      <c r="A54" s="37" t="s">
        <v>56</v>
      </c>
      <c r="B54" s="45" t="n">
        <v>6428</v>
      </c>
      <c r="C54" s="45" t="n">
        <v>16642</v>
      </c>
      <c r="D54" s="27" t="n">
        <v>-1.10530068932732</v>
      </c>
      <c r="E54" s="45" t="n">
        <v>7814</v>
      </c>
      <c r="F54" s="45" t="n">
        <v>8828</v>
      </c>
      <c r="G54" s="27" t="n">
        <v>88.5138196647032</v>
      </c>
    </row>
    <row r="55" customFormat="false" ht="12" hidden="false" customHeight="true" outlineLevel="0" collapsed="false">
      <c r="A55" s="37" t="s">
        <v>57</v>
      </c>
      <c r="B55" s="45" t="n">
        <v>6463</v>
      </c>
      <c r="C55" s="45" t="n">
        <v>16645</v>
      </c>
      <c r="D55" s="27" t="n">
        <v>0.0180266794856436</v>
      </c>
      <c r="E55" s="45" t="n">
        <v>7847</v>
      </c>
      <c r="F55" s="45" t="n">
        <v>8798</v>
      </c>
      <c r="G55" s="27" t="n">
        <v>89.1907251648102</v>
      </c>
    </row>
    <row r="56" customFormat="false" ht="12" hidden="false" customHeight="true" outlineLevel="0" collapsed="false">
      <c r="A56" s="37" t="s">
        <v>58</v>
      </c>
      <c r="B56" s="45" t="n">
        <v>6491</v>
      </c>
      <c r="C56" s="45" t="n">
        <v>16637</v>
      </c>
      <c r="D56" s="27" t="n">
        <v>-0.0480624812255996</v>
      </c>
      <c r="E56" s="45" t="n">
        <v>7860</v>
      </c>
      <c r="F56" s="45" t="n">
        <v>8777</v>
      </c>
      <c r="G56" s="27" t="n">
        <v>89.5522388059702</v>
      </c>
    </row>
    <row r="57" customFormat="false" ht="12" hidden="false" customHeight="true" outlineLevel="0" collapsed="false">
      <c r="A57" s="37" t="s">
        <v>59</v>
      </c>
      <c r="B57" s="45" t="n">
        <v>6465</v>
      </c>
      <c r="C57" s="45" t="n">
        <v>16455</v>
      </c>
      <c r="D57" s="27" t="n">
        <v>-1.09394722606238</v>
      </c>
      <c r="E57" s="45" t="n">
        <v>7796</v>
      </c>
      <c r="F57" s="45" t="n">
        <v>8659</v>
      </c>
      <c r="G57" s="27" t="n">
        <v>90.0334911652616</v>
      </c>
    </row>
    <row r="58" customFormat="false" ht="6" hidden="false" customHeight="true" outlineLevel="0" collapsed="false">
      <c r="B58" s="61"/>
      <c r="C58" s="26"/>
      <c r="E58" s="26"/>
      <c r="F58" s="26"/>
      <c r="G58" s="27"/>
    </row>
    <row r="59" customFormat="false" ht="12" hidden="false" customHeight="true" outlineLevel="0" collapsed="false">
      <c r="A59" s="38" t="s">
        <v>60</v>
      </c>
      <c r="B59" s="17" t="n">
        <v>6511</v>
      </c>
      <c r="C59" s="17" t="n">
        <v>16480</v>
      </c>
      <c r="D59" s="29" t="n">
        <v>0.151929504709813</v>
      </c>
      <c r="E59" s="17" t="n">
        <v>7802</v>
      </c>
      <c r="F59" s="17" t="n">
        <v>8678</v>
      </c>
      <c r="G59" s="29" t="n">
        <v>89.9055081816087</v>
      </c>
    </row>
    <row r="60" customFormat="false" ht="12" hidden="false" customHeight="true" outlineLevel="0" collapsed="false">
      <c r="A60" s="37" t="s">
        <v>61</v>
      </c>
      <c r="B60" s="45" t="n">
        <v>6527</v>
      </c>
      <c r="C60" s="45" t="n">
        <v>16351</v>
      </c>
      <c r="D60" s="27" t="n">
        <v>-0.782766990291265</v>
      </c>
      <c r="E60" s="45" t="n">
        <v>7759</v>
      </c>
      <c r="F60" s="45" t="n">
        <v>8592</v>
      </c>
      <c r="G60" s="27" t="n">
        <v>90.3049348230912</v>
      </c>
    </row>
    <row r="61" customFormat="false" ht="12" hidden="false" customHeight="true" outlineLevel="0" collapsed="false">
      <c r="A61" s="37" t="s">
        <v>62</v>
      </c>
      <c r="B61" s="45" t="n">
        <v>6536</v>
      </c>
      <c r="C61" s="45" t="n">
        <v>16304</v>
      </c>
      <c r="D61" s="27" t="n">
        <v>-0.287444193015716</v>
      </c>
      <c r="E61" s="45" t="n">
        <v>7732</v>
      </c>
      <c r="F61" s="45" t="n">
        <v>8572</v>
      </c>
      <c r="G61" s="27" t="n">
        <v>90.2006532897807</v>
      </c>
    </row>
    <row r="62" customFormat="false" ht="12" hidden="false" customHeight="true" outlineLevel="0" collapsed="false">
      <c r="A62" s="37" t="s">
        <v>93</v>
      </c>
      <c r="B62" s="45" t="n">
        <v>6538</v>
      </c>
      <c r="C62" s="45" t="n">
        <v>16225</v>
      </c>
      <c r="D62" s="27" t="n">
        <v>-0.484543670264969</v>
      </c>
      <c r="E62" s="45" t="n">
        <v>7683</v>
      </c>
      <c r="F62" s="45" t="n">
        <v>8542</v>
      </c>
      <c r="G62" s="27" t="n">
        <v>89.9438070709436</v>
      </c>
    </row>
    <row r="63" customFormat="false" ht="12" hidden="false" customHeight="true" outlineLevel="0" collapsed="false">
      <c r="A63" s="37" t="s">
        <v>64</v>
      </c>
      <c r="B63" s="45" t="n">
        <v>6538</v>
      </c>
      <c r="C63" s="45" t="n">
        <v>16138</v>
      </c>
      <c r="D63" s="27" t="n">
        <v>-0.536209553158713</v>
      </c>
      <c r="E63" s="45" t="n">
        <v>7646</v>
      </c>
      <c r="F63" s="45" t="n">
        <v>8492</v>
      </c>
      <c r="G63" s="27" t="n">
        <v>90.0376825247292</v>
      </c>
    </row>
    <row r="64" customFormat="false" ht="6" hidden="false" customHeight="true" outlineLevel="0" collapsed="false">
      <c r="B64" s="61"/>
      <c r="C64" s="26"/>
      <c r="E64" s="26"/>
      <c r="F64" s="26"/>
      <c r="G64" s="27"/>
    </row>
    <row r="65" customFormat="false" ht="12" hidden="false" customHeight="true" outlineLevel="0" collapsed="false">
      <c r="A65" s="38" t="s">
        <v>65</v>
      </c>
      <c r="B65" s="17" t="n">
        <v>6514</v>
      </c>
      <c r="C65" s="17" t="n">
        <v>16018</v>
      </c>
      <c r="D65" s="29" t="n">
        <v>-0.743586565869379</v>
      </c>
      <c r="E65" s="17" t="n">
        <v>7597</v>
      </c>
      <c r="F65" s="17" t="n">
        <v>8421</v>
      </c>
      <c r="G65" s="29" t="n">
        <v>90.2149388433678</v>
      </c>
    </row>
    <row r="66" customFormat="false" ht="12" hidden="false" customHeight="true" outlineLevel="0" collapsed="false">
      <c r="A66" s="37" t="s">
        <v>66</v>
      </c>
      <c r="B66" s="45" t="n">
        <v>6504</v>
      </c>
      <c r="C66" s="45" t="n">
        <v>15861</v>
      </c>
      <c r="D66" s="27" t="n">
        <v>-0.980147334248969</v>
      </c>
      <c r="E66" s="45" t="n">
        <v>7525</v>
      </c>
      <c r="F66" s="45" t="n">
        <v>8336</v>
      </c>
      <c r="G66" s="27" t="n">
        <v>90.271113243762</v>
      </c>
    </row>
    <row r="67" customFormat="false" ht="12" hidden="false" customHeight="true" outlineLevel="0" collapsed="false">
      <c r="A67" s="37" t="s">
        <v>67</v>
      </c>
      <c r="B67" s="45" t="n">
        <v>6453</v>
      </c>
      <c r="C67" s="45" t="n">
        <v>15636</v>
      </c>
      <c r="D67" s="27" t="n">
        <v>-1.41857386041234</v>
      </c>
      <c r="E67" s="45" t="n">
        <v>7423</v>
      </c>
      <c r="F67" s="45" t="n">
        <v>8213</v>
      </c>
      <c r="G67" s="27" t="n">
        <v>90.3811031291854</v>
      </c>
    </row>
    <row r="68" customFormat="false" ht="12" hidden="false" customHeight="true" outlineLevel="0" collapsed="false">
      <c r="A68" s="37" t="s">
        <v>68</v>
      </c>
      <c r="B68" s="45" t="n">
        <v>6429</v>
      </c>
      <c r="C68" s="45" t="n">
        <v>15458</v>
      </c>
      <c r="D68" s="27" t="n">
        <v>-1.13839856740854</v>
      </c>
      <c r="E68" s="45" t="n">
        <v>7348</v>
      </c>
      <c r="F68" s="45" t="n">
        <v>8110</v>
      </c>
      <c r="G68" s="27" t="n">
        <v>90.6041923551171</v>
      </c>
    </row>
    <row r="69" customFormat="false" ht="12" hidden="false" customHeight="true" outlineLevel="0" collapsed="false">
      <c r="A69" s="37" t="s">
        <v>69</v>
      </c>
      <c r="B69" s="45" t="n">
        <v>6481</v>
      </c>
      <c r="C69" s="45" t="n">
        <v>15454</v>
      </c>
      <c r="D69" s="27" t="n">
        <v>-0.0258765687669751</v>
      </c>
      <c r="E69" s="45" t="n">
        <v>7319</v>
      </c>
      <c r="F69" s="45" t="n">
        <v>8135</v>
      </c>
      <c r="G69" s="27" t="n">
        <v>89.9692685925015</v>
      </c>
    </row>
    <row r="70" customFormat="false" ht="6" hidden="false" customHeight="true" outlineLevel="0" collapsed="false">
      <c r="B70" s="61"/>
      <c r="C70" s="26"/>
      <c r="D70" s="27"/>
      <c r="E70" s="26"/>
      <c r="F70" s="26"/>
      <c r="G70" s="27"/>
    </row>
    <row r="71" customFormat="false" ht="12" hidden="false" customHeight="true" outlineLevel="0" collapsed="false">
      <c r="A71" s="38" t="s">
        <v>70</v>
      </c>
      <c r="B71" s="17" t="n">
        <v>6475</v>
      </c>
      <c r="C71" s="17" t="n">
        <v>15303</v>
      </c>
      <c r="D71" s="29" t="n">
        <v>-0.977093309175615</v>
      </c>
      <c r="E71" s="17" t="n">
        <v>7216</v>
      </c>
      <c r="F71" s="17" t="n">
        <v>8087</v>
      </c>
      <c r="G71" s="29" t="n">
        <v>89.2296277977</v>
      </c>
    </row>
    <row r="72" customFormat="false" ht="12" hidden="false" customHeight="true" outlineLevel="0" collapsed="false">
      <c r="A72" s="37" t="s">
        <v>95</v>
      </c>
      <c r="B72" s="45" t="n">
        <v>6469</v>
      </c>
      <c r="C72" s="45" t="n">
        <v>15127</v>
      </c>
      <c r="D72" s="27" t="n">
        <v>-1.15010128732929</v>
      </c>
      <c r="E72" s="45" t="n">
        <v>7111</v>
      </c>
      <c r="F72" s="45" t="n">
        <v>8016</v>
      </c>
      <c r="G72" s="27" t="n">
        <v>88.7100798403194</v>
      </c>
    </row>
    <row r="73" customFormat="false" ht="12" hidden="false" customHeight="true" outlineLevel="0" collapsed="false">
      <c r="A73" s="37" t="s">
        <v>72</v>
      </c>
      <c r="B73" s="45" t="n">
        <v>6451</v>
      </c>
      <c r="C73" s="45" t="n">
        <v>14895</v>
      </c>
      <c r="D73" s="27" t="n">
        <v>-1.5336814966616</v>
      </c>
      <c r="E73" s="45" t="n">
        <v>6998</v>
      </c>
      <c r="F73" s="45" t="n">
        <v>7897</v>
      </c>
      <c r="G73" s="27" t="n">
        <v>88.615930100038</v>
      </c>
    </row>
    <row r="74" customFormat="false" ht="12" hidden="false" customHeight="true" outlineLevel="0" collapsed="false">
      <c r="A74" s="37" t="s">
        <v>73</v>
      </c>
      <c r="B74" s="45" t="n">
        <v>6434</v>
      </c>
      <c r="C74" s="45" t="n">
        <v>14689</v>
      </c>
      <c r="D74" s="27" t="n">
        <v>-1.38301443437395</v>
      </c>
      <c r="E74" s="45" t="n">
        <v>6913</v>
      </c>
      <c r="F74" s="45" t="n">
        <v>7776</v>
      </c>
      <c r="G74" s="27" t="n">
        <v>88.9017489711934</v>
      </c>
    </row>
    <row r="75" customFormat="false" ht="12" hidden="false" customHeight="true" outlineLevel="0" collapsed="false">
      <c r="A75" s="37" t="s">
        <v>74</v>
      </c>
      <c r="B75" s="45" t="n">
        <v>6416</v>
      </c>
      <c r="C75" s="45" t="n">
        <v>14453</v>
      </c>
      <c r="D75" s="27" t="n">
        <v>-1.60664442780312</v>
      </c>
      <c r="E75" s="45" t="n">
        <v>6790</v>
      </c>
      <c r="F75" s="45" t="n">
        <v>7663</v>
      </c>
      <c r="G75" s="27" t="n">
        <v>88.6075949367089</v>
      </c>
    </row>
    <row r="76" customFormat="false" ht="6" hidden="false" customHeight="true" outlineLevel="0" collapsed="false">
      <c r="B76" s="61"/>
      <c r="C76" s="26"/>
      <c r="D76" s="27"/>
      <c r="E76" s="26"/>
      <c r="F76" s="26"/>
      <c r="G76" s="27"/>
    </row>
    <row r="77" customFormat="false" ht="12" hidden="false" customHeight="true" outlineLevel="0" collapsed="false">
      <c r="A77" s="38" t="s">
        <v>75</v>
      </c>
      <c r="B77" s="17" t="n">
        <v>6380</v>
      </c>
      <c r="C77" s="17" t="n">
        <v>14215</v>
      </c>
      <c r="D77" s="29" t="n">
        <v>-1.64671694457898</v>
      </c>
      <c r="E77" s="17" t="n">
        <v>6685</v>
      </c>
      <c r="F77" s="17" t="n">
        <v>7530</v>
      </c>
      <c r="G77" s="29" t="n">
        <v>88.7782204515272</v>
      </c>
    </row>
    <row r="78" customFormat="false" ht="12" hidden="false" customHeight="true" outlineLevel="0" collapsed="false">
      <c r="A78" s="37" t="s">
        <v>96</v>
      </c>
      <c r="B78" s="45" t="n">
        <v>6351</v>
      </c>
      <c r="C78" s="45" t="n">
        <v>14041</v>
      </c>
      <c r="D78" s="27" t="n">
        <v>-1.22405909250791</v>
      </c>
      <c r="E78" s="45" t="n">
        <v>6620</v>
      </c>
      <c r="F78" s="45" t="n">
        <v>7421</v>
      </c>
      <c r="G78" s="27" t="n">
        <v>89.2063064277052</v>
      </c>
    </row>
    <row r="79" customFormat="false" ht="12" hidden="false" customHeight="true" outlineLevel="0" collapsed="false">
      <c r="A79" s="37" t="s">
        <v>97</v>
      </c>
      <c r="B79" s="45" t="n">
        <v>6306</v>
      </c>
      <c r="C79" s="45" t="n">
        <v>13847</v>
      </c>
      <c r="D79" s="27" t="n">
        <v>-1.38166797236664</v>
      </c>
      <c r="E79" s="45" t="n">
        <v>6522</v>
      </c>
      <c r="F79" s="45" t="n">
        <v>7325</v>
      </c>
      <c r="G79" s="27" t="n">
        <v>89.037542662116</v>
      </c>
    </row>
    <row r="80" customFormat="false" ht="12" hidden="false" customHeight="true" outlineLevel="0" collapsed="false">
      <c r="A80" s="37" t="s">
        <v>98</v>
      </c>
      <c r="B80" s="45" t="n">
        <v>6232</v>
      </c>
      <c r="C80" s="45" t="n">
        <v>13726</v>
      </c>
      <c r="D80" s="27" t="n">
        <v>-0.8738354878313</v>
      </c>
      <c r="E80" s="45" t="n">
        <v>6465</v>
      </c>
      <c r="F80" s="45" t="n">
        <v>7261</v>
      </c>
      <c r="G80" s="27" t="n">
        <v>89.0373226828261</v>
      </c>
    </row>
    <row r="81" customFormat="false" ht="12" hidden="false" customHeight="true" outlineLevel="0" collapsed="false">
      <c r="A81" s="37" t="s">
        <v>99</v>
      </c>
      <c r="B81" s="45" t="n">
        <v>6136</v>
      </c>
      <c r="C81" s="45" t="n">
        <v>13434</v>
      </c>
      <c r="D81" s="27" t="n">
        <v>-2.12734955558793</v>
      </c>
      <c r="E81" s="45" t="n">
        <v>6344</v>
      </c>
      <c r="F81" s="45" t="n">
        <v>7090</v>
      </c>
      <c r="G81" s="27" t="n">
        <v>89.4781382228491</v>
      </c>
    </row>
    <row r="82" customFormat="false" ht="6" hidden="false" customHeight="true" outlineLevel="0" collapsed="false">
      <c r="B82" s="61"/>
      <c r="C82" s="26"/>
      <c r="D82" s="27"/>
      <c r="E82" s="26"/>
      <c r="F82" s="26"/>
      <c r="G82" s="27"/>
    </row>
    <row r="83" customFormat="false" ht="12" hidden="false" customHeight="true" outlineLevel="0" collapsed="false">
      <c r="A83" s="38" t="s">
        <v>80</v>
      </c>
      <c r="B83" s="17" t="n">
        <v>6074</v>
      </c>
      <c r="C83" s="17" t="n">
        <v>13241</v>
      </c>
      <c r="D83" s="29" t="n">
        <v>-1.43665326782791</v>
      </c>
      <c r="E83" s="17" t="n">
        <v>6255</v>
      </c>
      <c r="F83" s="17" t="n">
        <v>6986</v>
      </c>
      <c r="G83" s="29" t="n">
        <v>89.5362152877183</v>
      </c>
    </row>
    <row r="84" customFormat="false" ht="12" hidden="false" customHeight="true" outlineLevel="0" collapsed="false">
      <c r="A84" s="37" t="s">
        <v>100</v>
      </c>
      <c r="B84" s="45" t="n">
        <v>6027</v>
      </c>
      <c r="C84" s="45" t="n">
        <v>13010</v>
      </c>
      <c r="D84" s="27" t="n">
        <v>-1.74458122498301</v>
      </c>
      <c r="E84" s="45" t="n">
        <v>6133</v>
      </c>
      <c r="F84" s="45" t="n">
        <v>6877</v>
      </c>
      <c r="G84" s="27" t="n">
        <v>89.1813290679075</v>
      </c>
    </row>
    <row r="85" customFormat="false" ht="12" hidden="false" customHeight="true" outlineLevel="0" collapsed="false">
      <c r="A85" s="37" t="s">
        <v>101</v>
      </c>
      <c r="B85" s="45" t="n">
        <v>5970</v>
      </c>
      <c r="C85" s="45" t="n">
        <v>12818</v>
      </c>
      <c r="D85" s="27" t="n">
        <v>-1.47578785549577</v>
      </c>
      <c r="E85" s="45" t="n">
        <v>6031</v>
      </c>
      <c r="F85" s="45" t="n">
        <v>6787</v>
      </c>
      <c r="G85" s="27" t="n">
        <v>88.861057904818</v>
      </c>
    </row>
    <row r="86" customFormat="false" ht="12" hidden="false" customHeight="true" outlineLevel="0" collapsed="false">
      <c r="A86" s="37" t="s">
        <v>83</v>
      </c>
      <c r="B86" s="45" t="n">
        <v>5870</v>
      </c>
      <c r="C86" s="45" t="n">
        <v>12508</v>
      </c>
      <c r="D86" s="27" t="n">
        <v>-2.41847402090811</v>
      </c>
      <c r="E86" s="45" t="n">
        <v>5901</v>
      </c>
      <c r="F86" s="45" t="n">
        <v>6607</v>
      </c>
      <c r="G86" s="27" t="n">
        <v>89.3143635538066</v>
      </c>
    </row>
    <row r="87" customFormat="false" ht="12" hidden="false" customHeight="true" outlineLevel="0" collapsed="false">
      <c r="A87" s="37" t="s">
        <v>84</v>
      </c>
      <c r="B87" s="45" t="n">
        <v>5863</v>
      </c>
      <c r="C87" s="45" t="n">
        <v>12299</v>
      </c>
      <c r="D87" s="27" t="n">
        <v>-1.67093060441317</v>
      </c>
      <c r="E87" s="45" t="n">
        <v>5780</v>
      </c>
      <c r="F87" s="45" t="n">
        <v>6519</v>
      </c>
      <c r="G87" s="27" t="n">
        <v>88.6639055069796</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5906</v>
      </c>
      <c r="C89" s="15" t="n">
        <v>12385</v>
      </c>
      <c r="D89" s="29" t="n">
        <v>0.699243840962666</v>
      </c>
      <c r="E89" s="31" t="n">
        <v>5868</v>
      </c>
      <c r="F89" s="31" t="n">
        <v>6517</v>
      </c>
      <c r="G89" s="29" t="n">
        <v>90.0414301058769</v>
      </c>
      <c r="H89" s="28"/>
      <c r="I89" s="28"/>
    </row>
    <row r="90" s="2" customFormat="true" ht="12" hidden="false" customHeight="true" outlineLevel="0" collapsed="false">
      <c r="A90" s="12" t="s">
        <v>56</v>
      </c>
      <c r="B90" s="26" t="n">
        <v>5825</v>
      </c>
      <c r="C90" s="21" t="n">
        <v>12133</v>
      </c>
      <c r="D90" s="27" t="n">
        <v>-2.03471941865161</v>
      </c>
      <c r="E90" s="26" t="n">
        <v>5756</v>
      </c>
      <c r="F90" s="26" t="n">
        <v>6377</v>
      </c>
      <c r="G90" s="27" t="n">
        <v>90.2618786263133</v>
      </c>
      <c r="H90" s="28"/>
      <c r="I90" s="28"/>
    </row>
    <row r="91" s="41" customFormat="true" ht="11.25" hidden="false" customHeight="true" outlineLevel="0" collapsed="false">
      <c r="A91" s="12" t="s">
        <v>85</v>
      </c>
      <c r="B91" s="26" t="n">
        <v>5807</v>
      </c>
      <c r="C91" s="21" t="n">
        <v>11947</v>
      </c>
      <c r="D91" s="27" t="n">
        <v>-1.53300914860298</v>
      </c>
      <c r="E91" s="26" t="n">
        <v>5677</v>
      </c>
      <c r="F91" s="26" t="n">
        <v>6270</v>
      </c>
      <c r="G91" s="27" t="n">
        <v>90.5</v>
      </c>
    </row>
    <row r="92" s="41" customFormat="true" ht="11.25" hidden="false" customHeight="true" outlineLevel="0" collapsed="false">
      <c r="A92" s="51" t="s">
        <v>186</v>
      </c>
      <c r="G92" s="48"/>
    </row>
    <row r="93" s="41" customFormat="true" ht="11.25" hidden="false" customHeight="true" outlineLevel="0" collapsed="false">
      <c r="A93" s="51" t="s">
        <v>187</v>
      </c>
      <c r="G93" s="48"/>
    </row>
    <row r="94" s="41" customFormat="true" ht="11.25" hidden="false" customHeight="true" outlineLevel="0" collapsed="false">
      <c r="A94" s="51" t="s">
        <v>188</v>
      </c>
      <c r="G94" s="48"/>
    </row>
    <row r="95" customFormat="false" ht="11.25" hidden="false" customHeight="true" outlineLevel="0" collapsed="false">
      <c r="A95" s="51" t="s">
        <v>189</v>
      </c>
      <c r="G95" s="27"/>
    </row>
    <row r="96" customFormat="false" ht="13.5" hidden="false" customHeight="true" outlineLevel="0" collapsed="false"/>
    <row r="97" customFormat="false" ht="6" hidden="false" customHeight="true" outlineLevel="0" collapsed="false"/>
    <row r="98" customFormat="false" ht="13.5" hidden="false" customHeight="true" outlineLevel="0" collapsed="false">
      <c r="A98" s="89" t="s">
        <v>190</v>
      </c>
      <c r="F98" s="90" t="s">
        <v>89</v>
      </c>
    </row>
    <row r="99" customFormat="false" ht="13.5" hidden="false" customHeight="true" outlineLevel="0" collapsed="false">
      <c r="F99" s="91" t="s">
        <v>90</v>
      </c>
    </row>
    <row r="100" customFormat="false" ht="12" hidden="false" customHeight="true" outlineLevel="0" collapsed="false">
      <c r="A100" s="92"/>
      <c r="B100" s="93"/>
      <c r="C100" s="94" t="s">
        <v>4</v>
      </c>
      <c r="D100" s="94"/>
      <c r="E100" s="94"/>
      <c r="F100" s="94"/>
      <c r="G100" s="94"/>
    </row>
    <row r="101" customFormat="false" ht="24" hidden="false" customHeight="true" outlineLevel="0" collapsed="false">
      <c r="A101" s="95" t="s">
        <v>5</v>
      </c>
      <c r="B101" s="95" t="s">
        <v>6</v>
      </c>
      <c r="C101" s="96" t="s">
        <v>7</v>
      </c>
      <c r="D101" s="96" t="s">
        <v>9</v>
      </c>
      <c r="E101" s="96" t="s">
        <v>10</v>
      </c>
      <c r="F101" s="96" t="s">
        <v>11</v>
      </c>
      <c r="G101" s="96" t="s">
        <v>12</v>
      </c>
    </row>
    <row r="102" customFormat="false" ht="12" hidden="false" customHeight="true" outlineLevel="0" collapsed="false">
      <c r="B102" s="37" t="s">
        <v>13</v>
      </c>
      <c r="C102" s="37" t="s">
        <v>14</v>
      </c>
      <c r="D102" s="37" t="s">
        <v>15</v>
      </c>
      <c r="E102" s="37" t="s">
        <v>14</v>
      </c>
      <c r="F102" s="37" t="s">
        <v>14</v>
      </c>
      <c r="G102" s="37"/>
    </row>
    <row r="103" customFormat="false" ht="12" hidden="false" customHeight="true" outlineLevel="0" collapsed="false">
      <c r="A103" s="97" t="s">
        <v>16</v>
      </c>
      <c r="B103" s="31" t="n">
        <v>3869</v>
      </c>
      <c r="C103" s="17" t="n">
        <v>16992</v>
      </c>
      <c r="D103" s="98" t="s">
        <v>17</v>
      </c>
      <c r="E103" s="31" t="n">
        <v>8344</v>
      </c>
      <c r="F103" s="31" t="n">
        <v>8648</v>
      </c>
      <c r="G103" s="29" t="n">
        <v>96.4847363552266</v>
      </c>
    </row>
    <row r="104" customFormat="false" ht="12" hidden="false" customHeight="true" outlineLevel="0" collapsed="false">
      <c r="A104" s="38" t="s">
        <v>18</v>
      </c>
      <c r="B104" s="17" t="n">
        <v>5272</v>
      </c>
      <c r="C104" s="17" t="n">
        <v>23604</v>
      </c>
      <c r="D104" s="29" t="n">
        <v>38.9124293785311</v>
      </c>
      <c r="E104" s="17" t="n">
        <v>11433</v>
      </c>
      <c r="F104" s="17" t="n">
        <v>12171</v>
      </c>
      <c r="G104" s="29" t="n">
        <v>93.9364062114863</v>
      </c>
    </row>
    <row r="105" customFormat="false" ht="6" hidden="false" customHeight="true" outlineLevel="0" collapsed="false">
      <c r="A105" s="37" t="s">
        <v>19</v>
      </c>
      <c r="B105" s="26"/>
      <c r="C105" s="26"/>
      <c r="D105" s="27"/>
      <c r="E105" s="26"/>
      <c r="F105" s="26"/>
      <c r="G105" s="27"/>
    </row>
    <row r="106" customFormat="false" ht="12" hidden="false" customHeight="false" outlineLevel="0" collapsed="false">
      <c r="A106" s="38" t="s">
        <v>20</v>
      </c>
      <c r="B106" s="31" t="n">
        <v>5418</v>
      </c>
      <c r="C106" s="17" t="n">
        <v>24760</v>
      </c>
      <c r="D106" s="29" t="n">
        <v>4.89747500423657</v>
      </c>
      <c r="E106" s="31" t="n">
        <v>11986</v>
      </c>
      <c r="F106" s="31" t="n">
        <v>12774</v>
      </c>
      <c r="G106" s="29" t="n">
        <v>93.8312196649444</v>
      </c>
    </row>
    <row r="107" customFormat="false" ht="12" hidden="false" customHeight="false" outlineLevel="0" collapsed="false">
      <c r="A107" s="37" t="s">
        <v>21</v>
      </c>
      <c r="B107" s="26" t="n">
        <v>5409</v>
      </c>
      <c r="C107" s="45" t="n">
        <v>24915</v>
      </c>
      <c r="D107" s="27" t="n">
        <v>0.626009693053305</v>
      </c>
      <c r="E107" s="26" t="n">
        <v>12024</v>
      </c>
      <c r="F107" s="26" t="n">
        <v>12891</v>
      </c>
      <c r="G107" s="27" t="n">
        <v>93.2743774726554</v>
      </c>
    </row>
    <row r="108" customFormat="false" ht="12" hidden="false" customHeight="false" outlineLevel="0" collapsed="false">
      <c r="A108" s="37" t="s">
        <v>22</v>
      </c>
      <c r="B108" s="26" t="n">
        <v>5398</v>
      </c>
      <c r="C108" s="45" t="n">
        <v>24798</v>
      </c>
      <c r="D108" s="27" t="n">
        <v>-0.469596628537033</v>
      </c>
      <c r="E108" s="26" t="n">
        <v>11934</v>
      </c>
      <c r="F108" s="26" t="n">
        <v>12864</v>
      </c>
      <c r="G108" s="27" t="n">
        <v>92.7705223880597</v>
      </c>
    </row>
    <row r="109" customFormat="false" ht="12" hidden="false" customHeight="false" outlineLevel="0" collapsed="false">
      <c r="A109" s="37" t="s">
        <v>23</v>
      </c>
      <c r="B109" s="26" t="n">
        <v>5397</v>
      </c>
      <c r="C109" s="45" t="n">
        <v>24913</v>
      </c>
      <c r="D109" s="27" t="n">
        <v>0.463747076377132</v>
      </c>
      <c r="E109" s="26" t="n">
        <v>11922</v>
      </c>
      <c r="F109" s="26" t="n">
        <v>12991</v>
      </c>
      <c r="G109" s="27" t="n">
        <v>91.7712262335463</v>
      </c>
    </row>
    <row r="110" customFormat="false" ht="12" hidden="false" customHeight="false" outlineLevel="0" collapsed="false">
      <c r="A110" s="37" t="s">
        <v>24</v>
      </c>
      <c r="B110" s="26" t="n">
        <v>5382</v>
      </c>
      <c r="C110" s="45" t="n">
        <v>24825</v>
      </c>
      <c r="D110" s="27" t="n">
        <v>-0.353229237747371</v>
      </c>
      <c r="E110" s="26" t="n">
        <v>11837</v>
      </c>
      <c r="F110" s="26" t="n">
        <v>12988</v>
      </c>
      <c r="G110" s="27" t="n">
        <v>91.1379735140129</v>
      </c>
    </row>
    <row r="111" customFormat="false" ht="6" hidden="false" customHeight="true" outlineLevel="0" collapsed="false">
      <c r="B111" s="26"/>
      <c r="C111" s="26"/>
      <c r="E111" s="26"/>
      <c r="F111" s="26"/>
      <c r="G111" s="27"/>
    </row>
    <row r="112" customFormat="false" ht="12" hidden="false" customHeight="false" outlineLevel="0" collapsed="false">
      <c r="A112" s="38" t="s">
        <v>25</v>
      </c>
      <c r="B112" s="31" t="n">
        <v>5450</v>
      </c>
      <c r="C112" s="17" t="n">
        <v>23922</v>
      </c>
      <c r="D112" s="29" t="n">
        <v>-3.63746223564955</v>
      </c>
      <c r="E112" s="31" t="n">
        <v>11415</v>
      </c>
      <c r="F112" s="31" t="n">
        <v>12507</v>
      </c>
      <c r="G112" s="29" t="n">
        <v>91.2688894219237</v>
      </c>
    </row>
    <row r="113" customFormat="false" ht="12" hidden="false" customHeight="false" outlineLevel="0" collapsed="false">
      <c r="A113" s="37" t="s">
        <v>26</v>
      </c>
      <c r="B113" s="26" t="n">
        <v>5420</v>
      </c>
      <c r="C113" s="45" t="n">
        <v>23295</v>
      </c>
      <c r="D113" s="27" t="n">
        <v>-2.6210183095059</v>
      </c>
      <c r="E113" s="26" t="n">
        <v>11057</v>
      </c>
      <c r="F113" s="26" t="n">
        <v>12238</v>
      </c>
      <c r="G113" s="27" t="n">
        <v>90.3497303480961</v>
      </c>
    </row>
    <row r="114" customFormat="false" ht="12" hidden="false" customHeight="false" outlineLevel="0" collapsed="false">
      <c r="A114" s="37" t="s">
        <v>27</v>
      </c>
      <c r="B114" s="26" t="n">
        <v>5328</v>
      </c>
      <c r="C114" s="45" t="n">
        <v>22700</v>
      </c>
      <c r="D114" s="27" t="n">
        <v>-2.55419617943765</v>
      </c>
      <c r="E114" s="26" t="n">
        <v>10720</v>
      </c>
      <c r="F114" s="26" t="n">
        <v>11980</v>
      </c>
      <c r="G114" s="27" t="n">
        <v>89.4824707846411</v>
      </c>
    </row>
    <row r="115" customFormat="false" ht="12" hidden="false" customHeight="false" outlineLevel="0" collapsed="false">
      <c r="A115" s="37" t="s">
        <v>28</v>
      </c>
      <c r="B115" s="26" t="n">
        <v>5329</v>
      </c>
      <c r="C115" s="45" t="n">
        <v>22209</v>
      </c>
      <c r="D115" s="27" t="n">
        <v>-2.16299559471366</v>
      </c>
      <c r="E115" s="26" t="n">
        <v>10417</v>
      </c>
      <c r="F115" s="26" t="n">
        <v>11792</v>
      </c>
      <c r="G115" s="27" t="n">
        <v>88.339552238806</v>
      </c>
    </row>
    <row r="116" customFormat="false" ht="12" hidden="false" customHeight="false" outlineLevel="0" collapsed="false">
      <c r="A116" s="37" t="s">
        <v>29</v>
      </c>
      <c r="B116" s="26" t="n">
        <v>5367</v>
      </c>
      <c r="C116" s="45" t="n">
        <v>21585</v>
      </c>
      <c r="D116" s="27" t="n">
        <v>-2.80967175469404</v>
      </c>
      <c r="E116" s="26" t="n">
        <v>10097</v>
      </c>
      <c r="F116" s="26" t="n">
        <v>11488</v>
      </c>
      <c r="G116" s="27" t="n">
        <v>87.891713091922</v>
      </c>
    </row>
    <row r="117" customFormat="false" ht="6" hidden="false" customHeight="true" outlineLevel="0" collapsed="false">
      <c r="B117" s="26"/>
      <c r="C117" s="26"/>
      <c r="E117" s="26"/>
      <c r="F117" s="26"/>
      <c r="G117" s="27"/>
    </row>
    <row r="118" customFormat="false" ht="12" hidden="false" customHeight="false" outlineLevel="0" collapsed="false">
      <c r="A118" s="38" t="s">
        <v>30</v>
      </c>
      <c r="B118" s="31" t="n">
        <v>5783</v>
      </c>
      <c r="C118" s="17" t="n">
        <v>21504</v>
      </c>
      <c r="D118" s="29" t="n">
        <v>-0.375260597637251</v>
      </c>
      <c r="E118" s="31" t="n">
        <v>10156</v>
      </c>
      <c r="F118" s="31" t="n">
        <v>11348</v>
      </c>
      <c r="G118" s="29" t="n">
        <v>89.4959464222771</v>
      </c>
    </row>
    <row r="119" customFormat="false" ht="12" hidden="false" customHeight="false" outlineLevel="0" collapsed="false">
      <c r="A119" s="37" t="s">
        <v>31</v>
      </c>
      <c r="B119" s="26" t="n">
        <v>5828</v>
      </c>
      <c r="C119" s="45" t="n">
        <v>20870</v>
      </c>
      <c r="D119" s="27" t="n">
        <v>-2.94828869047619</v>
      </c>
      <c r="E119" s="26" t="n">
        <v>9822</v>
      </c>
      <c r="F119" s="26" t="n">
        <v>11048</v>
      </c>
      <c r="G119" s="27" t="n">
        <v>88.9029688631427</v>
      </c>
    </row>
    <row r="120" customFormat="false" ht="12" hidden="false" customHeight="false" outlineLevel="0" collapsed="false">
      <c r="A120" s="37" t="s">
        <v>32</v>
      </c>
      <c r="B120" s="26" t="n">
        <v>5828</v>
      </c>
      <c r="C120" s="45" t="n">
        <v>20309</v>
      </c>
      <c r="D120" s="27" t="n">
        <v>-2.68806899856253</v>
      </c>
      <c r="E120" s="26" t="n">
        <v>9554</v>
      </c>
      <c r="F120" s="26" t="n">
        <v>10755</v>
      </c>
      <c r="G120" s="27" t="n">
        <v>88.8331008833101</v>
      </c>
    </row>
    <row r="121" customFormat="false" ht="12" hidden="false" customHeight="false" outlineLevel="0" collapsed="false">
      <c r="A121" s="37" t="s">
        <v>33</v>
      </c>
      <c r="B121" s="26" t="n">
        <v>5854</v>
      </c>
      <c r="C121" s="45" t="n">
        <v>19952</v>
      </c>
      <c r="D121" s="27" t="n">
        <v>-1.75784135112512</v>
      </c>
      <c r="E121" s="26" t="n">
        <v>9408</v>
      </c>
      <c r="F121" s="26" t="n">
        <v>10544</v>
      </c>
      <c r="G121" s="27" t="n">
        <v>89.2261001517451</v>
      </c>
    </row>
    <row r="122" customFormat="false" ht="12" hidden="false" customHeight="false" outlineLevel="0" collapsed="false">
      <c r="A122" s="37" t="s">
        <v>34</v>
      </c>
      <c r="B122" s="26" t="n">
        <v>5870</v>
      </c>
      <c r="C122" s="45" t="n">
        <v>19315</v>
      </c>
      <c r="D122" s="27" t="n">
        <v>-3.19266238973538</v>
      </c>
      <c r="E122" s="26" t="n">
        <v>9079</v>
      </c>
      <c r="F122" s="26" t="n">
        <v>10236</v>
      </c>
      <c r="G122" s="27" t="n">
        <v>88.6967565455256</v>
      </c>
    </row>
    <row r="123" customFormat="false" ht="6" hidden="false" customHeight="true" outlineLevel="0" collapsed="false">
      <c r="B123" s="26"/>
      <c r="C123" s="26"/>
      <c r="E123" s="26"/>
      <c r="F123" s="26"/>
      <c r="G123" s="27"/>
    </row>
    <row r="124" customFormat="false" ht="12" hidden="false" customHeight="false" outlineLevel="0" collapsed="false">
      <c r="A124" s="38" t="s">
        <v>35</v>
      </c>
      <c r="B124" s="31" t="n">
        <v>5582</v>
      </c>
      <c r="C124" s="17" t="n">
        <v>18676</v>
      </c>
      <c r="D124" s="29" t="n">
        <v>-3.30830960393477</v>
      </c>
      <c r="E124" s="31" t="n">
        <v>8721</v>
      </c>
      <c r="F124" s="31" t="n">
        <v>9955</v>
      </c>
      <c r="G124" s="29" t="n">
        <v>87.6042189854345</v>
      </c>
    </row>
    <row r="125" customFormat="false" ht="12" hidden="false" customHeight="false" outlineLevel="0" collapsed="false">
      <c r="A125" s="37" t="s">
        <v>36</v>
      </c>
      <c r="B125" s="26" t="n">
        <v>5639</v>
      </c>
      <c r="C125" s="45" t="n">
        <v>18339</v>
      </c>
      <c r="D125" s="27" t="n">
        <v>-1.80445491539945</v>
      </c>
      <c r="E125" s="26" t="n">
        <v>8543</v>
      </c>
      <c r="F125" s="26" t="n">
        <v>9796</v>
      </c>
      <c r="G125" s="27" t="n">
        <v>87.209064924459</v>
      </c>
    </row>
    <row r="126" customFormat="false" ht="12" hidden="false" customHeight="false" outlineLevel="0" collapsed="false">
      <c r="A126" s="37" t="s">
        <v>37</v>
      </c>
      <c r="B126" s="26" t="n">
        <v>5687</v>
      </c>
      <c r="C126" s="45" t="n">
        <v>17986</v>
      </c>
      <c r="D126" s="27" t="n">
        <v>-1.92485958885436</v>
      </c>
      <c r="E126" s="26" t="n">
        <v>8390</v>
      </c>
      <c r="F126" s="26" t="n">
        <v>9596</v>
      </c>
      <c r="G126" s="27" t="n">
        <v>87.4322634431013</v>
      </c>
    </row>
    <row r="127" customFormat="false" ht="12" hidden="false" customHeight="false" outlineLevel="0" collapsed="false">
      <c r="A127" s="37" t="s">
        <v>38</v>
      </c>
      <c r="B127" s="26" t="n">
        <v>5726</v>
      </c>
      <c r="C127" s="45" t="n">
        <v>17786</v>
      </c>
      <c r="D127" s="27" t="n">
        <v>-1.11197598131881</v>
      </c>
      <c r="E127" s="26" t="n">
        <v>8288</v>
      </c>
      <c r="F127" s="26" t="n">
        <v>9498</v>
      </c>
      <c r="G127" s="27" t="n">
        <v>87.260475889661</v>
      </c>
    </row>
    <row r="128" customFormat="false" ht="12" hidden="false" customHeight="false" outlineLevel="0" collapsed="false">
      <c r="A128" s="37" t="s">
        <v>39</v>
      </c>
      <c r="B128" s="26" t="n">
        <v>5830</v>
      </c>
      <c r="C128" s="45" t="n">
        <v>17714</v>
      </c>
      <c r="D128" s="27" t="n">
        <v>-0.40481277409198</v>
      </c>
      <c r="E128" s="26" t="n">
        <v>8236</v>
      </c>
      <c r="F128" s="26" t="n">
        <v>9478</v>
      </c>
      <c r="G128" s="27" t="n">
        <v>86.8959696138426</v>
      </c>
    </row>
    <row r="129" customFormat="false" ht="6" hidden="false" customHeight="true" outlineLevel="0" collapsed="false">
      <c r="B129" s="26"/>
      <c r="C129" s="26"/>
      <c r="E129" s="26"/>
      <c r="F129" s="26"/>
      <c r="G129" s="27"/>
    </row>
    <row r="130" customFormat="false" ht="12" hidden="false" customHeight="false" outlineLevel="0" collapsed="false">
      <c r="A130" s="38" t="s">
        <v>40</v>
      </c>
      <c r="B130" s="31" t="n">
        <v>5879</v>
      </c>
      <c r="C130" s="17" t="n">
        <v>17608</v>
      </c>
      <c r="D130" s="29" t="n">
        <v>-0.59839674833465</v>
      </c>
      <c r="E130" s="31" t="n">
        <v>8182</v>
      </c>
      <c r="F130" s="31" t="n">
        <v>9426</v>
      </c>
      <c r="G130" s="29" t="n">
        <v>86.8024612773181</v>
      </c>
    </row>
    <row r="131" customFormat="false" ht="12" hidden="false" customHeight="false" outlineLevel="0" collapsed="false">
      <c r="A131" s="37" t="s">
        <v>41</v>
      </c>
      <c r="B131" s="26" t="n">
        <v>5949</v>
      </c>
      <c r="C131" s="45" t="n">
        <v>17583</v>
      </c>
      <c r="D131" s="27" t="n">
        <v>-0.141980917764656</v>
      </c>
      <c r="E131" s="26" t="n">
        <v>8197</v>
      </c>
      <c r="F131" s="26" t="n">
        <v>9386</v>
      </c>
      <c r="G131" s="27" t="n">
        <v>87.3321968889836</v>
      </c>
    </row>
    <row r="132" customFormat="false" ht="12" hidden="false" customHeight="false" outlineLevel="0" collapsed="false">
      <c r="A132" s="37" t="s">
        <v>42</v>
      </c>
      <c r="B132" s="26" t="n">
        <v>6029</v>
      </c>
      <c r="C132" s="45" t="n">
        <v>17613</v>
      </c>
      <c r="D132" s="27" t="n">
        <v>0.170619348234084</v>
      </c>
      <c r="E132" s="26" t="n">
        <v>8243</v>
      </c>
      <c r="F132" s="26" t="n">
        <v>9370</v>
      </c>
      <c r="G132" s="27" t="n">
        <v>87.9722518676628</v>
      </c>
    </row>
    <row r="133" customFormat="false" ht="12" hidden="false" customHeight="false" outlineLevel="0" collapsed="false">
      <c r="A133" s="37" t="s">
        <v>43</v>
      </c>
      <c r="B133" s="26" t="n">
        <v>6056</v>
      </c>
      <c r="C133" s="45" t="n">
        <v>17591</v>
      </c>
      <c r="D133" s="27" t="n">
        <v>-0.124907738602161</v>
      </c>
      <c r="E133" s="26" t="n">
        <v>8264</v>
      </c>
      <c r="F133" s="26" t="n">
        <v>9327</v>
      </c>
      <c r="G133" s="27" t="n">
        <v>88.6029805939745</v>
      </c>
    </row>
    <row r="134" customFormat="false" ht="12" hidden="false" customHeight="false" outlineLevel="0" collapsed="false">
      <c r="A134" s="37" t="s">
        <v>44</v>
      </c>
      <c r="B134" s="26" t="n">
        <v>6111</v>
      </c>
      <c r="C134" s="45" t="n">
        <v>17570</v>
      </c>
      <c r="D134" s="27" t="n">
        <v>-0.119379228014324</v>
      </c>
      <c r="E134" s="26" t="n">
        <v>8283</v>
      </c>
      <c r="F134" s="26" t="n">
        <v>9287</v>
      </c>
      <c r="G134" s="27" t="n">
        <v>89.1891891891892</v>
      </c>
    </row>
    <row r="135" customFormat="false" ht="6" hidden="false" customHeight="true" outlineLevel="0" collapsed="false">
      <c r="B135" s="26"/>
      <c r="C135" s="26"/>
      <c r="E135" s="26"/>
      <c r="F135" s="26"/>
      <c r="G135" s="27"/>
    </row>
    <row r="136" customFormat="false" ht="12" hidden="false" customHeight="false" outlineLevel="0" collapsed="false">
      <c r="A136" s="38" t="s">
        <v>45</v>
      </c>
      <c r="B136" s="31" t="n">
        <v>6160</v>
      </c>
      <c r="C136" s="17" t="n">
        <v>17527</v>
      </c>
      <c r="D136" s="29" t="n">
        <v>-0.244735344336931</v>
      </c>
      <c r="E136" s="31" t="n">
        <v>8287</v>
      </c>
      <c r="F136" s="31" t="n">
        <v>9240</v>
      </c>
      <c r="G136" s="29" t="n">
        <v>89.6861471861472</v>
      </c>
    </row>
    <row r="137" customFormat="false" ht="12" hidden="false" customHeight="false" outlineLevel="0" collapsed="false">
      <c r="A137" s="37" t="s">
        <v>46</v>
      </c>
      <c r="B137" s="26" t="n">
        <v>6291</v>
      </c>
      <c r="C137" s="45" t="n">
        <v>17691</v>
      </c>
      <c r="D137" s="27" t="n">
        <v>0.935699206937855</v>
      </c>
      <c r="E137" s="26" t="n">
        <v>8383</v>
      </c>
      <c r="F137" s="26" t="n">
        <v>9308</v>
      </c>
      <c r="G137" s="27" t="n">
        <v>90.0623119896863</v>
      </c>
    </row>
    <row r="138" customFormat="false" ht="12" hidden="false" customHeight="false" outlineLevel="0" collapsed="false">
      <c r="A138" s="37" t="s">
        <v>47</v>
      </c>
      <c r="B138" s="26" t="n">
        <v>6331</v>
      </c>
      <c r="C138" s="45" t="n">
        <v>17768</v>
      </c>
      <c r="D138" s="27" t="n">
        <v>0.435249561924138</v>
      </c>
      <c r="E138" s="26" t="n">
        <v>8448</v>
      </c>
      <c r="F138" s="26" t="n">
        <v>9320</v>
      </c>
      <c r="G138" s="27" t="n">
        <v>90.6437768240343</v>
      </c>
    </row>
    <row r="139" customFormat="false" ht="12" hidden="false" customHeight="false" outlineLevel="0" collapsed="false">
      <c r="A139" s="37" t="s">
        <v>48</v>
      </c>
      <c r="B139" s="26" t="n">
        <v>6383</v>
      </c>
      <c r="C139" s="45" t="n">
        <v>17707</v>
      </c>
      <c r="D139" s="27" t="n">
        <v>-0.343313822602426</v>
      </c>
      <c r="E139" s="26" t="n">
        <v>8370</v>
      </c>
      <c r="F139" s="26" t="n">
        <v>9337</v>
      </c>
      <c r="G139" s="27" t="n">
        <v>89.6433543964871</v>
      </c>
    </row>
    <row r="140" customFormat="false" ht="12" hidden="false" customHeight="false" outlineLevel="0" collapsed="false">
      <c r="A140" s="37" t="s">
        <v>49</v>
      </c>
      <c r="B140" s="26" t="n">
        <v>6434</v>
      </c>
      <c r="C140" s="45" t="n">
        <v>17611</v>
      </c>
      <c r="D140" s="27" t="n">
        <v>-0.542158468402334</v>
      </c>
      <c r="E140" s="26" t="n">
        <v>8334</v>
      </c>
      <c r="F140" s="26" t="n">
        <v>9277</v>
      </c>
      <c r="G140" s="27" t="n">
        <v>89.8350759943947</v>
      </c>
    </row>
    <row r="141" customFormat="false" ht="6" hidden="false" customHeight="true" outlineLevel="0" collapsed="false">
      <c r="B141" s="26"/>
      <c r="C141" s="26"/>
      <c r="E141" s="26"/>
      <c r="F141" s="26"/>
      <c r="G141" s="27"/>
    </row>
    <row r="142" customFormat="false" ht="12" hidden="false" customHeight="false" outlineLevel="0" collapsed="false">
      <c r="A142" s="38" t="s">
        <v>50</v>
      </c>
      <c r="B142" s="31" t="n">
        <v>6511</v>
      </c>
      <c r="C142" s="17" t="n">
        <v>17689</v>
      </c>
      <c r="D142" s="29" t="n">
        <v>0.442905002555221</v>
      </c>
      <c r="E142" s="31" t="n">
        <v>8376</v>
      </c>
      <c r="F142" s="31" t="n">
        <v>9313</v>
      </c>
      <c r="G142" s="29" t="n">
        <v>89.9387952324707</v>
      </c>
    </row>
    <row r="143" customFormat="false" ht="12" hidden="false" customHeight="false" outlineLevel="0" collapsed="false">
      <c r="A143" s="37" t="s">
        <v>51</v>
      </c>
      <c r="B143" s="26" t="n">
        <v>6549</v>
      </c>
      <c r="C143" s="45" t="n">
        <v>17615</v>
      </c>
      <c r="D143" s="27" t="n">
        <v>-0.418339080784662</v>
      </c>
      <c r="E143" s="26" t="n">
        <v>8321</v>
      </c>
      <c r="F143" s="26" t="n">
        <v>9294</v>
      </c>
      <c r="G143" s="27" t="n">
        <v>89.5308801377233</v>
      </c>
    </row>
    <row r="144" customFormat="false" ht="12" hidden="false" customHeight="false" outlineLevel="0" collapsed="false">
      <c r="A144" s="37" t="s">
        <v>52</v>
      </c>
      <c r="B144" s="26" t="n">
        <v>6448</v>
      </c>
      <c r="C144" s="45" t="n">
        <v>17422</v>
      </c>
      <c r="D144" s="27" t="n">
        <v>-1.09565711041726</v>
      </c>
      <c r="E144" s="26" t="n">
        <v>8236</v>
      </c>
      <c r="F144" s="26" t="n">
        <v>9186</v>
      </c>
      <c r="G144" s="27" t="n">
        <v>89.6581754844328</v>
      </c>
    </row>
    <row r="145" customFormat="false" ht="12" hidden="false" customHeight="false" outlineLevel="0" collapsed="false">
      <c r="A145" s="37" t="s">
        <v>53</v>
      </c>
      <c r="B145" s="26" t="n">
        <v>6434</v>
      </c>
      <c r="C145" s="45" t="n">
        <v>17262</v>
      </c>
      <c r="D145" s="27" t="n">
        <v>-0.918379060957406</v>
      </c>
      <c r="E145" s="26" t="n">
        <v>8139</v>
      </c>
      <c r="F145" s="26" t="n">
        <v>9123</v>
      </c>
      <c r="G145" s="27" t="n">
        <v>89.2140743176587</v>
      </c>
    </row>
    <row r="146" customFormat="false" ht="12" hidden="false" customHeight="false" outlineLevel="0" collapsed="false">
      <c r="A146" s="37" t="s">
        <v>54</v>
      </c>
      <c r="B146" s="26" t="n">
        <v>6447</v>
      </c>
      <c r="C146" s="45" t="n">
        <v>17056</v>
      </c>
      <c r="D146" s="27" t="n">
        <v>-1.19337272621945</v>
      </c>
      <c r="E146" s="26" t="n">
        <v>8011</v>
      </c>
      <c r="F146" s="26" t="n">
        <v>9045</v>
      </c>
      <c r="G146" s="27" t="n">
        <v>88.5682697622996</v>
      </c>
    </row>
    <row r="147" customFormat="false" ht="6" hidden="false" customHeight="true" outlineLevel="0" collapsed="false">
      <c r="B147" s="26"/>
      <c r="C147" s="26"/>
      <c r="E147" s="26"/>
      <c r="F147" s="26"/>
      <c r="G147" s="27"/>
    </row>
    <row r="148" customFormat="false" ht="12" hidden="false" customHeight="false" outlineLevel="0" collapsed="false">
      <c r="A148" s="38" t="s">
        <v>55</v>
      </c>
      <c r="B148" s="31" t="n">
        <v>6429</v>
      </c>
      <c r="C148" s="17" t="n">
        <v>16828</v>
      </c>
      <c r="D148" s="29" t="n">
        <v>-1.33677298311444</v>
      </c>
      <c r="E148" s="31" t="n">
        <v>7902</v>
      </c>
      <c r="F148" s="31" t="n">
        <v>8926</v>
      </c>
      <c r="G148" s="29" t="n">
        <v>88.5278960340578</v>
      </c>
    </row>
    <row r="149" customFormat="false" ht="12" hidden="false" customHeight="false" outlineLevel="0" collapsed="false">
      <c r="A149" s="37" t="s">
        <v>56</v>
      </c>
      <c r="B149" s="26" t="n">
        <v>6428</v>
      </c>
      <c r="C149" s="45" t="n">
        <v>16642</v>
      </c>
      <c r="D149" s="27" t="n">
        <v>-1.10530068932732</v>
      </c>
      <c r="E149" s="26" t="n">
        <v>7814</v>
      </c>
      <c r="F149" s="26" t="n">
        <v>8828</v>
      </c>
      <c r="G149" s="27" t="n">
        <v>88.5138196647032</v>
      </c>
    </row>
    <row r="150" customFormat="false" ht="12" hidden="false" customHeight="false" outlineLevel="0" collapsed="false">
      <c r="A150" s="37" t="s">
        <v>57</v>
      </c>
      <c r="B150" s="26" t="n">
        <v>6463</v>
      </c>
      <c r="C150" s="45" t="n">
        <v>16645</v>
      </c>
      <c r="D150" s="27" t="n">
        <v>0.0180266794856436</v>
      </c>
      <c r="E150" s="26" t="n">
        <v>7847</v>
      </c>
      <c r="F150" s="26" t="n">
        <v>8798</v>
      </c>
      <c r="G150" s="27" t="n">
        <v>89.1907251648102</v>
      </c>
    </row>
    <row r="151" customFormat="false" ht="12" hidden="false" customHeight="false" outlineLevel="0" collapsed="false">
      <c r="A151" s="37" t="s">
        <v>58</v>
      </c>
      <c r="B151" s="26" t="n">
        <v>6491</v>
      </c>
      <c r="C151" s="45" t="n">
        <v>16637</v>
      </c>
      <c r="D151" s="27" t="n">
        <v>-0.0480624812255996</v>
      </c>
      <c r="E151" s="26" t="n">
        <v>7860</v>
      </c>
      <c r="F151" s="26" t="n">
        <v>8777</v>
      </c>
      <c r="G151" s="27" t="n">
        <v>89.5522388059702</v>
      </c>
    </row>
    <row r="152" customFormat="false" ht="12" hidden="false" customHeight="false" outlineLevel="0" collapsed="false">
      <c r="A152" s="37" t="s">
        <v>59</v>
      </c>
      <c r="B152" s="26" t="n">
        <v>6465</v>
      </c>
      <c r="C152" s="45" t="n">
        <v>16455</v>
      </c>
      <c r="D152" s="27" t="n">
        <v>-1.09394722606238</v>
      </c>
      <c r="E152" s="26" t="n">
        <v>7796</v>
      </c>
      <c r="F152" s="26" t="n">
        <v>8659</v>
      </c>
      <c r="G152" s="27" t="n">
        <v>90.0334911652616</v>
      </c>
    </row>
    <row r="153" customFormat="false" ht="6" hidden="false" customHeight="true" outlineLevel="0" collapsed="false">
      <c r="B153" s="26"/>
      <c r="C153" s="26"/>
      <c r="E153" s="26"/>
      <c r="F153" s="26"/>
      <c r="G153" s="27"/>
    </row>
    <row r="154" customFormat="false" ht="12" hidden="false" customHeight="false" outlineLevel="0" collapsed="false">
      <c r="A154" s="38" t="s">
        <v>60</v>
      </c>
      <c r="B154" s="31" t="n">
        <v>6511</v>
      </c>
      <c r="C154" s="17" t="n">
        <v>16480</v>
      </c>
      <c r="D154" s="29" t="n">
        <v>0.151929504709813</v>
      </c>
      <c r="E154" s="31" t="n">
        <v>7802</v>
      </c>
      <c r="F154" s="31" t="n">
        <v>8678</v>
      </c>
      <c r="G154" s="29" t="n">
        <v>89.9055081816087</v>
      </c>
    </row>
    <row r="155" customFormat="false" ht="12" hidden="false" customHeight="false" outlineLevel="0" collapsed="false">
      <c r="A155" s="37" t="s">
        <v>61</v>
      </c>
      <c r="B155" s="26" t="n">
        <v>6527</v>
      </c>
      <c r="C155" s="45" t="n">
        <v>16351</v>
      </c>
      <c r="D155" s="27" t="n">
        <v>-0.782766990291265</v>
      </c>
      <c r="E155" s="26" t="n">
        <v>7759</v>
      </c>
      <c r="F155" s="26" t="n">
        <v>8592</v>
      </c>
      <c r="G155" s="27" t="n">
        <v>90.3049348230912</v>
      </c>
    </row>
    <row r="156" customFormat="false" ht="12" hidden="false" customHeight="false" outlineLevel="0" collapsed="false">
      <c r="A156" s="37" t="s">
        <v>62</v>
      </c>
      <c r="B156" s="26" t="n">
        <v>6536</v>
      </c>
      <c r="C156" s="45" t="n">
        <v>16304</v>
      </c>
      <c r="D156" s="27" t="n">
        <v>-0.287444193015716</v>
      </c>
      <c r="E156" s="26" t="n">
        <v>7732</v>
      </c>
      <c r="F156" s="26" t="n">
        <v>8572</v>
      </c>
      <c r="G156" s="27" t="n">
        <v>90.2006532897807</v>
      </c>
    </row>
    <row r="157" customFormat="false" ht="12" hidden="false" customHeight="false" outlineLevel="0" collapsed="false">
      <c r="A157" s="37" t="s">
        <v>93</v>
      </c>
      <c r="B157" s="26" t="n">
        <v>6538</v>
      </c>
      <c r="C157" s="45" t="n">
        <v>16225</v>
      </c>
      <c r="D157" s="27" t="n">
        <v>-0.484543670264969</v>
      </c>
      <c r="E157" s="26" t="n">
        <v>7683</v>
      </c>
      <c r="F157" s="26" t="n">
        <v>8542</v>
      </c>
      <c r="G157" s="27" t="n">
        <v>89.9438070709436</v>
      </c>
    </row>
    <row r="158" customFormat="false" ht="12" hidden="false" customHeight="false" outlineLevel="0" collapsed="false">
      <c r="A158" s="37" t="s">
        <v>64</v>
      </c>
      <c r="B158" s="26" t="n">
        <v>6538</v>
      </c>
      <c r="C158" s="45" t="n">
        <v>16138</v>
      </c>
      <c r="D158" s="27" t="n">
        <v>-0.536209553158713</v>
      </c>
      <c r="E158" s="26" t="n">
        <v>7646</v>
      </c>
      <c r="F158" s="26" t="n">
        <v>8492</v>
      </c>
      <c r="G158" s="27" t="n">
        <v>90.0376825247292</v>
      </c>
    </row>
    <row r="159" customFormat="false" ht="6" hidden="false" customHeight="true" outlineLevel="0" collapsed="false">
      <c r="B159" s="26"/>
      <c r="C159" s="26"/>
      <c r="E159" s="26"/>
      <c r="F159" s="26"/>
      <c r="G159" s="27"/>
    </row>
    <row r="160" customFormat="false" ht="12" hidden="false" customHeight="false" outlineLevel="0" collapsed="false">
      <c r="A160" s="38" t="s">
        <v>65</v>
      </c>
      <c r="B160" s="31" t="n">
        <v>6514</v>
      </c>
      <c r="C160" s="17" t="n">
        <v>16018</v>
      </c>
      <c r="D160" s="29" t="n">
        <v>-0.743586565869379</v>
      </c>
      <c r="E160" s="31" t="n">
        <v>7597</v>
      </c>
      <c r="F160" s="31" t="n">
        <v>8421</v>
      </c>
      <c r="G160" s="29" t="n">
        <v>90.2149388433678</v>
      </c>
    </row>
    <row r="161" customFormat="false" ht="12" hidden="false" customHeight="false" outlineLevel="0" collapsed="false">
      <c r="A161" s="37" t="s">
        <v>66</v>
      </c>
      <c r="B161" s="26" t="n">
        <v>6504</v>
      </c>
      <c r="C161" s="45" t="n">
        <v>15861</v>
      </c>
      <c r="D161" s="27" t="n">
        <v>-0.980147334248969</v>
      </c>
      <c r="E161" s="26" t="n">
        <v>7525</v>
      </c>
      <c r="F161" s="26" t="n">
        <v>8336</v>
      </c>
      <c r="G161" s="27" t="n">
        <v>90.271113243762</v>
      </c>
    </row>
    <row r="162" customFormat="false" ht="12" hidden="false" customHeight="false" outlineLevel="0" collapsed="false">
      <c r="A162" s="37" t="s">
        <v>67</v>
      </c>
      <c r="B162" s="26" t="n">
        <v>6453</v>
      </c>
      <c r="C162" s="45" t="n">
        <v>15636</v>
      </c>
      <c r="D162" s="27" t="n">
        <v>-1.41857386041234</v>
      </c>
      <c r="E162" s="26" t="n">
        <v>7423</v>
      </c>
      <c r="F162" s="26" t="n">
        <v>8213</v>
      </c>
      <c r="G162" s="27" t="n">
        <v>90.3811031291854</v>
      </c>
    </row>
    <row r="163" customFormat="false" ht="12" hidden="false" customHeight="false" outlineLevel="0" collapsed="false">
      <c r="A163" s="37" t="s">
        <v>68</v>
      </c>
      <c r="B163" s="26" t="n">
        <v>6429</v>
      </c>
      <c r="C163" s="45" t="n">
        <v>15458</v>
      </c>
      <c r="D163" s="27" t="n">
        <v>-1.13839856740854</v>
      </c>
      <c r="E163" s="26" t="n">
        <v>7348</v>
      </c>
      <c r="F163" s="26" t="n">
        <v>8110</v>
      </c>
      <c r="G163" s="27" t="n">
        <v>90.6041923551171</v>
      </c>
    </row>
    <row r="164" customFormat="false" ht="12" hidden="false" customHeight="false" outlineLevel="0" collapsed="false">
      <c r="A164" s="37" t="s">
        <v>69</v>
      </c>
      <c r="B164" s="26" t="n">
        <v>6481</v>
      </c>
      <c r="C164" s="45" t="n">
        <v>15454</v>
      </c>
      <c r="D164" s="27" t="n">
        <v>-0.0258765687669751</v>
      </c>
      <c r="E164" s="26" t="n">
        <v>7319</v>
      </c>
      <c r="F164" s="26" t="n">
        <v>8135</v>
      </c>
      <c r="G164" s="27" t="n">
        <v>89.9692685925015</v>
      </c>
    </row>
    <row r="165" customFormat="false" ht="6" hidden="false" customHeight="true" outlineLevel="0" collapsed="false">
      <c r="B165" s="26"/>
      <c r="C165" s="26"/>
      <c r="D165" s="27"/>
      <c r="E165" s="26"/>
      <c r="F165" s="26"/>
      <c r="G165" s="27"/>
    </row>
    <row r="166" customFormat="false" ht="12" hidden="false" customHeight="false" outlineLevel="0" collapsed="false">
      <c r="A166" s="38" t="s">
        <v>70</v>
      </c>
      <c r="B166" s="31" t="n">
        <v>6475</v>
      </c>
      <c r="C166" s="17" t="n">
        <v>15303</v>
      </c>
      <c r="D166" s="29" t="n">
        <v>-0.977093309175615</v>
      </c>
      <c r="E166" s="31" t="n">
        <v>7216</v>
      </c>
      <c r="F166" s="31" t="n">
        <v>8087</v>
      </c>
      <c r="G166" s="29" t="n">
        <v>89.2296277977</v>
      </c>
    </row>
    <row r="167" customFormat="false" ht="12" hidden="false" customHeight="false" outlineLevel="0" collapsed="false">
      <c r="A167" s="37" t="s">
        <v>95</v>
      </c>
      <c r="B167" s="26" t="n">
        <v>6469</v>
      </c>
      <c r="C167" s="45" t="n">
        <v>15127</v>
      </c>
      <c r="D167" s="27" t="n">
        <v>-1.15010128732929</v>
      </c>
      <c r="E167" s="26" t="n">
        <v>7111</v>
      </c>
      <c r="F167" s="26" t="n">
        <v>8016</v>
      </c>
      <c r="G167" s="27" t="n">
        <v>88.7100798403194</v>
      </c>
    </row>
    <row r="168" customFormat="false" ht="12" hidden="false" customHeight="false" outlineLevel="0" collapsed="false">
      <c r="A168" s="37" t="s">
        <v>72</v>
      </c>
      <c r="B168" s="26" t="n">
        <v>6451</v>
      </c>
      <c r="C168" s="45" t="n">
        <v>14895</v>
      </c>
      <c r="D168" s="27" t="n">
        <v>-1.5336814966616</v>
      </c>
      <c r="E168" s="26" t="n">
        <v>6998</v>
      </c>
      <c r="F168" s="26" t="n">
        <v>7897</v>
      </c>
      <c r="G168" s="27" t="n">
        <v>88.615930100038</v>
      </c>
    </row>
    <row r="169" customFormat="false" ht="12" hidden="false" customHeight="true" outlineLevel="0" collapsed="false">
      <c r="A169" s="37" t="s">
        <v>73</v>
      </c>
      <c r="B169" s="26" t="n">
        <v>6434</v>
      </c>
      <c r="C169" s="26" t="n">
        <v>14689</v>
      </c>
      <c r="D169" s="27" t="n">
        <v>-1.38301443437395</v>
      </c>
      <c r="E169" s="26" t="n">
        <v>6913</v>
      </c>
      <c r="F169" s="26" t="n">
        <v>7776</v>
      </c>
      <c r="G169" s="27" t="n">
        <v>88.9017489711934</v>
      </c>
    </row>
    <row r="170" customFormat="false" ht="12" hidden="false" customHeight="true" outlineLevel="0" collapsed="false">
      <c r="A170" s="37" t="s">
        <v>74</v>
      </c>
      <c r="B170" s="26" t="n">
        <v>6416</v>
      </c>
      <c r="C170" s="26" t="n">
        <v>14453</v>
      </c>
      <c r="D170" s="27" t="n">
        <v>-1.60664442780312</v>
      </c>
      <c r="E170" s="26" t="n">
        <v>6790</v>
      </c>
      <c r="F170" s="26" t="n">
        <v>7663</v>
      </c>
      <c r="G170" s="27" t="n">
        <v>88.6075949367089</v>
      </c>
    </row>
    <row r="171" customFormat="false" ht="6" hidden="false" customHeight="true" outlineLevel="0" collapsed="false">
      <c r="B171" s="26"/>
      <c r="C171" s="26"/>
      <c r="D171" s="27"/>
      <c r="E171" s="26"/>
      <c r="F171" s="26"/>
      <c r="G171" s="27"/>
    </row>
    <row r="172" customFormat="false" ht="12" hidden="false" customHeight="false" outlineLevel="0" collapsed="false">
      <c r="A172" s="38" t="s">
        <v>75</v>
      </c>
      <c r="B172" s="31" t="n">
        <v>6380</v>
      </c>
      <c r="C172" s="17" t="n">
        <v>14215</v>
      </c>
      <c r="D172" s="29" t="n">
        <v>-1.64671694457898</v>
      </c>
      <c r="E172" s="31" t="n">
        <v>6685</v>
      </c>
      <c r="F172" s="31" t="n">
        <v>7530</v>
      </c>
      <c r="G172" s="29" t="n">
        <v>88.7782204515272</v>
      </c>
    </row>
    <row r="173" customFormat="false" ht="12" hidden="false" customHeight="false" outlineLevel="0" collapsed="false">
      <c r="A173" s="37" t="s">
        <v>96</v>
      </c>
      <c r="B173" s="26" t="n">
        <v>6351</v>
      </c>
      <c r="C173" s="45" t="n">
        <v>14041</v>
      </c>
      <c r="D173" s="27" t="n">
        <v>-1.22405909250791</v>
      </c>
      <c r="E173" s="26" t="n">
        <v>6620</v>
      </c>
      <c r="F173" s="26" t="n">
        <v>7421</v>
      </c>
      <c r="G173" s="27" t="n">
        <v>89.2063064277052</v>
      </c>
    </row>
    <row r="174" s="41" customFormat="true" ht="12" hidden="false" customHeight="false" outlineLevel="0" collapsed="false">
      <c r="A174" s="37" t="s">
        <v>97</v>
      </c>
      <c r="B174" s="26" t="n">
        <v>6306</v>
      </c>
      <c r="C174" s="45" t="n">
        <v>13847</v>
      </c>
      <c r="D174" s="27" t="n">
        <v>-1.38166797236664</v>
      </c>
      <c r="E174" s="26" t="n">
        <v>6522</v>
      </c>
      <c r="F174" s="26" t="n">
        <v>7325</v>
      </c>
      <c r="G174" s="27" t="n">
        <v>89.037542662116</v>
      </c>
    </row>
    <row r="175" s="41" customFormat="true" ht="12" hidden="false" customHeight="false" outlineLevel="0" collapsed="false">
      <c r="A175" s="37" t="s">
        <v>98</v>
      </c>
      <c r="B175" s="26" t="n">
        <v>6232</v>
      </c>
      <c r="C175" s="45" t="n">
        <v>13726</v>
      </c>
      <c r="D175" s="27" t="n">
        <v>-0.8738354878313</v>
      </c>
      <c r="E175" s="26" t="n">
        <v>6465</v>
      </c>
      <c r="F175" s="26" t="n">
        <v>7261</v>
      </c>
      <c r="G175" s="27" t="n">
        <v>89.0373226828261</v>
      </c>
    </row>
    <row r="176" s="41" customFormat="true" ht="12" hidden="false" customHeight="false" outlineLevel="0" collapsed="false">
      <c r="A176" s="37" t="s">
        <v>99</v>
      </c>
      <c r="B176" s="26" t="n">
        <v>6136</v>
      </c>
      <c r="C176" s="45" t="n">
        <v>13434</v>
      </c>
      <c r="D176" s="27" t="n">
        <v>-2.12734955558793</v>
      </c>
      <c r="E176" s="26" t="n">
        <v>6344</v>
      </c>
      <c r="F176" s="26" t="n">
        <v>7090</v>
      </c>
      <c r="G176" s="27" t="n">
        <v>89.4781382228491</v>
      </c>
    </row>
    <row r="177" customFormat="false" ht="6" hidden="false" customHeight="true" outlineLevel="0" collapsed="false">
      <c r="B177" s="26"/>
      <c r="C177" s="26"/>
      <c r="D177" s="27"/>
      <c r="E177" s="26"/>
      <c r="F177" s="26"/>
      <c r="G177" s="27"/>
    </row>
    <row r="178" customFormat="false" ht="12" hidden="false" customHeight="false" outlineLevel="0" collapsed="false">
      <c r="A178" s="38" t="s">
        <v>80</v>
      </c>
      <c r="B178" s="31" t="n">
        <v>6074</v>
      </c>
      <c r="C178" s="17" t="n">
        <v>13241</v>
      </c>
      <c r="D178" s="29" t="n">
        <v>-1.43665326782791</v>
      </c>
      <c r="E178" s="31" t="n">
        <v>6255</v>
      </c>
      <c r="F178" s="31" t="n">
        <v>6986</v>
      </c>
      <c r="G178" s="29" t="n">
        <v>89.5362152877183</v>
      </c>
    </row>
    <row r="179" customFormat="false" ht="12" hidden="false" customHeight="false" outlineLevel="0" collapsed="false">
      <c r="A179" s="37" t="s">
        <v>100</v>
      </c>
      <c r="B179" s="26" t="n">
        <v>6027</v>
      </c>
      <c r="C179" s="45" t="n">
        <v>13010</v>
      </c>
      <c r="D179" s="27" t="n">
        <v>-1.74458122498301</v>
      </c>
      <c r="E179" s="26" t="n">
        <v>6133</v>
      </c>
      <c r="F179" s="26" t="n">
        <v>6877</v>
      </c>
      <c r="G179" s="27" t="n">
        <v>89.1813290679075</v>
      </c>
    </row>
    <row r="180" customFormat="false" ht="12" hidden="false" customHeight="false" outlineLevel="0" collapsed="false">
      <c r="A180" s="37" t="s">
        <v>101</v>
      </c>
      <c r="B180" s="26" t="n">
        <v>5970</v>
      </c>
      <c r="C180" s="45" t="n">
        <v>12818</v>
      </c>
      <c r="D180" s="27" t="n">
        <v>-1.47578785549577</v>
      </c>
      <c r="E180" s="26" t="n">
        <v>6031</v>
      </c>
      <c r="F180" s="26" t="n">
        <v>6787</v>
      </c>
      <c r="G180" s="27" t="n">
        <v>88.861057904818</v>
      </c>
    </row>
    <row r="181" customFormat="false" ht="12" hidden="false" customHeight="false" outlineLevel="0" collapsed="false">
      <c r="A181" s="37" t="s">
        <v>83</v>
      </c>
      <c r="B181" s="26" t="n">
        <v>5870</v>
      </c>
      <c r="C181" s="45" t="n">
        <v>12508</v>
      </c>
      <c r="D181" s="27" t="n">
        <v>-2.41847402090811</v>
      </c>
      <c r="E181" s="26" t="n">
        <v>5901</v>
      </c>
      <c r="F181" s="26" t="n">
        <v>6607</v>
      </c>
      <c r="G181" s="27" t="n">
        <v>89.3143635538066</v>
      </c>
    </row>
    <row r="182" customFormat="false" ht="12" hidden="false" customHeight="false" outlineLevel="0" collapsed="false">
      <c r="A182" s="37" t="s">
        <v>84</v>
      </c>
      <c r="B182" s="26" t="n">
        <v>5863</v>
      </c>
      <c r="C182" s="45" t="n">
        <v>12299</v>
      </c>
      <c r="D182" s="27" t="n">
        <v>-1.67093060441317</v>
      </c>
      <c r="E182" s="26" t="n">
        <v>5780</v>
      </c>
      <c r="F182" s="26" t="n">
        <v>6519</v>
      </c>
      <c r="G182" s="27" t="n">
        <v>88.6639055069796</v>
      </c>
    </row>
    <row r="183" s="2" customFormat="true" ht="12" hidden="false" customHeight="true" outlineLevel="0" collapsed="false">
      <c r="A183" s="1"/>
      <c r="B183" s="45"/>
      <c r="C183" s="45"/>
      <c r="D183" s="27"/>
      <c r="E183" s="45"/>
      <c r="F183" s="45"/>
      <c r="G183" s="27"/>
    </row>
    <row r="184" s="2" customFormat="true" ht="12" hidden="false" customHeight="true" outlineLevel="0" collapsed="false">
      <c r="A184" s="18" t="s">
        <v>55</v>
      </c>
      <c r="B184" s="31" t="n">
        <v>5906</v>
      </c>
      <c r="C184" s="15" t="n">
        <v>12385</v>
      </c>
      <c r="D184" s="29" t="n">
        <v>0.699243840962666</v>
      </c>
      <c r="E184" s="31" t="n">
        <v>5868</v>
      </c>
      <c r="F184" s="31" t="n">
        <v>6517</v>
      </c>
      <c r="G184" s="29" t="n">
        <v>90.0414301058769</v>
      </c>
      <c r="H184" s="28"/>
      <c r="I184" s="28"/>
    </row>
    <row r="185" s="2" customFormat="true" ht="12" hidden="false" customHeight="true" outlineLevel="0" collapsed="false">
      <c r="A185" s="12" t="s">
        <v>56</v>
      </c>
      <c r="B185" s="26" t="n">
        <v>5825</v>
      </c>
      <c r="C185" s="21" t="n">
        <v>12133</v>
      </c>
      <c r="D185" s="27" t="n">
        <v>-2.03471941865161</v>
      </c>
      <c r="E185" s="26" t="n">
        <v>5756</v>
      </c>
      <c r="F185" s="26" t="n">
        <v>6377</v>
      </c>
      <c r="G185" s="27" t="n">
        <v>90.2618786263133</v>
      </c>
      <c r="H185" s="28"/>
      <c r="I185" s="28"/>
    </row>
    <row r="186" s="41" customFormat="true" ht="12" hidden="false" customHeight="false" outlineLevel="0" collapsed="false">
      <c r="A186" s="12" t="s">
        <v>85</v>
      </c>
      <c r="B186" s="26" t="n">
        <v>5807</v>
      </c>
      <c r="C186" s="21" t="n">
        <v>11947</v>
      </c>
      <c r="D186" s="27" t="n">
        <v>-1.53300914860298</v>
      </c>
      <c r="E186" s="26" t="n">
        <v>5677</v>
      </c>
      <c r="F186" s="26" t="n">
        <v>6270</v>
      </c>
      <c r="G186" s="27" t="n">
        <v>90.5</v>
      </c>
    </row>
    <row r="187" customFormat="false" ht="12" hidden="false" customHeight="false" outlineLevel="0" collapsed="false">
      <c r="A187" s="91" t="s">
        <v>191</v>
      </c>
    </row>
    <row r="190" customFormat="false" ht="13.5" hidden="false" customHeight="true" outlineLevel="0" collapsed="false"/>
    <row r="191" customFormat="false" ht="13.5" hidden="false" customHeight="true" outlineLevel="0" collapsed="false"/>
  </sheetData>
  <mergeCells count="2">
    <mergeCell ref="C5:G5"/>
    <mergeCell ref="C100:G100"/>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9"/>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F459" activeCellId="0" sqref="F459"/>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192</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14931</v>
      </c>
      <c r="C8" s="17" t="n">
        <v>72259</v>
      </c>
      <c r="D8" s="98" t="s">
        <v>17</v>
      </c>
      <c r="E8" s="17" t="n">
        <v>36093</v>
      </c>
      <c r="F8" s="17" t="n">
        <v>36166</v>
      </c>
      <c r="G8" s="29" t="n">
        <v>99.7981529613449</v>
      </c>
    </row>
    <row r="9" customFormat="false" ht="12" hidden="false" customHeight="true" outlineLevel="0" collapsed="false">
      <c r="A9" s="38" t="s">
        <v>18</v>
      </c>
      <c r="B9" s="17" t="n">
        <v>18710</v>
      </c>
      <c r="C9" s="17" t="n">
        <v>92688</v>
      </c>
      <c r="D9" s="29" t="n">
        <v>28.271910765441</v>
      </c>
      <c r="E9" s="17" t="n">
        <v>44824</v>
      </c>
      <c r="F9" s="17" t="n">
        <v>47864</v>
      </c>
      <c r="G9" s="29" t="n">
        <v>93.6486712351663</v>
      </c>
    </row>
    <row r="10" customFormat="false" ht="6" hidden="false" customHeight="true" outlineLevel="0" collapsed="false">
      <c r="A10" s="37" t="s">
        <v>19</v>
      </c>
      <c r="B10" s="61"/>
      <c r="C10" s="26"/>
      <c r="D10" s="27"/>
      <c r="E10" s="26"/>
      <c r="F10" s="26"/>
      <c r="G10" s="27"/>
    </row>
    <row r="11" customFormat="false" ht="12" hidden="false" customHeight="true" outlineLevel="0" collapsed="false">
      <c r="A11" s="38" t="s">
        <v>20</v>
      </c>
      <c r="B11" s="17" t="n">
        <v>19542</v>
      </c>
      <c r="C11" s="17" t="n">
        <v>93722</v>
      </c>
      <c r="D11" s="29" t="n">
        <v>1.11557051614017</v>
      </c>
      <c r="E11" s="17" t="n">
        <v>45695</v>
      </c>
      <c r="F11" s="17" t="n">
        <v>48027</v>
      </c>
      <c r="G11" s="29" t="n">
        <v>95.1443979428238</v>
      </c>
    </row>
    <row r="12" customFormat="false" ht="12" hidden="false" customHeight="true" outlineLevel="0" collapsed="false">
      <c r="A12" s="37" t="s">
        <v>21</v>
      </c>
      <c r="B12" s="45" t="n">
        <v>19608</v>
      </c>
      <c r="C12" s="45" t="n">
        <v>93718</v>
      </c>
      <c r="D12" s="27" t="n">
        <v>-0.00426794135847786</v>
      </c>
      <c r="E12" s="45" t="n">
        <v>45812</v>
      </c>
      <c r="F12" s="45" t="n">
        <v>47906</v>
      </c>
      <c r="G12" s="27" t="n">
        <v>95.6289400075147</v>
      </c>
    </row>
    <row r="13" customFormat="false" ht="12" hidden="false" customHeight="true" outlineLevel="0" collapsed="false">
      <c r="A13" s="37" t="s">
        <v>22</v>
      </c>
      <c r="B13" s="45" t="n">
        <v>19546</v>
      </c>
      <c r="C13" s="45" t="n">
        <v>92793</v>
      </c>
      <c r="D13" s="27" t="n">
        <v>-0.987003563883135</v>
      </c>
      <c r="E13" s="45" t="n">
        <v>45311</v>
      </c>
      <c r="F13" s="45" t="n">
        <v>47482</v>
      </c>
      <c r="G13" s="27" t="n">
        <v>95.4277410387094</v>
      </c>
    </row>
    <row r="14" customFormat="false" ht="12" hidden="false" customHeight="true" outlineLevel="0" collapsed="false">
      <c r="A14" s="37" t="s">
        <v>23</v>
      </c>
      <c r="B14" s="45" t="n">
        <v>19516</v>
      </c>
      <c r="C14" s="45" t="n">
        <v>92524</v>
      </c>
      <c r="D14" s="27" t="n">
        <v>-0.289892556550598</v>
      </c>
      <c r="E14" s="45" t="n">
        <v>44867</v>
      </c>
      <c r="F14" s="45" t="n">
        <v>47657</v>
      </c>
      <c r="G14" s="27" t="n">
        <v>94.1456659042743</v>
      </c>
    </row>
    <row r="15" customFormat="false" ht="12" hidden="false" customHeight="true" outlineLevel="0" collapsed="false">
      <c r="A15" s="37" t="s">
        <v>24</v>
      </c>
      <c r="B15" s="45" t="n">
        <v>19484</v>
      </c>
      <c r="C15" s="45" t="n">
        <v>91674</v>
      </c>
      <c r="D15" s="27" t="n">
        <v>-0.918680558557782</v>
      </c>
      <c r="E15" s="45" t="n">
        <v>44423</v>
      </c>
      <c r="F15" s="45" t="n">
        <v>47251</v>
      </c>
      <c r="G15" s="27" t="n">
        <v>94.0149414827199</v>
      </c>
    </row>
    <row r="16" customFormat="false" ht="6" hidden="false" customHeight="true" outlineLevel="0" collapsed="false">
      <c r="B16" s="61"/>
      <c r="C16" s="26"/>
      <c r="E16" s="26"/>
      <c r="F16" s="26"/>
      <c r="G16" s="27"/>
    </row>
    <row r="17" customFormat="false" ht="12" hidden="false" customHeight="true" outlineLevel="0" collapsed="false">
      <c r="A17" s="38" t="s">
        <v>25</v>
      </c>
      <c r="B17" s="17" t="n">
        <v>20312</v>
      </c>
      <c r="C17" s="17" t="n">
        <v>89528</v>
      </c>
      <c r="D17" s="29" t="n">
        <v>-2.34090363679996</v>
      </c>
      <c r="E17" s="17" t="n">
        <v>43112</v>
      </c>
      <c r="F17" s="17" t="n">
        <v>46416</v>
      </c>
      <c r="G17" s="29" t="n">
        <v>92.8817649086522</v>
      </c>
    </row>
    <row r="18" customFormat="false" ht="12" hidden="false" customHeight="true" outlineLevel="0" collapsed="false">
      <c r="A18" s="37" t="s">
        <v>26</v>
      </c>
      <c r="B18" s="45" t="n">
        <v>20355</v>
      </c>
      <c r="C18" s="45" t="n">
        <v>88589</v>
      </c>
      <c r="D18" s="27" t="n">
        <v>-1.04883388437138</v>
      </c>
      <c r="E18" s="45" t="n">
        <v>42524</v>
      </c>
      <c r="F18" s="45" t="n">
        <v>46065</v>
      </c>
      <c r="G18" s="27" t="n">
        <v>92.3130359274938</v>
      </c>
    </row>
    <row r="19" customFormat="false" ht="12" hidden="false" customHeight="true" outlineLevel="0" collapsed="false">
      <c r="A19" s="37" t="s">
        <v>27</v>
      </c>
      <c r="B19" s="45" t="n">
        <v>20309</v>
      </c>
      <c r="C19" s="45" t="n">
        <v>86678</v>
      </c>
      <c r="D19" s="27" t="n">
        <v>-2.15715269390104</v>
      </c>
      <c r="E19" s="45" t="n">
        <v>41388</v>
      </c>
      <c r="F19" s="45" t="n">
        <v>45290</v>
      </c>
      <c r="G19" s="27" t="n">
        <v>91.384411569883</v>
      </c>
    </row>
    <row r="20" customFormat="false" ht="12" hidden="false" customHeight="true" outlineLevel="0" collapsed="false">
      <c r="A20" s="37" t="s">
        <v>28</v>
      </c>
      <c r="B20" s="45" t="n">
        <v>20261</v>
      </c>
      <c r="C20" s="45" t="n">
        <v>85125</v>
      </c>
      <c r="D20" s="27" t="n">
        <v>-1.79168877915966</v>
      </c>
      <c r="E20" s="45" t="n">
        <v>40589</v>
      </c>
      <c r="F20" s="45" t="n">
        <v>44536</v>
      </c>
      <c r="G20" s="27" t="n">
        <v>91.1375067361236</v>
      </c>
    </row>
    <row r="21" customFormat="false" ht="12" hidden="false" customHeight="true" outlineLevel="0" collapsed="false">
      <c r="A21" s="37" t="s">
        <v>29</v>
      </c>
      <c r="B21" s="45" t="n">
        <v>20319</v>
      </c>
      <c r="C21" s="45" t="n">
        <v>83497</v>
      </c>
      <c r="D21" s="27" t="n">
        <v>-1.91248164464024</v>
      </c>
      <c r="E21" s="45" t="n">
        <v>39750</v>
      </c>
      <c r="F21" s="45" t="n">
        <v>43747</v>
      </c>
      <c r="G21" s="27" t="n">
        <v>90.8633734884678</v>
      </c>
    </row>
    <row r="22" customFormat="false" ht="6" hidden="false" customHeight="true" outlineLevel="0" collapsed="false">
      <c r="B22" s="61"/>
      <c r="C22" s="26"/>
      <c r="E22" s="26"/>
      <c r="F22" s="26"/>
      <c r="G22" s="27"/>
    </row>
    <row r="23" customFormat="false" ht="12" hidden="false" customHeight="true" outlineLevel="0" collapsed="false">
      <c r="A23" s="38" t="s">
        <v>30</v>
      </c>
      <c r="B23" s="17" t="n">
        <v>20395</v>
      </c>
      <c r="C23" s="17" t="n">
        <v>81062</v>
      </c>
      <c r="D23" s="29" t="n">
        <v>-2.91627244092602</v>
      </c>
      <c r="E23" s="17" t="n">
        <v>38305</v>
      </c>
      <c r="F23" s="17" t="n">
        <v>42757</v>
      </c>
      <c r="G23" s="29" t="n">
        <v>89.5876698552284</v>
      </c>
    </row>
    <row r="24" customFormat="false" ht="12" hidden="false" customHeight="true" outlineLevel="0" collapsed="false">
      <c r="A24" s="37" t="s">
        <v>31</v>
      </c>
      <c r="B24" s="45" t="n">
        <v>20453</v>
      </c>
      <c r="C24" s="45" t="n">
        <v>79316</v>
      </c>
      <c r="D24" s="27" t="n">
        <v>-2.1539068860872</v>
      </c>
      <c r="E24" s="45" t="n">
        <v>37349</v>
      </c>
      <c r="F24" s="45" t="n">
        <v>41967</v>
      </c>
      <c r="G24" s="27" t="n">
        <v>88.9961159959015</v>
      </c>
    </row>
    <row r="25" customFormat="false" ht="12" hidden="false" customHeight="true" outlineLevel="0" collapsed="false">
      <c r="A25" s="37" t="s">
        <v>32</v>
      </c>
      <c r="B25" s="45" t="n">
        <v>20433</v>
      </c>
      <c r="C25" s="45" t="n">
        <v>77443</v>
      </c>
      <c r="D25" s="27" t="n">
        <v>-2.3614403146906</v>
      </c>
      <c r="E25" s="45" t="n">
        <v>36294</v>
      </c>
      <c r="F25" s="45" t="n">
        <v>41149</v>
      </c>
      <c r="G25" s="27" t="n">
        <v>88.2014143721597</v>
      </c>
    </row>
    <row r="26" customFormat="false" ht="12" hidden="false" customHeight="true" outlineLevel="0" collapsed="false">
      <c r="A26" s="37" t="s">
        <v>33</v>
      </c>
      <c r="B26" s="45" t="n">
        <v>20374</v>
      </c>
      <c r="C26" s="45" t="n">
        <v>75368</v>
      </c>
      <c r="D26" s="27" t="n">
        <v>-2.67939000296992</v>
      </c>
      <c r="E26" s="45" t="n">
        <v>35201</v>
      </c>
      <c r="F26" s="45" t="n">
        <v>40167</v>
      </c>
      <c r="G26" s="27" t="n">
        <v>87.6366171235094</v>
      </c>
    </row>
    <row r="27" customFormat="false" ht="12" hidden="false" customHeight="true" outlineLevel="0" collapsed="false">
      <c r="A27" s="37" t="s">
        <v>34</v>
      </c>
      <c r="B27" s="45" t="n">
        <v>20286</v>
      </c>
      <c r="C27" s="45" t="n">
        <v>72831</v>
      </c>
      <c r="D27" s="27" t="n">
        <v>-3.36615009022397</v>
      </c>
      <c r="E27" s="45" t="n">
        <v>33872</v>
      </c>
      <c r="F27" s="45" t="n">
        <v>38959</v>
      </c>
      <c r="G27" s="27" t="n">
        <v>86.9426833337611</v>
      </c>
    </row>
    <row r="28" customFormat="false" ht="6" hidden="false" customHeight="true" outlineLevel="0" collapsed="false">
      <c r="B28" s="61"/>
      <c r="C28" s="26"/>
      <c r="E28" s="26"/>
      <c r="F28" s="26"/>
      <c r="G28" s="27"/>
    </row>
    <row r="29" customFormat="false" ht="12" hidden="false" customHeight="true" outlineLevel="0" collapsed="false">
      <c r="A29" s="38" t="s">
        <v>35</v>
      </c>
      <c r="B29" s="17" t="n">
        <v>19996</v>
      </c>
      <c r="C29" s="17" t="n">
        <v>69136</v>
      </c>
      <c r="D29" s="29" t="n">
        <v>-5.07338907882632</v>
      </c>
      <c r="E29" s="17" t="n">
        <v>31692</v>
      </c>
      <c r="F29" s="17" t="n">
        <v>37444</v>
      </c>
      <c r="G29" s="29" t="n">
        <v>84.6383933340455</v>
      </c>
    </row>
    <row r="30" customFormat="false" ht="12" hidden="false" customHeight="true" outlineLevel="0" collapsed="false">
      <c r="A30" s="37" t="s">
        <v>36</v>
      </c>
      <c r="B30" s="45" t="n">
        <v>19920</v>
      </c>
      <c r="C30" s="45" t="n">
        <v>67285</v>
      </c>
      <c r="D30" s="27" t="n">
        <v>-2.67733163619532</v>
      </c>
      <c r="E30" s="45" t="n">
        <v>30810</v>
      </c>
      <c r="F30" s="45" t="n">
        <v>36475</v>
      </c>
      <c r="G30" s="27" t="n">
        <v>84.46881425634</v>
      </c>
    </row>
    <row r="31" customFormat="false" ht="12" hidden="false" customHeight="true" outlineLevel="0" collapsed="false">
      <c r="A31" s="37" t="s">
        <v>37</v>
      </c>
      <c r="B31" s="45" t="n">
        <v>19911</v>
      </c>
      <c r="C31" s="45" t="n">
        <v>65793</v>
      </c>
      <c r="D31" s="27" t="n">
        <v>-2.21743330608605</v>
      </c>
      <c r="E31" s="45" t="n">
        <v>30136</v>
      </c>
      <c r="F31" s="45" t="n">
        <v>35657</v>
      </c>
      <c r="G31" s="27" t="n">
        <v>84.5163642482542</v>
      </c>
    </row>
    <row r="32" customFormat="false" ht="12" hidden="false" customHeight="true" outlineLevel="0" collapsed="false">
      <c r="A32" s="37" t="s">
        <v>38</v>
      </c>
      <c r="B32" s="45" t="n">
        <v>19917</v>
      </c>
      <c r="C32" s="45" t="n">
        <v>64446</v>
      </c>
      <c r="D32" s="27" t="n">
        <v>-2.04733026309791</v>
      </c>
      <c r="E32" s="45" t="n">
        <v>29568</v>
      </c>
      <c r="F32" s="45" t="n">
        <v>34878</v>
      </c>
      <c r="G32" s="27" t="n">
        <v>84.7755031825219</v>
      </c>
    </row>
    <row r="33" customFormat="false" ht="12" hidden="false" customHeight="true" outlineLevel="0" collapsed="false">
      <c r="A33" s="37" t="s">
        <v>39</v>
      </c>
      <c r="B33" s="45" t="n">
        <v>19948</v>
      </c>
      <c r="C33" s="45" t="n">
        <v>63632</v>
      </c>
      <c r="D33" s="27" t="n">
        <v>-1.26307296030785</v>
      </c>
      <c r="E33" s="45" t="n">
        <v>29295</v>
      </c>
      <c r="F33" s="45" t="n">
        <v>34337</v>
      </c>
      <c r="G33" s="27" t="n">
        <v>85.3161312869499</v>
      </c>
    </row>
    <row r="34" customFormat="false" ht="6" hidden="false" customHeight="true" outlineLevel="0" collapsed="false">
      <c r="B34" s="61"/>
      <c r="C34" s="26"/>
      <c r="E34" s="26"/>
      <c r="F34" s="26"/>
      <c r="G34" s="27"/>
    </row>
    <row r="35" customFormat="false" ht="12" hidden="false" customHeight="true" outlineLevel="0" collapsed="false">
      <c r="A35" s="38" t="s">
        <v>40</v>
      </c>
      <c r="B35" s="17" t="n">
        <v>20050</v>
      </c>
      <c r="C35" s="17" t="n">
        <v>63307</v>
      </c>
      <c r="D35" s="29" t="n">
        <v>-0.510749308524012</v>
      </c>
      <c r="E35" s="17" t="n">
        <v>29188</v>
      </c>
      <c r="F35" s="17" t="n">
        <v>34119</v>
      </c>
      <c r="G35" s="29" t="n">
        <v>85.5476420762625</v>
      </c>
    </row>
    <row r="36" customFormat="false" ht="12" hidden="false" customHeight="true" outlineLevel="0" collapsed="false">
      <c r="A36" s="37" t="s">
        <v>41</v>
      </c>
      <c r="B36" s="45" t="n">
        <v>20113</v>
      </c>
      <c r="C36" s="45" t="n">
        <v>62467</v>
      </c>
      <c r="D36" s="27" t="n">
        <v>-1.32686748700776</v>
      </c>
      <c r="E36" s="45" t="n">
        <v>28898</v>
      </c>
      <c r="F36" s="45" t="n">
        <v>33569</v>
      </c>
      <c r="G36" s="27" t="n">
        <v>86.0853763889303</v>
      </c>
    </row>
    <row r="37" customFormat="false" ht="12" hidden="false" customHeight="true" outlineLevel="0" collapsed="false">
      <c r="A37" s="37" t="s">
        <v>42</v>
      </c>
      <c r="B37" s="45" t="n">
        <v>20301</v>
      </c>
      <c r="C37" s="45" t="n">
        <v>61773</v>
      </c>
      <c r="D37" s="27" t="n">
        <v>-1.11098660092529</v>
      </c>
      <c r="E37" s="45" t="n">
        <v>28638</v>
      </c>
      <c r="F37" s="45" t="n">
        <v>33135</v>
      </c>
      <c r="G37" s="27" t="n">
        <v>86.4282480760525</v>
      </c>
    </row>
    <row r="38" customFormat="false" ht="12" hidden="false" customHeight="true" outlineLevel="0" collapsed="false">
      <c r="A38" s="37" t="s">
        <v>43</v>
      </c>
      <c r="B38" s="45" t="n">
        <v>20379</v>
      </c>
      <c r="C38" s="45" t="n">
        <v>60996</v>
      </c>
      <c r="D38" s="27" t="n">
        <v>-1.25783109125346</v>
      </c>
      <c r="E38" s="45" t="n">
        <v>28318</v>
      </c>
      <c r="F38" s="45" t="n">
        <v>32678</v>
      </c>
      <c r="G38" s="27" t="n">
        <v>86.6576901891181</v>
      </c>
    </row>
    <row r="39" customFormat="false" ht="12" hidden="false" customHeight="true" outlineLevel="0" collapsed="false">
      <c r="A39" s="37" t="s">
        <v>44</v>
      </c>
      <c r="B39" s="45" t="n">
        <v>20461</v>
      </c>
      <c r="C39" s="45" t="n">
        <v>60518</v>
      </c>
      <c r="D39" s="27" t="n">
        <v>-0.783657944783272</v>
      </c>
      <c r="E39" s="45" t="n">
        <v>28202</v>
      </c>
      <c r="F39" s="45" t="n">
        <v>32316</v>
      </c>
      <c r="G39" s="27" t="n">
        <v>87.2694640425795</v>
      </c>
    </row>
    <row r="40" customFormat="false" ht="6" hidden="false" customHeight="true" outlineLevel="0" collapsed="false">
      <c r="B40" s="61"/>
      <c r="C40" s="26"/>
      <c r="E40" s="26"/>
      <c r="F40" s="26"/>
      <c r="G40" s="27"/>
    </row>
    <row r="41" customFormat="false" ht="12" hidden="false" customHeight="true" outlineLevel="0" collapsed="false">
      <c r="A41" s="38" t="s">
        <v>45</v>
      </c>
      <c r="B41" s="17" t="n">
        <v>20522</v>
      </c>
      <c r="C41" s="17" t="n">
        <v>59974</v>
      </c>
      <c r="D41" s="29" t="n">
        <v>-0.898906110578665</v>
      </c>
      <c r="E41" s="17" t="n">
        <v>27939</v>
      </c>
      <c r="F41" s="17" t="n">
        <v>32035</v>
      </c>
      <c r="G41" s="29" t="n">
        <v>87.2139847042298</v>
      </c>
    </row>
    <row r="42" customFormat="false" ht="12" hidden="false" customHeight="true" outlineLevel="0" collapsed="false">
      <c r="A42" s="37" t="s">
        <v>46</v>
      </c>
      <c r="B42" s="45" t="n">
        <v>20617</v>
      </c>
      <c r="C42" s="45" t="n">
        <v>59631</v>
      </c>
      <c r="D42" s="27" t="n">
        <v>-0.571914496281721</v>
      </c>
      <c r="E42" s="45" t="n">
        <v>27855</v>
      </c>
      <c r="F42" s="45" t="n">
        <v>31776</v>
      </c>
      <c r="G42" s="27" t="n">
        <v>87.660498489426</v>
      </c>
    </row>
    <row r="43" customFormat="false" ht="12" hidden="false" customHeight="true" outlineLevel="0" collapsed="false">
      <c r="A43" s="37" t="s">
        <v>47</v>
      </c>
      <c r="B43" s="45" t="n">
        <v>20728</v>
      </c>
      <c r="C43" s="45" t="n">
        <v>59247</v>
      </c>
      <c r="D43" s="27" t="n">
        <v>-0.643960356190576</v>
      </c>
      <c r="E43" s="45" t="n">
        <v>27634</v>
      </c>
      <c r="F43" s="45" t="n">
        <v>31613</v>
      </c>
      <c r="G43" s="27" t="n">
        <v>87.4134058773289</v>
      </c>
    </row>
    <row r="44" customFormat="false" ht="12" hidden="false" customHeight="true" outlineLevel="0" collapsed="false">
      <c r="A44" s="37" t="s">
        <v>48</v>
      </c>
      <c r="B44" s="45" t="n">
        <v>20774</v>
      </c>
      <c r="C44" s="45" t="n">
        <v>58658</v>
      </c>
      <c r="D44" s="27" t="n">
        <v>-0.994143163366928</v>
      </c>
      <c r="E44" s="45" t="n">
        <v>27270</v>
      </c>
      <c r="F44" s="45" t="n">
        <v>31388</v>
      </c>
      <c r="G44" s="27" t="n">
        <v>86.8803364343061</v>
      </c>
    </row>
    <row r="45" customFormat="false" ht="12" hidden="false" customHeight="true" outlineLevel="0" collapsed="false">
      <c r="A45" s="37" t="s">
        <v>49</v>
      </c>
      <c r="B45" s="45" t="n">
        <v>20831</v>
      </c>
      <c r="C45" s="45" t="n">
        <v>58186</v>
      </c>
      <c r="D45" s="27" t="n">
        <v>-0.804664325411707</v>
      </c>
      <c r="E45" s="45" t="n">
        <v>27096</v>
      </c>
      <c r="F45" s="45" t="n">
        <v>31090</v>
      </c>
      <c r="G45" s="27" t="n">
        <v>87.1534255387584</v>
      </c>
    </row>
    <row r="46" customFormat="false" ht="6" hidden="false" customHeight="true" outlineLevel="0" collapsed="false">
      <c r="B46" s="61"/>
      <c r="C46" s="26"/>
      <c r="E46" s="26"/>
      <c r="F46" s="26"/>
      <c r="G46" s="27"/>
    </row>
    <row r="47" customFormat="false" ht="12" hidden="false" customHeight="false" outlineLevel="0" collapsed="false">
      <c r="A47" s="38" t="s">
        <v>50</v>
      </c>
      <c r="B47" s="17" t="n">
        <v>20859</v>
      </c>
      <c r="C47" s="17" t="n">
        <v>57721</v>
      </c>
      <c r="D47" s="29" t="n">
        <v>-0.799161310280823</v>
      </c>
      <c r="E47" s="17" t="n">
        <v>26821</v>
      </c>
      <c r="F47" s="17" t="n">
        <v>30900</v>
      </c>
      <c r="G47" s="29" t="n">
        <v>86.7993527508091</v>
      </c>
    </row>
    <row r="48" customFormat="false" ht="12" hidden="false" customHeight="false" outlineLevel="0" collapsed="false">
      <c r="A48" s="37" t="s">
        <v>51</v>
      </c>
      <c r="B48" s="45" t="n">
        <v>20829</v>
      </c>
      <c r="C48" s="45" t="n">
        <v>56977</v>
      </c>
      <c r="D48" s="27" t="n">
        <v>-1.28895895774501</v>
      </c>
      <c r="E48" s="45" t="n">
        <v>26446</v>
      </c>
      <c r="F48" s="45" t="n">
        <v>30531</v>
      </c>
      <c r="G48" s="27" t="n">
        <v>86.6201565621827</v>
      </c>
    </row>
    <row r="49" customFormat="false" ht="12" hidden="false" customHeight="false" outlineLevel="0" collapsed="false">
      <c r="A49" s="37" t="s">
        <v>52</v>
      </c>
      <c r="B49" s="45" t="n">
        <v>20844</v>
      </c>
      <c r="C49" s="45" t="n">
        <v>56636</v>
      </c>
      <c r="D49" s="27" t="n">
        <v>-0.598487108833396</v>
      </c>
      <c r="E49" s="45" t="n">
        <v>26250</v>
      </c>
      <c r="F49" s="45" t="n">
        <v>30386</v>
      </c>
      <c r="G49" s="27" t="n">
        <v>86.3884683735931</v>
      </c>
    </row>
    <row r="50" customFormat="false" ht="12" hidden="false" customHeight="false" outlineLevel="0" collapsed="false">
      <c r="A50" s="37" t="s">
        <v>53</v>
      </c>
      <c r="B50" s="45" t="n">
        <v>20841</v>
      </c>
      <c r="C50" s="45" t="n">
        <v>55845</v>
      </c>
      <c r="D50" s="27" t="n">
        <v>-1.39663818066248</v>
      </c>
      <c r="E50" s="45" t="n">
        <v>25906</v>
      </c>
      <c r="F50" s="45" t="n">
        <v>29939</v>
      </c>
      <c r="G50" s="27" t="n">
        <v>86.5292761949297</v>
      </c>
    </row>
    <row r="51" customFormat="false" ht="12" hidden="false" customHeight="false" outlineLevel="0" collapsed="false">
      <c r="A51" s="37" t="s">
        <v>54</v>
      </c>
      <c r="B51" s="45" t="n">
        <v>20762</v>
      </c>
      <c r="C51" s="45" t="n">
        <v>54983</v>
      </c>
      <c r="D51" s="27" t="n">
        <v>-1.5435580624944</v>
      </c>
      <c r="E51" s="45" t="n">
        <v>25466</v>
      </c>
      <c r="F51" s="45" t="n">
        <v>29517</v>
      </c>
      <c r="G51" s="27" t="n">
        <v>86.2757055256293</v>
      </c>
    </row>
    <row r="52" customFormat="false" ht="6" hidden="false" customHeight="true" outlineLevel="0" collapsed="false">
      <c r="B52" s="61"/>
      <c r="C52" s="26"/>
      <c r="E52" s="26"/>
      <c r="F52" s="26"/>
      <c r="G52" s="27"/>
    </row>
    <row r="53" customFormat="false" ht="12" hidden="false" customHeight="true" outlineLevel="0" collapsed="false">
      <c r="A53" s="38" t="s">
        <v>55</v>
      </c>
      <c r="B53" s="17" t="n">
        <v>20714</v>
      </c>
      <c r="C53" s="17" t="n">
        <v>54426</v>
      </c>
      <c r="D53" s="29" t="n">
        <v>-1.0130403943037</v>
      </c>
      <c r="E53" s="17" t="n">
        <v>25193</v>
      </c>
      <c r="F53" s="17" t="n">
        <v>29233</v>
      </c>
      <c r="G53" s="29" t="n">
        <v>86.180002052475</v>
      </c>
    </row>
    <row r="54" customFormat="false" ht="12" hidden="false" customHeight="true" outlineLevel="0" collapsed="false">
      <c r="A54" s="37" t="s">
        <v>56</v>
      </c>
      <c r="B54" s="45" t="n">
        <v>20689</v>
      </c>
      <c r="C54" s="45" t="n">
        <v>53722</v>
      </c>
      <c r="D54" s="27" t="n">
        <v>-1.29349943041929</v>
      </c>
      <c r="E54" s="45" t="n">
        <v>24866</v>
      </c>
      <c r="F54" s="45" t="n">
        <v>28856</v>
      </c>
      <c r="G54" s="27" t="n">
        <v>86.1727197116718</v>
      </c>
    </row>
    <row r="55" customFormat="false" ht="12" hidden="false" customHeight="true" outlineLevel="0" collapsed="false">
      <c r="A55" s="37" t="s">
        <v>57</v>
      </c>
      <c r="B55" s="45" t="n">
        <v>20521</v>
      </c>
      <c r="C55" s="45" t="n">
        <v>52943</v>
      </c>
      <c r="D55" s="27" t="n">
        <v>-1.45005770447861</v>
      </c>
      <c r="E55" s="45" t="n">
        <v>24533</v>
      </c>
      <c r="F55" s="45" t="n">
        <v>28410</v>
      </c>
      <c r="G55" s="27" t="n">
        <v>86.3533966913059</v>
      </c>
    </row>
    <row r="56" customFormat="false" ht="12" hidden="false" customHeight="true" outlineLevel="0" collapsed="false">
      <c r="A56" s="37" t="s">
        <v>58</v>
      </c>
      <c r="B56" s="45" t="n">
        <v>20374</v>
      </c>
      <c r="C56" s="45" t="n">
        <v>52280</v>
      </c>
      <c r="D56" s="27" t="n">
        <v>-1.25229019889315</v>
      </c>
      <c r="E56" s="45" t="n">
        <v>24216</v>
      </c>
      <c r="F56" s="45" t="n">
        <v>28064</v>
      </c>
      <c r="G56" s="27" t="n">
        <v>86.2884834663626</v>
      </c>
    </row>
    <row r="57" customFormat="false" ht="12" hidden="false" customHeight="true" outlineLevel="0" collapsed="false">
      <c r="A57" s="37" t="s">
        <v>59</v>
      </c>
      <c r="B57" s="45" t="n">
        <v>20194</v>
      </c>
      <c r="C57" s="45" t="n">
        <v>51778</v>
      </c>
      <c r="D57" s="27" t="n">
        <v>-0.960214231063503</v>
      </c>
      <c r="E57" s="45" t="n">
        <v>23947</v>
      </c>
      <c r="F57" s="45" t="n">
        <v>27831</v>
      </c>
      <c r="G57" s="27" t="n">
        <v>86.0443390463871</v>
      </c>
    </row>
    <row r="58" customFormat="false" ht="6" hidden="false" customHeight="true" outlineLevel="0" collapsed="false">
      <c r="B58" s="61"/>
      <c r="C58" s="26"/>
      <c r="E58" s="26"/>
      <c r="F58" s="26"/>
      <c r="G58" s="27"/>
    </row>
    <row r="59" customFormat="false" ht="12" hidden="false" customHeight="true" outlineLevel="0" collapsed="false">
      <c r="A59" s="38" t="s">
        <v>60</v>
      </c>
      <c r="B59" s="17" t="n">
        <v>20237</v>
      </c>
      <c r="C59" s="17" t="n">
        <v>51416</v>
      </c>
      <c r="D59" s="29" t="n">
        <v>-0.699138630306308</v>
      </c>
      <c r="E59" s="17" t="n">
        <v>23790</v>
      </c>
      <c r="F59" s="17" t="n">
        <v>27626</v>
      </c>
      <c r="G59" s="29" t="n">
        <v>86.1145297907768</v>
      </c>
    </row>
    <row r="60" customFormat="false" ht="12" hidden="false" customHeight="true" outlineLevel="0" collapsed="false">
      <c r="A60" s="37" t="s">
        <v>61</v>
      </c>
      <c r="B60" s="45" t="n">
        <v>20286</v>
      </c>
      <c r="C60" s="45" t="n">
        <v>50855</v>
      </c>
      <c r="D60" s="27" t="n">
        <v>-1.09110004667808</v>
      </c>
      <c r="E60" s="45" t="n">
        <v>23500</v>
      </c>
      <c r="F60" s="45" t="n">
        <v>27355</v>
      </c>
      <c r="G60" s="27" t="n">
        <v>85.907512337781</v>
      </c>
    </row>
    <row r="61" customFormat="false" ht="12" hidden="false" customHeight="true" outlineLevel="0" collapsed="false">
      <c r="A61" s="37" t="s">
        <v>62</v>
      </c>
      <c r="B61" s="45" t="n">
        <v>20173</v>
      </c>
      <c r="C61" s="45" t="n">
        <v>50397</v>
      </c>
      <c r="D61" s="27" t="n">
        <v>-0.900599744371249</v>
      </c>
      <c r="E61" s="45" t="n">
        <v>23342</v>
      </c>
      <c r="F61" s="45" t="n">
        <v>27055</v>
      </c>
      <c r="G61" s="27" t="n">
        <v>86.2761042321198</v>
      </c>
    </row>
    <row r="62" customFormat="false" ht="12" hidden="false" customHeight="true" outlineLevel="0" collapsed="false">
      <c r="A62" s="37" t="s">
        <v>93</v>
      </c>
      <c r="B62" s="45" t="n">
        <v>20068</v>
      </c>
      <c r="C62" s="45" t="n">
        <v>49733</v>
      </c>
      <c r="D62" s="27" t="n">
        <v>-1.31753874238547</v>
      </c>
      <c r="E62" s="45" t="n">
        <v>23043</v>
      </c>
      <c r="F62" s="45" t="n">
        <v>26690</v>
      </c>
      <c r="G62" s="27" t="n">
        <v>86.3357062570251</v>
      </c>
    </row>
    <row r="63" customFormat="false" ht="12" hidden="false" customHeight="true" outlineLevel="0" collapsed="false">
      <c r="A63" s="37" t="s">
        <v>64</v>
      </c>
      <c r="B63" s="45" t="n">
        <v>19924</v>
      </c>
      <c r="C63" s="45" t="n">
        <v>49141</v>
      </c>
      <c r="D63" s="27" t="n">
        <v>-1.19035650372992</v>
      </c>
      <c r="E63" s="45" t="n">
        <v>22797</v>
      </c>
      <c r="F63" s="45" t="n">
        <v>26344</v>
      </c>
      <c r="G63" s="27" t="n">
        <v>86.5358335863954</v>
      </c>
    </row>
    <row r="64" customFormat="false" ht="6" hidden="false" customHeight="true" outlineLevel="0" collapsed="false">
      <c r="B64" s="61"/>
      <c r="C64" s="26"/>
      <c r="E64" s="26"/>
      <c r="F64" s="26"/>
      <c r="G64" s="27"/>
    </row>
    <row r="65" customFormat="false" ht="12" hidden="false" customHeight="true" outlineLevel="0" collapsed="false">
      <c r="A65" s="38" t="s">
        <v>65</v>
      </c>
      <c r="B65" s="17" t="n">
        <v>19822</v>
      </c>
      <c r="C65" s="17" t="n">
        <v>48683</v>
      </c>
      <c r="D65" s="29" t="n">
        <v>-0.932011965568464</v>
      </c>
      <c r="E65" s="17" t="n">
        <v>22607</v>
      </c>
      <c r="F65" s="17" t="n">
        <v>26076</v>
      </c>
      <c r="G65" s="29" t="n">
        <v>86.6965792299432</v>
      </c>
    </row>
    <row r="66" customFormat="false" ht="12" hidden="false" customHeight="true" outlineLevel="0" collapsed="false">
      <c r="A66" s="37" t="s">
        <v>66</v>
      </c>
      <c r="B66" s="45" t="n">
        <v>19678</v>
      </c>
      <c r="C66" s="45" t="n">
        <v>48089</v>
      </c>
      <c r="D66" s="27" t="n">
        <v>-1.22013844668571</v>
      </c>
      <c r="E66" s="45" t="n">
        <v>22321</v>
      </c>
      <c r="F66" s="45" t="n">
        <v>25768</v>
      </c>
      <c r="G66" s="27" t="n">
        <v>86.6229431853462</v>
      </c>
    </row>
    <row r="67" customFormat="false" ht="12" hidden="false" customHeight="true" outlineLevel="0" collapsed="false">
      <c r="A67" s="37" t="s">
        <v>67</v>
      </c>
      <c r="B67" s="45" t="n">
        <v>19568</v>
      </c>
      <c r="C67" s="45" t="n">
        <v>47581</v>
      </c>
      <c r="D67" s="27" t="n">
        <v>-1.05637463869076</v>
      </c>
      <c r="E67" s="45" t="n">
        <v>22084</v>
      </c>
      <c r="F67" s="45" t="n">
        <v>25497</v>
      </c>
      <c r="G67" s="27" t="n">
        <v>86.6141114640938</v>
      </c>
    </row>
    <row r="68" customFormat="false" ht="12" hidden="false" customHeight="true" outlineLevel="0" collapsed="false">
      <c r="A68" s="37" t="s">
        <v>68</v>
      </c>
      <c r="B68" s="45" t="n">
        <v>19449</v>
      </c>
      <c r="C68" s="45" t="n">
        <v>46883</v>
      </c>
      <c r="D68" s="27" t="n">
        <v>-1.46697211071645</v>
      </c>
      <c r="E68" s="45" t="n">
        <v>21782</v>
      </c>
      <c r="F68" s="45" t="n">
        <v>25101</v>
      </c>
      <c r="G68" s="27" t="n">
        <v>86.7774192263257</v>
      </c>
    </row>
    <row r="69" customFormat="false" ht="12" hidden="false" customHeight="true" outlineLevel="0" collapsed="false">
      <c r="A69" s="37" t="s">
        <v>69</v>
      </c>
      <c r="B69" s="45" t="n">
        <v>19338</v>
      </c>
      <c r="C69" s="45" t="n">
        <v>46176</v>
      </c>
      <c r="D69" s="27" t="n">
        <v>-1.50800929974618</v>
      </c>
      <c r="E69" s="45" t="n">
        <v>21487</v>
      </c>
      <c r="F69" s="45" t="n">
        <v>24689</v>
      </c>
      <c r="G69" s="27" t="n">
        <v>87.0306614281664</v>
      </c>
    </row>
    <row r="70" customFormat="false" ht="6" hidden="false" customHeight="true" outlineLevel="0" collapsed="false">
      <c r="B70" s="61"/>
      <c r="C70" s="26"/>
      <c r="D70" s="27"/>
      <c r="E70" s="26"/>
      <c r="F70" s="26"/>
      <c r="G70" s="27"/>
    </row>
    <row r="71" customFormat="false" ht="12" hidden="false" customHeight="true" outlineLevel="0" collapsed="false">
      <c r="A71" s="38" t="s">
        <v>70</v>
      </c>
      <c r="B71" s="17" t="n">
        <v>19113</v>
      </c>
      <c r="C71" s="17" t="n">
        <v>45341</v>
      </c>
      <c r="D71" s="29" t="n">
        <v>-1.80829868329869</v>
      </c>
      <c r="E71" s="17" t="n">
        <v>21143</v>
      </c>
      <c r="F71" s="17" t="n">
        <v>24198</v>
      </c>
      <c r="G71" s="29" t="n">
        <v>87.3749896685677</v>
      </c>
    </row>
    <row r="72" customFormat="false" ht="12" hidden="false" customHeight="true" outlineLevel="0" collapsed="false">
      <c r="A72" s="37" t="s">
        <v>95</v>
      </c>
      <c r="B72" s="45" t="n">
        <v>18914</v>
      </c>
      <c r="C72" s="45" t="n">
        <v>44593</v>
      </c>
      <c r="D72" s="27" t="n">
        <v>-1.64972100306566</v>
      </c>
      <c r="E72" s="45" t="n">
        <v>20726</v>
      </c>
      <c r="F72" s="45" t="n">
        <v>23867</v>
      </c>
      <c r="G72" s="27" t="n">
        <v>86.8395692797587</v>
      </c>
    </row>
    <row r="73" customFormat="false" ht="12" hidden="false" customHeight="true" outlineLevel="0" collapsed="false">
      <c r="A73" s="37" t="s">
        <v>72</v>
      </c>
      <c r="B73" s="45" t="n">
        <v>18789</v>
      </c>
      <c r="C73" s="45" t="n">
        <v>43858</v>
      </c>
      <c r="D73" s="27" t="n">
        <v>-1.64824075527548</v>
      </c>
      <c r="E73" s="45" t="n">
        <v>20373</v>
      </c>
      <c r="F73" s="45" t="n">
        <v>23485</v>
      </c>
      <c r="G73" s="27" t="n">
        <v>86.7489887162018</v>
      </c>
    </row>
    <row r="74" customFormat="false" ht="12" hidden="false" customHeight="true" outlineLevel="0" collapsed="false">
      <c r="A74" s="37" t="s">
        <v>73</v>
      </c>
      <c r="B74" s="45" t="n">
        <v>18617</v>
      </c>
      <c r="C74" s="45" t="n">
        <v>43024</v>
      </c>
      <c r="D74" s="27" t="n">
        <v>-1.90159149984039</v>
      </c>
      <c r="E74" s="45" t="n">
        <v>19989</v>
      </c>
      <c r="F74" s="45" t="n">
        <v>23035</v>
      </c>
      <c r="G74" s="27" t="n">
        <v>86.7766442370306</v>
      </c>
    </row>
    <row r="75" customFormat="false" ht="12" hidden="false" customHeight="true" outlineLevel="0" collapsed="false">
      <c r="A75" s="37" t="s">
        <v>74</v>
      </c>
      <c r="B75" s="45" t="n">
        <v>18451</v>
      </c>
      <c r="C75" s="45" t="n">
        <v>42397</v>
      </c>
      <c r="D75" s="27" t="n">
        <v>-1.45732614354779</v>
      </c>
      <c r="E75" s="45" t="n">
        <v>19675</v>
      </c>
      <c r="F75" s="45" t="n">
        <v>22722</v>
      </c>
      <c r="G75" s="27" t="n">
        <v>86.5900889006249</v>
      </c>
    </row>
    <row r="76" customFormat="false" ht="6" hidden="false" customHeight="true" outlineLevel="0" collapsed="false">
      <c r="B76" s="61"/>
      <c r="C76" s="26"/>
      <c r="D76" s="27"/>
      <c r="E76" s="26"/>
      <c r="F76" s="26"/>
      <c r="G76" s="27"/>
    </row>
    <row r="77" customFormat="false" ht="12" hidden="false" customHeight="true" outlineLevel="0" collapsed="false">
      <c r="A77" s="38" t="s">
        <v>75</v>
      </c>
      <c r="B77" s="17" t="n">
        <v>18291</v>
      </c>
      <c r="C77" s="17" t="n">
        <v>41764</v>
      </c>
      <c r="D77" s="29" t="n">
        <v>-1.49303016722881</v>
      </c>
      <c r="E77" s="17" t="n">
        <v>19425</v>
      </c>
      <c r="F77" s="17" t="n">
        <v>22339</v>
      </c>
      <c r="G77" s="29" t="n">
        <v>86.9555485921483</v>
      </c>
    </row>
    <row r="78" customFormat="false" ht="12" hidden="false" customHeight="true" outlineLevel="0" collapsed="false">
      <c r="A78" s="37" t="s">
        <v>96</v>
      </c>
      <c r="B78" s="45" t="n">
        <v>18052</v>
      </c>
      <c r="C78" s="45" t="n">
        <v>40907</v>
      </c>
      <c r="D78" s="27" t="n">
        <v>-2.05200651278614</v>
      </c>
      <c r="E78" s="45" t="n">
        <v>19066</v>
      </c>
      <c r="F78" s="45" t="n">
        <v>21841</v>
      </c>
      <c r="G78" s="27" t="n">
        <v>87.2945377958885</v>
      </c>
    </row>
    <row r="79" customFormat="false" ht="12" hidden="false" customHeight="true" outlineLevel="0" collapsed="false">
      <c r="A79" s="37" t="s">
        <v>97</v>
      </c>
      <c r="B79" s="45" t="n">
        <v>17724</v>
      </c>
      <c r="C79" s="45" t="n">
        <v>40172</v>
      </c>
      <c r="D79" s="27" t="n">
        <v>-1.79675850099005</v>
      </c>
      <c r="E79" s="45" t="n">
        <v>18750</v>
      </c>
      <c r="F79" s="45" t="n">
        <v>21422</v>
      </c>
      <c r="G79" s="27" t="n">
        <v>87.5268415647465</v>
      </c>
    </row>
    <row r="80" customFormat="false" ht="12" hidden="false" customHeight="true" outlineLevel="0" collapsed="false">
      <c r="A80" s="37" t="s">
        <v>98</v>
      </c>
      <c r="B80" s="45" t="n">
        <v>17394</v>
      </c>
      <c r="C80" s="45" t="n">
        <v>39230</v>
      </c>
      <c r="D80" s="27" t="n">
        <v>-2.34491685751269</v>
      </c>
      <c r="E80" s="45" t="n">
        <v>18337</v>
      </c>
      <c r="F80" s="45" t="n">
        <v>20893</v>
      </c>
      <c r="G80" s="27" t="n">
        <v>87.766237495812</v>
      </c>
    </row>
    <row r="81" customFormat="false" ht="12" hidden="false" customHeight="true" outlineLevel="0" collapsed="false">
      <c r="A81" s="37" t="s">
        <v>99</v>
      </c>
      <c r="B81" s="45" t="n">
        <v>17043</v>
      </c>
      <c r="C81" s="45" t="n">
        <v>38378</v>
      </c>
      <c r="D81" s="27" t="n">
        <v>-2.17180729033902</v>
      </c>
      <c r="E81" s="45" t="n">
        <v>17985</v>
      </c>
      <c r="F81" s="45" t="n">
        <v>20393</v>
      </c>
      <c r="G81" s="27" t="n">
        <v>88.1920266758201</v>
      </c>
    </row>
    <row r="82" customFormat="false" ht="6" hidden="false" customHeight="true" outlineLevel="0" collapsed="false">
      <c r="B82" s="61"/>
      <c r="C82" s="26"/>
      <c r="D82" s="27"/>
      <c r="E82" s="26"/>
      <c r="F82" s="26"/>
      <c r="G82" s="27"/>
    </row>
    <row r="83" customFormat="false" ht="12" hidden="false" customHeight="true" outlineLevel="0" collapsed="false">
      <c r="A83" s="38" t="s">
        <v>80</v>
      </c>
      <c r="B83" s="17" t="n">
        <v>16801</v>
      </c>
      <c r="C83" s="17" t="n">
        <v>37659</v>
      </c>
      <c r="D83" s="29" t="n">
        <v>-1.8734691750482</v>
      </c>
      <c r="E83" s="17" t="n">
        <v>17725</v>
      </c>
      <c r="F83" s="17" t="n">
        <v>19934</v>
      </c>
      <c r="G83" s="29" t="n">
        <v>88.9184308217117</v>
      </c>
    </row>
    <row r="84" customFormat="false" ht="12" hidden="false" customHeight="true" outlineLevel="0" collapsed="false">
      <c r="A84" s="37" t="s">
        <v>100</v>
      </c>
      <c r="B84" s="45" t="n">
        <v>16567</v>
      </c>
      <c r="C84" s="45" t="n">
        <v>36991</v>
      </c>
      <c r="D84" s="27" t="n">
        <v>-1.77381236888924</v>
      </c>
      <c r="E84" s="45" t="n">
        <v>17474</v>
      </c>
      <c r="F84" s="45" t="n">
        <v>19517</v>
      </c>
      <c r="G84" s="27" t="n">
        <v>89.5322026950863</v>
      </c>
    </row>
    <row r="85" customFormat="false" ht="12" hidden="false" customHeight="true" outlineLevel="0" collapsed="false">
      <c r="A85" s="37" t="s">
        <v>101</v>
      </c>
      <c r="B85" s="45" t="n">
        <v>16354</v>
      </c>
      <c r="C85" s="45" t="n">
        <v>36122</v>
      </c>
      <c r="D85" s="27" t="n">
        <v>-2.34922008056013</v>
      </c>
      <c r="E85" s="45" t="n">
        <v>17114</v>
      </c>
      <c r="F85" s="45" t="n">
        <v>19008</v>
      </c>
      <c r="G85" s="27" t="n">
        <v>90.0357744107744</v>
      </c>
    </row>
    <row r="86" customFormat="false" ht="12" hidden="false" customHeight="true" outlineLevel="0" collapsed="false">
      <c r="A86" s="37" t="s">
        <v>83</v>
      </c>
      <c r="B86" s="45" t="n">
        <v>16063</v>
      </c>
      <c r="C86" s="45" t="n">
        <v>35275</v>
      </c>
      <c r="D86" s="27" t="n">
        <v>-2.34483140468413</v>
      </c>
      <c r="E86" s="45" t="n">
        <v>16747</v>
      </c>
      <c r="F86" s="45" t="n">
        <v>18528</v>
      </c>
      <c r="G86" s="27" t="n">
        <v>90.3875215889465</v>
      </c>
    </row>
    <row r="87" customFormat="false" ht="12" hidden="false" customHeight="true" outlineLevel="0" collapsed="false">
      <c r="A87" s="37" t="s">
        <v>84</v>
      </c>
      <c r="B87" s="45" t="n">
        <v>15883</v>
      </c>
      <c r="C87" s="45" t="n">
        <v>34450</v>
      </c>
      <c r="D87" s="27" t="n">
        <v>-2.33876683203403</v>
      </c>
      <c r="E87" s="45" t="n">
        <v>16412</v>
      </c>
      <c r="F87" s="45" t="n">
        <v>18038</v>
      </c>
      <c r="G87" s="27" t="n">
        <v>90.9856968621799</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5493</v>
      </c>
      <c r="C89" s="15" t="n">
        <v>33889</v>
      </c>
      <c r="D89" s="29" t="n">
        <v>-1.62844702467343</v>
      </c>
      <c r="E89" s="31" t="n">
        <v>16265</v>
      </c>
      <c r="F89" s="31" t="n">
        <v>17624</v>
      </c>
      <c r="G89" s="29" t="n">
        <v>92.2889241942805</v>
      </c>
      <c r="H89" s="28"/>
      <c r="I89" s="28"/>
    </row>
    <row r="90" s="2" customFormat="true" ht="12" hidden="false" customHeight="true" outlineLevel="0" collapsed="false">
      <c r="A90" s="12" t="s">
        <v>56</v>
      </c>
      <c r="B90" s="26" t="n">
        <v>15242</v>
      </c>
      <c r="C90" s="21" t="n">
        <v>33163</v>
      </c>
      <c r="D90" s="27" t="n">
        <v>-2.14228805807194</v>
      </c>
      <c r="E90" s="26" t="n">
        <v>15988</v>
      </c>
      <c r="F90" s="26" t="n">
        <v>17175</v>
      </c>
      <c r="G90" s="27" t="n">
        <v>93.0887918486172</v>
      </c>
      <c r="H90" s="28"/>
      <c r="I90" s="28"/>
    </row>
    <row r="91" s="41" customFormat="true" ht="11.25" hidden="false" customHeight="true" outlineLevel="0" collapsed="false">
      <c r="A91" s="12" t="s">
        <v>85</v>
      </c>
      <c r="B91" s="26" t="n">
        <v>14996</v>
      </c>
      <c r="C91" s="21" t="n">
        <v>32310</v>
      </c>
      <c r="D91" s="27" t="n">
        <v>-2.57214365407231</v>
      </c>
      <c r="E91" s="26" t="n">
        <v>15638</v>
      </c>
      <c r="F91" s="26" t="n">
        <v>16672</v>
      </c>
      <c r="G91" s="27" t="n">
        <v>93.8</v>
      </c>
    </row>
    <row r="92" s="41" customFormat="true" ht="11.25" hidden="false" customHeight="true" outlineLevel="0" collapsed="false">
      <c r="A92" s="51" t="s">
        <v>193</v>
      </c>
      <c r="G92" s="48"/>
    </row>
    <row r="93" s="41" customFormat="true" ht="11.25" hidden="false" customHeight="true" outlineLevel="0" collapsed="false">
      <c r="A93" s="51" t="s">
        <v>194</v>
      </c>
      <c r="G93" s="48"/>
    </row>
    <row r="94" s="41" customFormat="true" ht="11.25" hidden="false" customHeight="true" outlineLevel="0" collapsed="false">
      <c r="A94" s="51" t="s">
        <v>195</v>
      </c>
      <c r="G94" s="48"/>
    </row>
    <row r="95" customFormat="false" ht="13.5" hidden="false" customHeight="true" outlineLevel="0" collapsed="false"/>
    <row r="96" customFormat="false" ht="6" hidden="false" customHeight="true" outlineLevel="0" collapsed="false"/>
    <row r="97" customFormat="false" ht="13.5" hidden="false" customHeight="true" outlineLevel="0" collapsed="false">
      <c r="A97" s="89" t="s">
        <v>196</v>
      </c>
      <c r="F97" s="90" t="s">
        <v>89</v>
      </c>
    </row>
    <row r="98" customFormat="false" ht="13.5" hidden="false" customHeight="true" outlineLevel="0" collapsed="false">
      <c r="F98" s="91" t="s">
        <v>90</v>
      </c>
    </row>
    <row r="99" customFormat="false" ht="12" hidden="false" customHeight="true" outlineLevel="0" collapsed="false">
      <c r="A99" s="92"/>
      <c r="B99" s="93"/>
      <c r="C99" s="94" t="s">
        <v>4</v>
      </c>
      <c r="D99" s="94"/>
      <c r="E99" s="94"/>
      <c r="F99" s="94"/>
      <c r="G99" s="94"/>
    </row>
    <row r="100" customFormat="false" ht="24" hidden="false" customHeight="true" outlineLevel="0" collapsed="false">
      <c r="A100" s="95" t="s">
        <v>5</v>
      </c>
      <c r="B100" s="95" t="s">
        <v>6</v>
      </c>
      <c r="C100" s="96" t="s">
        <v>7</v>
      </c>
      <c r="D100" s="96" t="s">
        <v>9</v>
      </c>
      <c r="E100" s="96" t="s">
        <v>10</v>
      </c>
      <c r="F100" s="96" t="s">
        <v>11</v>
      </c>
      <c r="G100" s="96" t="s">
        <v>12</v>
      </c>
    </row>
    <row r="101" customFormat="false" ht="12" hidden="false" customHeight="true" outlineLevel="0" collapsed="false">
      <c r="B101" s="37" t="s">
        <v>13</v>
      </c>
      <c r="C101" s="37" t="s">
        <v>14</v>
      </c>
      <c r="D101" s="37" t="s">
        <v>15</v>
      </c>
      <c r="E101" s="37" t="s">
        <v>14</v>
      </c>
      <c r="F101" s="37" t="s">
        <v>14</v>
      </c>
      <c r="G101" s="37"/>
    </row>
    <row r="102" customFormat="false" ht="12" hidden="false" customHeight="true" outlineLevel="0" collapsed="false">
      <c r="A102" s="97" t="s">
        <v>16</v>
      </c>
      <c r="B102" s="31" t="n">
        <v>1768</v>
      </c>
      <c r="C102" s="17" t="n">
        <v>8726</v>
      </c>
      <c r="D102" s="98" t="s">
        <v>17</v>
      </c>
      <c r="E102" s="31" t="n">
        <v>4302</v>
      </c>
      <c r="F102" s="31" t="n">
        <v>4424</v>
      </c>
      <c r="G102" s="29" t="n">
        <v>97.2423146473779</v>
      </c>
    </row>
    <row r="103" customFormat="false" ht="12" hidden="false" customHeight="true" outlineLevel="0" collapsed="false">
      <c r="A103" s="38" t="s">
        <v>18</v>
      </c>
      <c r="B103" s="17" t="n">
        <v>2573</v>
      </c>
      <c r="C103" s="17" t="n">
        <v>11971</v>
      </c>
      <c r="D103" s="29" t="n">
        <v>37.1877148750859</v>
      </c>
      <c r="E103" s="17" t="n">
        <v>5717</v>
      </c>
      <c r="F103" s="17" t="n">
        <v>6254</v>
      </c>
      <c r="G103" s="29" t="n">
        <v>91.4134953629677</v>
      </c>
    </row>
    <row r="104" customFormat="false" ht="6" hidden="false" customHeight="true" outlineLevel="0" collapsed="false">
      <c r="A104" s="37" t="s">
        <v>19</v>
      </c>
      <c r="B104" s="26"/>
      <c r="C104" s="26"/>
      <c r="D104" s="27"/>
      <c r="E104" s="26"/>
      <c r="F104" s="26"/>
      <c r="G104" s="27"/>
    </row>
    <row r="105" customFormat="false" ht="12" hidden="false" customHeight="false" outlineLevel="0" collapsed="false">
      <c r="A105" s="38" t="s">
        <v>20</v>
      </c>
      <c r="B105" s="31" t="n">
        <v>2618</v>
      </c>
      <c r="C105" s="17" t="n">
        <v>11970</v>
      </c>
      <c r="D105" s="29" t="n">
        <v>-0.0083535210091128</v>
      </c>
      <c r="E105" s="31" t="n">
        <v>5713</v>
      </c>
      <c r="F105" s="31" t="n">
        <v>6257</v>
      </c>
      <c r="G105" s="29" t="n">
        <v>91.3057375739172</v>
      </c>
    </row>
    <row r="106" customFormat="false" ht="12" hidden="false" customHeight="false" outlineLevel="0" collapsed="false">
      <c r="A106" s="37" t="s">
        <v>21</v>
      </c>
      <c r="B106" s="26" t="n">
        <v>2602</v>
      </c>
      <c r="C106" s="45" t="n">
        <v>11860</v>
      </c>
      <c r="D106" s="27" t="n">
        <v>-0.918964076858813</v>
      </c>
      <c r="E106" s="26" t="n">
        <v>5694</v>
      </c>
      <c r="F106" s="26" t="n">
        <v>6166</v>
      </c>
      <c r="G106" s="27" t="n">
        <v>92.3451183911774</v>
      </c>
    </row>
    <row r="107" customFormat="false" ht="12" hidden="false" customHeight="false" outlineLevel="0" collapsed="false">
      <c r="A107" s="37" t="s">
        <v>22</v>
      </c>
      <c r="B107" s="26" t="n">
        <v>2592</v>
      </c>
      <c r="C107" s="45" t="n">
        <v>11740</v>
      </c>
      <c r="D107" s="27" t="n">
        <v>-1.01180438448567</v>
      </c>
      <c r="E107" s="26" t="n">
        <v>5594</v>
      </c>
      <c r="F107" s="26" t="n">
        <v>6146</v>
      </c>
      <c r="G107" s="27" t="n">
        <v>91.0185486495282</v>
      </c>
    </row>
    <row r="108" customFormat="false" ht="12" hidden="false" customHeight="false" outlineLevel="0" collapsed="false">
      <c r="A108" s="37" t="s">
        <v>23</v>
      </c>
      <c r="B108" s="26" t="n">
        <v>2590</v>
      </c>
      <c r="C108" s="45" t="n">
        <v>11606</v>
      </c>
      <c r="D108" s="27" t="n">
        <v>-1.14139693356049</v>
      </c>
      <c r="E108" s="26" t="n">
        <v>5498</v>
      </c>
      <c r="F108" s="26" t="n">
        <v>6108</v>
      </c>
      <c r="G108" s="27" t="n">
        <v>90.0130975769483</v>
      </c>
    </row>
    <row r="109" customFormat="false" ht="12" hidden="false" customHeight="false" outlineLevel="0" collapsed="false">
      <c r="A109" s="37" t="s">
        <v>24</v>
      </c>
      <c r="B109" s="26" t="n">
        <v>2569</v>
      </c>
      <c r="C109" s="45" t="n">
        <v>11461</v>
      </c>
      <c r="D109" s="27" t="n">
        <v>-1.24935378252627</v>
      </c>
      <c r="E109" s="26" t="n">
        <v>5432</v>
      </c>
      <c r="F109" s="26" t="n">
        <v>6029</v>
      </c>
      <c r="G109" s="27" t="n">
        <v>90.0978603416819</v>
      </c>
    </row>
    <row r="110" customFormat="false" ht="6" hidden="false" customHeight="true" outlineLevel="0" collapsed="false">
      <c r="B110" s="26"/>
      <c r="C110" s="26"/>
      <c r="E110" s="26"/>
      <c r="F110" s="26"/>
      <c r="G110" s="27"/>
    </row>
    <row r="111" customFormat="false" ht="12" hidden="false" customHeight="false" outlineLevel="0" collapsed="false">
      <c r="A111" s="38" t="s">
        <v>25</v>
      </c>
      <c r="B111" s="31" t="n">
        <v>2708</v>
      </c>
      <c r="C111" s="17" t="n">
        <v>11161</v>
      </c>
      <c r="D111" s="29" t="n">
        <v>-2.61757263764069</v>
      </c>
      <c r="E111" s="31" t="n">
        <v>5257</v>
      </c>
      <c r="F111" s="31" t="n">
        <v>5904</v>
      </c>
      <c r="G111" s="29" t="n">
        <v>89.0413279132791</v>
      </c>
    </row>
    <row r="112" customFormat="false" ht="12" hidden="false" customHeight="false" outlineLevel="0" collapsed="false">
      <c r="A112" s="37" t="s">
        <v>26</v>
      </c>
      <c r="B112" s="26" t="n">
        <v>2704</v>
      </c>
      <c r="C112" s="45" t="n">
        <v>11062</v>
      </c>
      <c r="D112" s="27" t="n">
        <v>-0.887017292357314</v>
      </c>
      <c r="E112" s="26" t="n">
        <v>5220</v>
      </c>
      <c r="F112" s="26" t="n">
        <v>5842</v>
      </c>
      <c r="G112" s="27" t="n">
        <v>89.3529613146183</v>
      </c>
    </row>
    <row r="113" customFormat="false" ht="12" hidden="false" customHeight="false" outlineLevel="0" collapsed="false">
      <c r="A113" s="37" t="s">
        <v>27</v>
      </c>
      <c r="B113" s="26" t="n">
        <v>2684</v>
      </c>
      <c r="C113" s="45" t="n">
        <v>10863</v>
      </c>
      <c r="D113" s="27" t="n">
        <v>-1.79895136503345</v>
      </c>
      <c r="E113" s="26" t="n">
        <v>5086</v>
      </c>
      <c r="F113" s="26" t="n">
        <v>5777</v>
      </c>
      <c r="G113" s="27" t="n">
        <v>88.0387744504068</v>
      </c>
    </row>
    <row r="114" customFormat="false" ht="12" hidden="false" customHeight="false" outlineLevel="0" collapsed="false">
      <c r="A114" s="37" t="s">
        <v>28</v>
      </c>
      <c r="B114" s="26" t="n">
        <v>2696</v>
      </c>
      <c r="C114" s="45" t="n">
        <v>10774</v>
      </c>
      <c r="D114" s="27" t="n">
        <v>-0.819294854091865</v>
      </c>
      <c r="E114" s="26" t="n">
        <v>5025</v>
      </c>
      <c r="F114" s="26" t="n">
        <v>5749</v>
      </c>
      <c r="G114" s="27" t="n">
        <v>87.4065054792138</v>
      </c>
    </row>
    <row r="115" customFormat="false" ht="12" hidden="false" customHeight="false" outlineLevel="0" collapsed="false">
      <c r="A115" s="37" t="s">
        <v>29</v>
      </c>
      <c r="B115" s="26" t="n">
        <v>2708</v>
      </c>
      <c r="C115" s="45" t="n">
        <v>10679</v>
      </c>
      <c r="D115" s="27" t="n">
        <v>-0.881752366808982</v>
      </c>
      <c r="E115" s="26" t="n">
        <v>5004</v>
      </c>
      <c r="F115" s="26" t="n">
        <v>5675</v>
      </c>
      <c r="G115" s="27" t="n">
        <v>88.1762114537445</v>
      </c>
    </row>
    <row r="116" customFormat="false" ht="6" hidden="false" customHeight="true" outlineLevel="0" collapsed="false">
      <c r="B116" s="26"/>
      <c r="C116" s="26"/>
      <c r="E116" s="26"/>
      <c r="F116" s="26"/>
      <c r="G116" s="27"/>
    </row>
    <row r="117" customFormat="false" ht="12" hidden="false" customHeight="false" outlineLevel="0" collapsed="false">
      <c r="A117" s="38" t="s">
        <v>30</v>
      </c>
      <c r="B117" s="31" t="n">
        <v>2804</v>
      </c>
      <c r="C117" s="17" t="n">
        <v>10282</v>
      </c>
      <c r="D117" s="29" t="n">
        <v>-3.71757655211162</v>
      </c>
      <c r="E117" s="31" t="n">
        <v>4807</v>
      </c>
      <c r="F117" s="31" t="n">
        <v>5475</v>
      </c>
      <c r="G117" s="29" t="n">
        <v>87.7990867579909</v>
      </c>
    </row>
    <row r="118" customFormat="false" ht="12" hidden="false" customHeight="false" outlineLevel="0" collapsed="false">
      <c r="A118" s="37" t="s">
        <v>31</v>
      </c>
      <c r="B118" s="26" t="n">
        <v>2820</v>
      </c>
      <c r="C118" s="45" t="n">
        <v>10202</v>
      </c>
      <c r="D118" s="27" t="n">
        <v>-0.778058743435125</v>
      </c>
      <c r="E118" s="26" t="n">
        <v>4732</v>
      </c>
      <c r="F118" s="26" t="n">
        <v>5470</v>
      </c>
      <c r="G118" s="27" t="n">
        <v>86.508226691042</v>
      </c>
    </row>
    <row r="119" customFormat="false" ht="12" hidden="false" customHeight="false" outlineLevel="0" collapsed="false">
      <c r="A119" s="37" t="s">
        <v>32</v>
      </c>
      <c r="B119" s="26" t="n">
        <v>2804</v>
      </c>
      <c r="C119" s="45" t="n">
        <v>10005</v>
      </c>
      <c r="D119" s="27" t="n">
        <v>-1.93099392276024</v>
      </c>
      <c r="E119" s="26" t="n">
        <v>4597</v>
      </c>
      <c r="F119" s="26" t="n">
        <v>5408</v>
      </c>
      <c r="G119" s="27" t="n">
        <v>85.0036982248521</v>
      </c>
    </row>
    <row r="120" customFormat="false" ht="12" hidden="false" customHeight="false" outlineLevel="0" collapsed="false">
      <c r="A120" s="37" t="s">
        <v>33</v>
      </c>
      <c r="B120" s="26" t="n">
        <v>2799</v>
      </c>
      <c r="C120" s="45" t="n">
        <v>9795</v>
      </c>
      <c r="D120" s="27" t="n">
        <v>-2.09895052473763</v>
      </c>
      <c r="E120" s="26" t="n">
        <v>4466</v>
      </c>
      <c r="F120" s="26" t="n">
        <v>5329</v>
      </c>
      <c r="G120" s="27" t="n">
        <v>83.8055920435354</v>
      </c>
    </row>
    <row r="121" customFormat="false" ht="12" hidden="false" customHeight="false" outlineLevel="0" collapsed="false">
      <c r="A121" s="37" t="s">
        <v>34</v>
      </c>
      <c r="B121" s="26" t="n">
        <v>2791</v>
      </c>
      <c r="C121" s="45" t="n">
        <v>9596</v>
      </c>
      <c r="D121" s="27" t="n">
        <v>-2.03164880040838</v>
      </c>
      <c r="E121" s="26" t="n">
        <v>4369</v>
      </c>
      <c r="F121" s="26" t="n">
        <v>5227</v>
      </c>
      <c r="G121" s="27" t="n">
        <v>83.585230533767</v>
      </c>
    </row>
    <row r="122" customFormat="false" ht="6" hidden="false" customHeight="true" outlineLevel="0" collapsed="false">
      <c r="B122" s="26"/>
      <c r="C122" s="26"/>
      <c r="E122" s="26"/>
      <c r="F122" s="26"/>
      <c r="G122" s="27"/>
    </row>
    <row r="123" customFormat="false" ht="12" hidden="false" customHeight="false" outlineLevel="0" collapsed="false">
      <c r="A123" s="38" t="s">
        <v>35</v>
      </c>
      <c r="B123" s="31" t="n">
        <v>2813</v>
      </c>
      <c r="C123" s="17" t="n">
        <v>8977</v>
      </c>
      <c r="D123" s="29" t="n">
        <v>-6.45060441850771</v>
      </c>
      <c r="E123" s="31" t="n">
        <v>4058</v>
      </c>
      <c r="F123" s="31" t="n">
        <v>4919</v>
      </c>
      <c r="G123" s="29" t="n">
        <v>82.4964423663346</v>
      </c>
    </row>
    <row r="124" customFormat="false" ht="12" hidden="false" customHeight="false" outlineLevel="0" collapsed="false">
      <c r="A124" s="37" t="s">
        <v>36</v>
      </c>
      <c r="B124" s="26" t="n">
        <v>2842</v>
      </c>
      <c r="C124" s="45" t="n">
        <v>8838</v>
      </c>
      <c r="D124" s="27" t="n">
        <v>-1.54840147042442</v>
      </c>
      <c r="E124" s="26" t="n">
        <v>4023</v>
      </c>
      <c r="F124" s="26" t="n">
        <v>4815</v>
      </c>
      <c r="G124" s="27" t="n">
        <v>83.5514018691589</v>
      </c>
    </row>
    <row r="125" customFormat="false" ht="12" hidden="false" customHeight="false" outlineLevel="0" collapsed="false">
      <c r="A125" s="37" t="s">
        <v>37</v>
      </c>
      <c r="B125" s="26" t="n">
        <v>2846</v>
      </c>
      <c r="C125" s="45" t="n">
        <v>8704</v>
      </c>
      <c r="D125" s="27" t="n">
        <v>-1.51618013125142</v>
      </c>
      <c r="E125" s="26" t="n">
        <v>3971</v>
      </c>
      <c r="F125" s="26" t="n">
        <v>4733</v>
      </c>
      <c r="G125" s="27" t="n">
        <v>83.9002746672301</v>
      </c>
    </row>
    <row r="126" customFormat="false" ht="12" hidden="false" customHeight="false" outlineLevel="0" collapsed="false">
      <c r="A126" s="37" t="s">
        <v>38</v>
      </c>
      <c r="B126" s="26" t="n">
        <v>2843</v>
      </c>
      <c r="C126" s="45" t="n">
        <v>8590</v>
      </c>
      <c r="D126" s="27" t="n">
        <v>-1.30974264705883</v>
      </c>
      <c r="E126" s="26" t="n">
        <v>3925</v>
      </c>
      <c r="F126" s="26" t="n">
        <v>4665</v>
      </c>
      <c r="G126" s="27" t="n">
        <v>84.1371918542337</v>
      </c>
    </row>
    <row r="127" customFormat="false" ht="12" hidden="false" customHeight="false" outlineLevel="0" collapsed="false">
      <c r="A127" s="37" t="s">
        <v>39</v>
      </c>
      <c r="B127" s="26" t="n">
        <v>2838</v>
      </c>
      <c r="C127" s="45" t="n">
        <v>8487</v>
      </c>
      <c r="D127" s="27" t="n">
        <v>-1.19906868451687</v>
      </c>
      <c r="E127" s="26" t="n">
        <v>3888</v>
      </c>
      <c r="F127" s="26" t="n">
        <v>4599</v>
      </c>
      <c r="G127" s="27" t="n">
        <v>84.5401174168297</v>
      </c>
    </row>
    <row r="128" customFormat="false" ht="6" hidden="false" customHeight="true" outlineLevel="0" collapsed="false">
      <c r="B128" s="26"/>
      <c r="C128" s="26"/>
      <c r="E128" s="26"/>
      <c r="F128" s="26"/>
      <c r="G128" s="27"/>
    </row>
    <row r="129" customFormat="false" ht="12" hidden="false" customHeight="false" outlineLevel="0" collapsed="false">
      <c r="A129" s="38" t="s">
        <v>40</v>
      </c>
      <c r="B129" s="31" t="n">
        <v>2841</v>
      </c>
      <c r="C129" s="17" t="n">
        <v>8419</v>
      </c>
      <c r="D129" s="29" t="n">
        <v>-0.801225403558377</v>
      </c>
      <c r="E129" s="31" t="n">
        <v>3838</v>
      </c>
      <c r="F129" s="31" t="n">
        <v>4581</v>
      </c>
      <c r="G129" s="29" t="n">
        <v>83.7808338790657</v>
      </c>
    </row>
    <row r="130" customFormat="false" ht="12" hidden="false" customHeight="false" outlineLevel="0" collapsed="false">
      <c r="A130" s="37" t="s">
        <v>41</v>
      </c>
      <c r="B130" s="26" t="n">
        <v>2867</v>
      </c>
      <c r="C130" s="45" t="n">
        <v>8381</v>
      </c>
      <c r="D130" s="27" t="n">
        <v>-0.451360019004625</v>
      </c>
      <c r="E130" s="26" t="n">
        <v>3838</v>
      </c>
      <c r="F130" s="26" t="n">
        <v>4543</v>
      </c>
      <c r="G130" s="27" t="n">
        <v>84.4816200748404</v>
      </c>
    </row>
    <row r="131" customFormat="false" ht="12" hidden="false" customHeight="false" outlineLevel="0" collapsed="false">
      <c r="A131" s="37" t="s">
        <v>42</v>
      </c>
      <c r="B131" s="26" t="n">
        <v>2903</v>
      </c>
      <c r="C131" s="45" t="n">
        <v>8350</v>
      </c>
      <c r="D131" s="27" t="n">
        <v>-0.36988426202123</v>
      </c>
      <c r="E131" s="26" t="n">
        <v>3829</v>
      </c>
      <c r="F131" s="26" t="n">
        <v>4521</v>
      </c>
      <c r="G131" s="27" t="n">
        <v>84.6936518469365</v>
      </c>
    </row>
    <row r="132" customFormat="false" ht="12" hidden="false" customHeight="false" outlineLevel="0" collapsed="false">
      <c r="A132" s="37" t="s">
        <v>43</v>
      </c>
      <c r="B132" s="26" t="n">
        <v>2918</v>
      </c>
      <c r="C132" s="45" t="n">
        <v>8367</v>
      </c>
      <c r="D132" s="27" t="n">
        <v>0.203592814371262</v>
      </c>
      <c r="E132" s="26" t="n">
        <v>3843</v>
      </c>
      <c r="F132" s="26" t="n">
        <v>4524</v>
      </c>
      <c r="G132" s="27" t="n">
        <v>84.946949602122</v>
      </c>
    </row>
    <row r="133" customFormat="false" ht="12" hidden="false" customHeight="false" outlineLevel="0" collapsed="false">
      <c r="A133" s="37" t="s">
        <v>44</v>
      </c>
      <c r="B133" s="26" t="n">
        <v>2950</v>
      </c>
      <c r="C133" s="45" t="n">
        <v>8385</v>
      </c>
      <c r="D133" s="27" t="n">
        <v>0.215130871280024</v>
      </c>
      <c r="E133" s="26" t="n">
        <v>3860</v>
      </c>
      <c r="F133" s="26" t="n">
        <v>4525</v>
      </c>
      <c r="G133" s="27" t="n">
        <v>85.3038674033149</v>
      </c>
    </row>
    <row r="134" customFormat="false" ht="6" hidden="false" customHeight="true" outlineLevel="0" collapsed="false">
      <c r="B134" s="26"/>
      <c r="C134" s="26"/>
      <c r="E134" s="26"/>
      <c r="F134" s="26"/>
      <c r="G134" s="27"/>
    </row>
    <row r="135" customFormat="false" ht="12" hidden="false" customHeight="false" outlineLevel="0" collapsed="false">
      <c r="A135" s="38" t="s">
        <v>45</v>
      </c>
      <c r="B135" s="31" t="n">
        <v>2982</v>
      </c>
      <c r="C135" s="17" t="n">
        <v>8440</v>
      </c>
      <c r="D135" s="29" t="n">
        <v>0.655933214072761</v>
      </c>
      <c r="E135" s="31" t="n">
        <v>3892</v>
      </c>
      <c r="F135" s="31" t="n">
        <v>4548</v>
      </c>
      <c r="G135" s="29" t="n">
        <v>85.5760773966579</v>
      </c>
    </row>
    <row r="136" customFormat="false" ht="12" hidden="false" customHeight="false" outlineLevel="0" collapsed="false">
      <c r="A136" s="37" t="s">
        <v>46</v>
      </c>
      <c r="B136" s="26" t="n">
        <v>3009</v>
      </c>
      <c r="C136" s="45" t="n">
        <v>8395</v>
      </c>
      <c r="D136" s="27" t="n">
        <v>-0.533175355450226</v>
      </c>
      <c r="E136" s="26" t="n">
        <v>3887</v>
      </c>
      <c r="F136" s="26" t="n">
        <v>4508</v>
      </c>
      <c r="G136" s="27" t="n">
        <v>86.2244897959184</v>
      </c>
    </row>
    <row r="137" customFormat="false" ht="12" hidden="false" customHeight="false" outlineLevel="0" collapsed="false">
      <c r="A137" s="37" t="s">
        <v>47</v>
      </c>
      <c r="B137" s="26" t="n">
        <v>3064</v>
      </c>
      <c r="C137" s="45" t="n">
        <v>8411</v>
      </c>
      <c r="D137" s="27" t="n">
        <v>0.1905896366885</v>
      </c>
      <c r="E137" s="26" t="n">
        <v>3904</v>
      </c>
      <c r="F137" s="26" t="n">
        <v>4507</v>
      </c>
      <c r="G137" s="27" t="n">
        <v>86.6208120701132</v>
      </c>
    </row>
    <row r="138" customFormat="false" ht="12" hidden="false" customHeight="false" outlineLevel="0" collapsed="false">
      <c r="A138" s="37" t="s">
        <v>48</v>
      </c>
      <c r="B138" s="26" t="n">
        <v>3048</v>
      </c>
      <c r="C138" s="45" t="n">
        <v>8297</v>
      </c>
      <c r="D138" s="27" t="n">
        <v>-1.35536797051479</v>
      </c>
      <c r="E138" s="26" t="n">
        <v>3850</v>
      </c>
      <c r="F138" s="26" t="n">
        <v>4447</v>
      </c>
      <c r="G138" s="27" t="n">
        <v>86.5752192489319</v>
      </c>
    </row>
    <row r="139" customFormat="false" ht="12" hidden="false" customHeight="false" outlineLevel="0" collapsed="false">
      <c r="A139" s="37" t="s">
        <v>49</v>
      </c>
      <c r="B139" s="26" t="n">
        <v>3081</v>
      </c>
      <c r="C139" s="45" t="n">
        <v>8335</v>
      </c>
      <c r="D139" s="27" t="n">
        <v>0.457996866337226</v>
      </c>
      <c r="E139" s="26" t="n">
        <v>3864</v>
      </c>
      <c r="F139" s="26" t="n">
        <v>4471</v>
      </c>
      <c r="G139" s="27" t="n">
        <v>86.4236188772087</v>
      </c>
    </row>
    <row r="140" customFormat="false" ht="6" hidden="false" customHeight="true" outlineLevel="0" collapsed="false">
      <c r="B140" s="26"/>
      <c r="C140" s="26"/>
      <c r="E140" s="26"/>
      <c r="F140" s="26"/>
      <c r="G140" s="27"/>
    </row>
    <row r="141" customFormat="false" ht="12" hidden="false" customHeight="false" outlineLevel="0" collapsed="false">
      <c r="A141" s="38" t="s">
        <v>50</v>
      </c>
      <c r="B141" s="31" t="n">
        <v>3102</v>
      </c>
      <c r="C141" s="17" t="n">
        <v>8254</v>
      </c>
      <c r="D141" s="29" t="n">
        <v>-0.971805638872226</v>
      </c>
      <c r="E141" s="31" t="n">
        <v>3837</v>
      </c>
      <c r="F141" s="31" t="n">
        <v>4417</v>
      </c>
      <c r="G141" s="29" t="n">
        <v>86.8689155535431</v>
      </c>
    </row>
    <row r="142" customFormat="false" ht="12" hidden="false" customHeight="false" outlineLevel="0" collapsed="false">
      <c r="A142" s="37" t="s">
        <v>51</v>
      </c>
      <c r="B142" s="26" t="n">
        <v>3120</v>
      </c>
      <c r="C142" s="45" t="n">
        <v>8187</v>
      </c>
      <c r="D142" s="27" t="n">
        <v>-0.811727647201352</v>
      </c>
      <c r="E142" s="26" t="n">
        <v>3796</v>
      </c>
      <c r="F142" s="26" t="n">
        <v>4391</v>
      </c>
      <c r="G142" s="27" t="n">
        <v>86.4495559098155</v>
      </c>
    </row>
    <row r="143" customFormat="false" ht="12" hidden="false" customHeight="false" outlineLevel="0" collapsed="false">
      <c r="A143" s="37" t="s">
        <v>52</v>
      </c>
      <c r="B143" s="26" t="n">
        <v>3151</v>
      </c>
      <c r="C143" s="45" t="n">
        <v>8231</v>
      </c>
      <c r="D143" s="27" t="n">
        <v>0.537437400757284</v>
      </c>
      <c r="E143" s="26" t="n">
        <v>3821</v>
      </c>
      <c r="F143" s="26" t="n">
        <v>4410</v>
      </c>
      <c r="G143" s="27" t="n">
        <v>86.6439909297052</v>
      </c>
    </row>
    <row r="144" customFormat="false" ht="12" hidden="false" customHeight="false" outlineLevel="0" collapsed="false">
      <c r="A144" s="37" t="s">
        <v>53</v>
      </c>
      <c r="B144" s="26" t="n">
        <v>3189</v>
      </c>
      <c r="C144" s="45" t="n">
        <v>8182</v>
      </c>
      <c r="D144" s="27" t="n">
        <v>-0.595310411857611</v>
      </c>
      <c r="E144" s="26" t="n">
        <v>3803</v>
      </c>
      <c r="F144" s="26" t="n">
        <v>4379</v>
      </c>
      <c r="G144" s="27" t="n">
        <v>86.8463119433661</v>
      </c>
    </row>
    <row r="145" customFormat="false" ht="12" hidden="false" customHeight="false" outlineLevel="0" collapsed="false">
      <c r="A145" s="37" t="s">
        <v>54</v>
      </c>
      <c r="B145" s="26" t="n">
        <v>3203</v>
      </c>
      <c r="C145" s="45" t="n">
        <v>8125</v>
      </c>
      <c r="D145" s="27" t="n">
        <v>-0.696651185529206</v>
      </c>
      <c r="E145" s="26" t="n">
        <v>3787</v>
      </c>
      <c r="F145" s="26" t="n">
        <v>4338</v>
      </c>
      <c r="G145" s="27" t="n">
        <v>87.2982941447672</v>
      </c>
    </row>
    <row r="146" customFormat="false" ht="6" hidden="false" customHeight="true" outlineLevel="0" collapsed="false">
      <c r="B146" s="26"/>
      <c r="C146" s="26"/>
      <c r="E146" s="26"/>
      <c r="F146" s="26"/>
      <c r="G146" s="27"/>
    </row>
    <row r="147" customFormat="false" ht="12" hidden="false" customHeight="false" outlineLevel="0" collapsed="false">
      <c r="A147" s="38" t="s">
        <v>55</v>
      </c>
      <c r="B147" s="31" t="n">
        <v>3217</v>
      </c>
      <c r="C147" s="17" t="n">
        <v>8119</v>
      </c>
      <c r="D147" s="29" t="n">
        <v>-0.0738461538461621</v>
      </c>
      <c r="E147" s="31" t="n">
        <v>3772</v>
      </c>
      <c r="F147" s="31" t="n">
        <v>4347</v>
      </c>
      <c r="G147" s="29" t="n">
        <v>86.7724867724868</v>
      </c>
    </row>
    <row r="148" customFormat="false" ht="12" hidden="false" customHeight="false" outlineLevel="0" collapsed="false">
      <c r="A148" s="37" t="s">
        <v>56</v>
      </c>
      <c r="B148" s="26" t="n">
        <v>3195</v>
      </c>
      <c r="C148" s="45" t="n">
        <v>8105</v>
      </c>
      <c r="D148" s="27" t="n">
        <v>-0.172435028944449</v>
      </c>
      <c r="E148" s="26" t="n">
        <v>3753</v>
      </c>
      <c r="F148" s="26" t="n">
        <v>4352</v>
      </c>
      <c r="G148" s="27" t="n">
        <v>86.2362132352941</v>
      </c>
    </row>
    <row r="149" customFormat="false" ht="12" hidden="false" customHeight="false" outlineLevel="0" collapsed="false">
      <c r="A149" s="37" t="s">
        <v>57</v>
      </c>
      <c r="B149" s="26" t="n">
        <v>3160</v>
      </c>
      <c r="C149" s="45" t="n">
        <v>8018</v>
      </c>
      <c r="D149" s="27" t="n">
        <v>-1.07341147439853</v>
      </c>
      <c r="E149" s="26" t="n">
        <v>3701</v>
      </c>
      <c r="F149" s="26" t="n">
        <v>4317</v>
      </c>
      <c r="G149" s="27" t="n">
        <v>85.7308315960158</v>
      </c>
    </row>
    <row r="150" customFormat="false" ht="12" hidden="false" customHeight="false" outlineLevel="0" collapsed="false">
      <c r="A150" s="37" t="s">
        <v>58</v>
      </c>
      <c r="B150" s="26" t="n">
        <v>3109</v>
      </c>
      <c r="C150" s="45" t="n">
        <v>7945</v>
      </c>
      <c r="D150" s="27" t="n">
        <v>-0.910451484160632</v>
      </c>
      <c r="E150" s="26" t="n">
        <v>3666</v>
      </c>
      <c r="F150" s="26" t="n">
        <v>4279</v>
      </c>
      <c r="G150" s="27" t="n">
        <v>85.6742229492872</v>
      </c>
    </row>
    <row r="151" customFormat="false" ht="12" hidden="false" customHeight="false" outlineLevel="0" collapsed="false">
      <c r="A151" s="37" t="s">
        <v>59</v>
      </c>
      <c r="B151" s="26" t="n">
        <v>3087</v>
      </c>
      <c r="C151" s="45" t="n">
        <v>7915</v>
      </c>
      <c r="D151" s="27" t="n">
        <v>-0.377595972309635</v>
      </c>
      <c r="E151" s="26" t="n">
        <v>3651</v>
      </c>
      <c r="F151" s="26" t="n">
        <v>4264</v>
      </c>
      <c r="G151" s="27" t="n">
        <v>85.6238273921201</v>
      </c>
    </row>
    <row r="152" customFormat="false" ht="6" hidden="false" customHeight="true" outlineLevel="0" collapsed="false">
      <c r="B152" s="26"/>
      <c r="C152" s="26"/>
      <c r="E152" s="26"/>
      <c r="F152" s="26"/>
      <c r="G152" s="27"/>
    </row>
    <row r="153" customFormat="false" ht="12" hidden="false" customHeight="false" outlineLevel="0" collapsed="false">
      <c r="A153" s="38" t="s">
        <v>60</v>
      </c>
      <c r="B153" s="31" t="n">
        <v>3096</v>
      </c>
      <c r="C153" s="17" t="n">
        <v>7868</v>
      </c>
      <c r="D153" s="29" t="n">
        <v>-0.59380922299431</v>
      </c>
      <c r="E153" s="31" t="n">
        <v>3642</v>
      </c>
      <c r="F153" s="31" t="n">
        <v>4226</v>
      </c>
      <c r="G153" s="29" t="n">
        <v>86.1807856128727</v>
      </c>
    </row>
    <row r="154" customFormat="false" ht="12" hidden="false" customHeight="false" outlineLevel="0" collapsed="false">
      <c r="A154" s="37" t="s">
        <v>61</v>
      </c>
      <c r="B154" s="26" t="n">
        <v>3104</v>
      </c>
      <c r="C154" s="45" t="n">
        <v>7822</v>
      </c>
      <c r="D154" s="27" t="n">
        <v>-0.584646670055918</v>
      </c>
      <c r="E154" s="26" t="n">
        <v>3608</v>
      </c>
      <c r="F154" s="26" t="n">
        <v>4214</v>
      </c>
      <c r="G154" s="27" t="n">
        <v>85.6193640246796</v>
      </c>
    </row>
    <row r="155" customFormat="false" ht="12" hidden="false" customHeight="false" outlineLevel="0" collapsed="false">
      <c r="A155" s="37" t="s">
        <v>62</v>
      </c>
      <c r="B155" s="26" t="n">
        <v>3092</v>
      </c>
      <c r="C155" s="45" t="n">
        <v>7778</v>
      </c>
      <c r="D155" s="27" t="n">
        <v>-0.562515980567639</v>
      </c>
      <c r="E155" s="26" t="n">
        <v>3585</v>
      </c>
      <c r="F155" s="26" t="n">
        <v>4193</v>
      </c>
      <c r="G155" s="27" t="n">
        <v>85.4996422609111</v>
      </c>
    </row>
    <row r="156" customFormat="false" ht="12" hidden="false" customHeight="false" outlineLevel="0" collapsed="false">
      <c r="A156" s="37" t="s">
        <v>93</v>
      </c>
      <c r="B156" s="26" t="n">
        <v>3059</v>
      </c>
      <c r="C156" s="45" t="n">
        <v>7667</v>
      </c>
      <c r="D156" s="27" t="n">
        <v>-1.42710208279763</v>
      </c>
      <c r="E156" s="26" t="n">
        <v>3519</v>
      </c>
      <c r="F156" s="26" t="n">
        <v>4148</v>
      </c>
      <c r="G156" s="27" t="n">
        <v>84.8360655737705</v>
      </c>
    </row>
    <row r="157" customFormat="false" ht="12" hidden="false" customHeight="false" outlineLevel="0" collapsed="false">
      <c r="A157" s="37" t="s">
        <v>64</v>
      </c>
      <c r="B157" s="26" t="n">
        <v>3051</v>
      </c>
      <c r="C157" s="45" t="n">
        <v>7570</v>
      </c>
      <c r="D157" s="27" t="n">
        <v>-1.26516238424416</v>
      </c>
      <c r="E157" s="26" t="n">
        <v>3460</v>
      </c>
      <c r="F157" s="26" t="n">
        <v>4110</v>
      </c>
      <c r="G157" s="27" t="n">
        <v>84.1849148418492</v>
      </c>
    </row>
    <row r="158" customFormat="false" ht="6" hidden="false" customHeight="true" outlineLevel="0" collapsed="false">
      <c r="B158" s="26"/>
      <c r="C158" s="26"/>
      <c r="E158" s="26"/>
      <c r="F158" s="26"/>
      <c r="G158" s="27"/>
    </row>
    <row r="159" customFormat="false" ht="12" hidden="false" customHeight="false" outlineLevel="0" collapsed="false">
      <c r="A159" s="38" t="s">
        <v>65</v>
      </c>
      <c r="B159" s="31" t="n">
        <v>3042</v>
      </c>
      <c r="C159" s="17" t="n">
        <v>7530</v>
      </c>
      <c r="D159" s="29" t="n">
        <v>-0.528401585204747</v>
      </c>
      <c r="E159" s="31" t="n">
        <v>3454</v>
      </c>
      <c r="F159" s="31" t="n">
        <v>4076</v>
      </c>
      <c r="G159" s="29" t="n">
        <v>84.7399411187439</v>
      </c>
    </row>
    <row r="160" customFormat="false" ht="12" hidden="false" customHeight="false" outlineLevel="0" collapsed="false">
      <c r="A160" s="37" t="s">
        <v>66</v>
      </c>
      <c r="B160" s="26" t="n">
        <v>3030</v>
      </c>
      <c r="C160" s="45" t="n">
        <v>7471</v>
      </c>
      <c r="D160" s="27" t="n">
        <v>-0.783532536520582</v>
      </c>
      <c r="E160" s="26" t="n">
        <v>3432</v>
      </c>
      <c r="F160" s="26" t="n">
        <v>4039</v>
      </c>
      <c r="G160" s="27" t="n">
        <v>84.971527605843</v>
      </c>
    </row>
    <row r="161" customFormat="false" ht="12" hidden="false" customHeight="false" outlineLevel="0" collapsed="false">
      <c r="A161" s="37" t="s">
        <v>67</v>
      </c>
      <c r="B161" s="26" t="n">
        <v>3022</v>
      </c>
      <c r="C161" s="45" t="n">
        <v>7431</v>
      </c>
      <c r="D161" s="27" t="n">
        <v>-0.535403560433679</v>
      </c>
      <c r="E161" s="26" t="n">
        <v>3423</v>
      </c>
      <c r="F161" s="26" t="n">
        <v>4008</v>
      </c>
      <c r="G161" s="27" t="n">
        <v>85.4041916167665</v>
      </c>
    </row>
    <row r="162" customFormat="false" ht="12" hidden="false" customHeight="false" outlineLevel="0" collapsed="false">
      <c r="A162" s="37" t="s">
        <v>68</v>
      </c>
      <c r="B162" s="26" t="n">
        <v>3002</v>
      </c>
      <c r="C162" s="45" t="n">
        <v>7314</v>
      </c>
      <c r="D162" s="27" t="n">
        <v>-1.57448526443278</v>
      </c>
      <c r="E162" s="26" t="n">
        <v>3370</v>
      </c>
      <c r="F162" s="26" t="n">
        <v>3944</v>
      </c>
      <c r="G162" s="27" t="n">
        <v>85.4462474645031</v>
      </c>
    </row>
    <row r="163" customFormat="false" ht="12" hidden="false" customHeight="false" outlineLevel="0" collapsed="false">
      <c r="A163" s="37" t="s">
        <v>69</v>
      </c>
      <c r="B163" s="26" t="n">
        <v>3006</v>
      </c>
      <c r="C163" s="45" t="n">
        <v>7249</v>
      </c>
      <c r="D163" s="27" t="n">
        <v>-0.88870659010118</v>
      </c>
      <c r="E163" s="26" t="n">
        <v>3353</v>
      </c>
      <c r="F163" s="26" t="n">
        <v>3896</v>
      </c>
      <c r="G163" s="27" t="n">
        <v>86.0626283367556</v>
      </c>
    </row>
    <row r="164" customFormat="false" ht="6" hidden="false" customHeight="true" outlineLevel="0" collapsed="false">
      <c r="B164" s="26"/>
      <c r="C164" s="26"/>
      <c r="D164" s="27"/>
      <c r="E164" s="26"/>
      <c r="F164" s="26"/>
      <c r="G164" s="27"/>
    </row>
    <row r="165" customFormat="false" ht="12" hidden="false" customHeight="false" outlineLevel="0" collapsed="false">
      <c r="A165" s="38" t="s">
        <v>70</v>
      </c>
      <c r="B165" s="31" t="n">
        <v>2965</v>
      </c>
      <c r="C165" s="17" t="n">
        <v>7122</v>
      </c>
      <c r="D165" s="29" t="n">
        <v>-1.7519657883846</v>
      </c>
      <c r="E165" s="31" t="n">
        <v>3300</v>
      </c>
      <c r="F165" s="31" t="n">
        <v>3822</v>
      </c>
      <c r="G165" s="29" t="n">
        <v>86.3422291993721</v>
      </c>
    </row>
    <row r="166" customFormat="false" ht="12" hidden="false" customHeight="false" outlineLevel="0" collapsed="false">
      <c r="A166" s="37" t="s">
        <v>95</v>
      </c>
      <c r="B166" s="26" t="n">
        <v>2961</v>
      </c>
      <c r="C166" s="45" t="n">
        <v>6997</v>
      </c>
      <c r="D166" s="27" t="n">
        <v>-1.7551249648975</v>
      </c>
      <c r="E166" s="26" t="n">
        <v>3236</v>
      </c>
      <c r="F166" s="26" t="n">
        <v>3761</v>
      </c>
      <c r="G166" s="27" t="n">
        <v>86.0409465567668</v>
      </c>
    </row>
    <row r="167" customFormat="false" ht="12" hidden="false" customHeight="false" outlineLevel="0" collapsed="false">
      <c r="A167" s="37" t="s">
        <v>72</v>
      </c>
      <c r="B167" s="26" t="n">
        <v>2961</v>
      </c>
      <c r="C167" s="45" t="n">
        <v>6896</v>
      </c>
      <c r="D167" s="27" t="n">
        <v>-1.44347577533227</v>
      </c>
      <c r="E167" s="26" t="n">
        <v>3190</v>
      </c>
      <c r="F167" s="26" t="n">
        <v>3706</v>
      </c>
      <c r="G167" s="27" t="n">
        <v>86.0766324878575</v>
      </c>
    </row>
    <row r="168" customFormat="false" ht="12" hidden="false" customHeight="true" outlineLevel="0" collapsed="false">
      <c r="A168" s="37" t="s">
        <v>73</v>
      </c>
      <c r="B168" s="26" t="n">
        <v>2964</v>
      </c>
      <c r="C168" s="26" t="n">
        <v>6878</v>
      </c>
      <c r="D168" s="27" t="n">
        <v>-0.261020881670532</v>
      </c>
      <c r="E168" s="26" t="n">
        <v>3192</v>
      </c>
      <c r="F168" s="26" t="n">
        <v>3686</v>
      </c>
      <c r="G168" s="27" t="n">
        <v>86.5979381443299</v>
      </c>
    </row>
    <row r="169" customFormat="false" ht="12" hidden="false" customHeight="false" outlineLevel="0" collapsed="false">
      <c r="A169" s="37" t="s">
        <v>74</v>
      </c>
      <c r="B169" s="26" t="n">
        <v>2970</v>
      </c>
      <c r="C169" s="26" t="n">
        <v>6819</v>
      </c>
      <c r="D169" s="27" t="n">
        <v>-0.857807502180862</v>
      </c>
      <c r="E169" s="26" t="n">
        <v>3162</v>
      </c>
      <c r="F169" s="26" t="n">
        <v>3657</v>
      </c>
      <c r="G169" s="27" t="n">
        <v>86.4643150123052</v>
      </c>
    </row>
    <row r="170" customFormat="false" ht="6" hidden="false" customHeight="true" outlineLevel="0" collapsed="false">
      <c r="B170" s="26"/>
      <c r="C170" s="26"/>
      <c r="D170" s="27"/>
      <c r="E170" s="26"/>
      <c r="F170" s="26"/>
      <c r="G170" s="27"/>
    </row>
    <row r="171" customFormat="false" ht="12" hidden="false" customHeight="false" outlineLevel="0" collapsed="false">
      <c r="A171" s="38" t="s">
        <v>75</v>
      </c>
      <c r="B171" s="31" t="n">
        <v>2964</v>
      </c>
      <c r="C171" s="17" t="n">
        <v>6802</v>
      </c>
      <c r="D171" s="29" t="n">
        <v>-0.249303416923311</v>
      </c>
      <c r="E171" s="31" t="n">
        <v>3164</v>
      </c>
      <c r="F171" s="31" t="n">
        <v>3638</v>
      </c>
      <c r="G171" s="29" t="n">
        <v>86.9708631115998</v>
      </c>
    </row>
    <row r="172" customFormat="false" ht="12" hidden="false" customHeight="false" outlineLevel="0" collapsed="false">
      <c r="A172" s="37" t="s">
        <v>96</v>
      </c>
      <c r="B172" s="26" t="n">
        <v>2953</v>
      </c>
      <c r="C172" s="45" t="n">
        <v>6777</v>
      </c>
      <c r="D172" s="27" t="n">
        <v>-0.367538959129661</v>
      </c>
      <c r="E172" s="26" t="n">
        <v>3161</v>
      </c>
      <c r="F172" s="26" t="n">
        <v>3616</v>
      </c>
      <c r="G172" s="27" t="n">
        <v>87.4170353982301</v>
      </c>
    </row>
    <row r="173" customFormat="false" ht="12" hidden="false" customHeight="false" outlineLevel="0" collapsed="false">
      <c r="A173" s="37" t="s">
        <v>97</v>
      </c>
      <c r="B173" s="26" t="n">
        <v>2907</v>
      </c>
      <c r="C173" s="45" t="n">
        <v>6722</v>
      </c>
      <c r="D173" s="27" t="n">
        <v>-0.811568540652203</v>
      </c>
      <c r="E173" s="26" t="n">
        <v>3123</v>
      </c>
      <c r="F173" s="26" t="n">
        <v>3599</v>
      </c>
      <c r="G173" s="27" t="n">
        <v>86.7741039177549</v>
      </c>
    </row>
    <row r="174" customFormat="false" ht="12" hidden="false" customHeight="false" outlineLevel="0" collapsed="false">
      <c r="A174" s="37" t="s">
        <v>98</v>
      </c>
      <c r="B174" s="26" t="n">
        <v>2904</v>
      </c>
      <c r="C174" s="45" t="n">
        <v>6668</v>
      </c>
      <c r="D174" s="27" t="n">
        <v>-0.80333234156501</v>
      </c>
      <c r="E174" s="26" t="n">
        <v>3125</v>
      </c>
      <c r="F174" s="26" t="n">
        <v>3543</v>
      </c>
      <c r="G174" s="27" t="n">
        <v>88.2020886254587</v>
      </c>
    </row>
    <row r="175" customFormat="false" ht="12" hidden="false" customHeight="false" outlineLevel="0" collapsed="false">
      <c r="A175" s="37" t="s">
        <v>99</v>
      </c>
      <c r="B175" s="26" t="n">
        <v>2868</v>
      </c>
      <c r="C175" s="45" t="n">
        <v>6608</v>
      </c>
      <c r="D175" s="27" t="n">
        <v>-0.899820035992804</v>
      </c>
      <c r="E175" s="26" t="n">
        <v>3106</v>
      </c>
      <c r="F175" s="26" t="n">
        <v>3502</v>
      </c>
      <c r="G175" s="27" t="n">
        <v>88.692175899486</v>
      </c>
    </row>
    <row r="176" customFormat="false" ht="6" hidden="false" customHeight="true" outlineLevel="0" collapsed="false">
      <c r="B176" s="26"/>
      <c r="C176" s="26"/>
      <c r="D176" s="27"/>
      <c r="E176" s="26"/>
      <c r="F176" s="26"/>
      <c r="G176" s="27"/>
    </row>
    <row r="177" customFormat="false" ht="12" hidden="false" customHeight="false" outlineLevel="0" collapsed="false">
      <c r="A177" s="38" t="s">
        <v>80</v>
      </c>
      <c r="B177" s="31" t="n">
        <v>2826</v>
      </c>
      <c r="C177" s="17" t="n">
        <v>6530</v>
      </c>
      <c r="D177" s="29" t="n">
        <v>-1.18038740920096</v>
      </c>
      <c r="E177" s="31" t="n">
        <v>3073</v>
      </c>
      <c r="F177" s="31" t="n">
        <v>3457</v>
      </c>
      <c r="G177" s="29" t="n">
        <v>88.892102979462</v>
      </c>
    </row>
    <row r="178" customFormat="false" ht="12" hidden="false" customHeight="false" outlineLevel="0" collapsed="false">
      <c r="A178" s="37" t="s">
        <v>100</v>
      </c>
      <c r="B178" s="26" t="n">
        <v>2681</v>
      </c>
      <c r="C178" s="45" t="n">
        <v>6436</v>
      </c>
      <c r="D178" s="27" t="n">
        <v>-1.4395099540582</v>
      </c>
      <c r="E178" s="26" t="n">
        <v>3039</v>
      </c>
      <c r="F178" s="26" t="n">
        <v>3397</v>
      </c>
      <c r="G178" s="27" t="n">
        <v>89.4612893729762</v>
      </c>
    </row>
    <row r="179" customFormat="false" ht="12" hidden="false" customHeight="false" outlineLevel="0" collapsed="false">
      <c r="A179" s="37" t="s">
        <v>101</v>
      </c>
      <c r="B179" s="26" t="n">
        <v>2673</v>
      </c>
      <c r="C179" s="45" t="n">
        <v>6345</v>
      </c>
      <c r="D179" s="27" t="n">
        <v>-1.41392169049099</v>
      </c>
      <c r="E179" s="26" t="n">
        <v>2990</v>
      </c>
      <c r="F179" s="26" t="n">
        <v>3355</v>
      </c>
      <c r="G179" s="27" t="n">
        <v>89.1207153502236</v>
      </c>
    </row>
    <row r="180" customFormat="false" ht="12" hidden="false" customHeight="false" outlineLevel="0" collapsed="false">
      <c r="A180" s="37" t="s">
        <v>83</v>
      </c>
      <c r="B180" s="26" t="n">
        <v>2660</v>
      </c>
      <c r="C180" s="45" t="n">
        <v>6288</v>
      </c>
      <c r="D180" s="27" t="n">
        <v>-0.898345153664309</v>
      </c>
      <c r="E180" s="26" t="n">
        <v>2959</v>
      </c>
      <c r="F180" s="26" t="n">
        <v>3329</v>
      </c>
      <c r="G180" s="27" t="n">
        <v>88.8855512165816</v>
      </c>
    </row>
    <row r="181" customFormat="false" ht="12" hidden="false" customHeight="false" outlineLevel="0" collapsed="false">
      <c r="A181" s="37" t="s">
        <v>84</v>
      </c>
      <c r="B181" s="26" t="n">
        <v>2668</v>
      </c>
      <c r="C181" s="45" t="n">
        <v>6226</v>
      </c>
      <c r="D181" s="27" t="n">
        <v>-0.986005089058523</v>
      </c>
      <c r="E181" s="26" t="n">
        <v>2958</v>
      </c>
      <c r="F181" s="26" t="n">
        <v>3268</v>
      </c>
      <c r="G181" s="27" t="n">
        <v>90.5140758873929</v>
      </c>
    </row>
    <row r="182" s="2" customFormat="true" ht="12" hidden="false" customHeight="true" outlineLevel="0" collapsed="false">
      <c r="A182" s="1"/>
      <c r="B182" s="45"/>
      <c r="C182" s="45"/>
      <c r="D182" s="27"/>
      <c r="E182" s="45"/>
      <c r="F182" s="45"/>
      <c r="G182" s="27"/>
    </row>
    <row r="183" s="2" customFormat="true" ht="12" hidden="false" customHeight="true" outlineLevel="0" collapsed="false">
      <c r="A183" s="18" t="s">
        <v>55</v>
      </c>
      <c r="B183" s="31" t="n">
        <v>2772</v>
      </c>
      <c r="C183" s="15" t="n">
        <v>6237</v>
      </c>
      <c r="D183" s="29" t="n">
        <v>0.176678445229683</v>
      </c>
      <c r="E183" s="31" t="n">
        <v>2946</v>
      </c>
      <c r="F183" s="31" t="n">
        <v>3291</v>
      </c>
      <c r="G183" s="29" t="n">
        <v>89.5168641750228</v>
      </c>
      <c r="H183" s="28"/>
      <c r="I183" s="28"/>
    </row>
    <row r="184" s="2" customFormat="true" ht="12" hidden="false" customHeight="true" outlineLevel="0" collapsed="false">
      <c r="A184" s="12" t="s">
        <v>56</v>
      </c>
      <c r="B184" s="26" t="n">
        <v>2791</v>
      </c>
      <c r="C184" s="21" t="n">
        <v>6274</v>
      </c>
      <c r="D184" s="27" t="n">
        <v>0.593233926567251</v>
      </c>
      <c r="E184" s="26" t="n">
        <v>2976</v>
      </c>
      <c r="F184" s="26" t="n">
        <v>3298</v>
      </c>
      <c r="G184" s="27" t="n">
        <v>90.2365069739236</v>
      </c>
      <c r="H184" s="28"/>
      <c r="I184" s="28"/>
    </row>
    <row r="185" customFormat="false" ht="12" hidden="false" customHeight="false" outlineLevel="0" collapsed="false">
      <c r="A185" s="12" t="s">
        <v>85</v>
      </c>
      <c r="B185" s="26" t="n">
        <v>2798</v>
      </c>
      <c r="C185" s="21" t="n">
        <v>6203</v>
      </c>
      <c r="D185" s="27" t="n">
        <v>-1.13165444692381</v>
      </c>
      <c r="E185" s="26" t="n">
        <v>2930</v>
      </c>
      <c r="F185" s="26" t="n">
        <v>3273</v>
      </c>
      <c r="G185" s="27" t="n">
        <v>89.5</v>
      </c>
    </row>
    <row r="186" customFormat="false" ht="6" hidden="false" customHeight="true" outlineLevel="0" collapsed="false"/>
    <row r="187" customFormat="false" ht="13.5" hidden="false" customHeight="true" outlineLevel="0" collapsed="false"/>
    <row r="188" customFormat="false" ht="6" hidden="false" customHeight="true" outlineLevel="0" collapsed="false"/>
    <row r="189" customFormat="false" ht="13.5" hidden="false" customHeight="true" outlineLevel="0" collapsed="false">
      <c r="A189" s="89" t="s">
        <v>197</v>
      </c>
      <c r="F189" s="90" t="s">
        <v>89</v>
      </c>
    </row>
    <row r="190" customFormat="false" ht="13.5" hidden="false" customHeight="true" outlineLevel="0" collapsed="false">
      <c r="F190" s="91" t="s">
        <v>90</v>
      </c>
    </row>
    <row r="191" customFormat="false" ht="12" hidden="false" customHeight="false" outlineLevel="0" collapsed="false">
      <c r="A191" s="92"/>
      <c r="B191" s="93"/>
      <c r="C191" s="94" t="s">
        <v>4</v>
      </c>
      <c r="D191" s="94"/>
      <c r="E191" s="94"/>
      <c r="F191" s="94"/>
      <c r="G191" s="94"/>
    </row>
    <row r="192" customFormat="false" ht="24" hidden="false" customHeight="false" outlineLevel="0" collapsed="false">
      <c r="A192" s="95" t="s">
        <v>5</v>
      </c>
      <c r="B192" s="95" t="s">
        <v>6</v>
      </c>
      <c r="C192" s="96" t="s">
        <v>7</v>
      </c>
      <c r="D192" s="96" t="s">
        <v>9</v>
      </c>
      <c r="E192" s="96" t="s">
        <v>10</v>
      </c>
      <c r="F192" s="96" t="s">
        <v>11</v>
      </c>
      <c r="G192" s="96" t="s">
        <v>12</v>
      </c>
    </row>
    <row r="193" customFormat="false" ht="12" hidden="false" customHeight="false" outlineLevel="0" collapsed="false">
      <c r="B193" s="37" t="s">
        <v>13</v>
      </c>
      <c r="C193" s="37" t="s">
        <v>14</v>
      </c>
      <c r="D193" s="37" t="s">
        <v>15</v>
      </c>
      <c r="E193" s="37" t="s">
        <v>14</v>
      </c>
      <c r="F193" s="37" t="s">
        <v>14</v>
      </c>
      <c r="G193" s="37"/>
    </row>
    <row r="194" customFormat="false" ht="12" hidden="false" customHeight="false" outlineLevel="0" collapsed="false">
      <c r="A194" s="97" t="s">
        <v>16</v>
      </c>
      <c r="B194" s="31" t="n">
        <v>3480</v>
      </c>
      <c r="C194" s="17" t="n">
        <v>17111</v>
      </c>
      <c r="D194" s="98" t="s">
        <v>17</v>
      </c>
      <c r="E194" s="31" t="n">
        <v>8476</v>
      </c>
      <c r="F194" s="31" t="n">
        <v>8635</v>
      </c>
      <c r="G194" s="29" t="n">
        <v>98.1586566299942</v>
      </c>
    </row>
    <row r="195" customFormat="false" ht="12" hidden="false" customHeight="false" outlineLevel="0" collapsed="false">
      <c r="A195" s="38" t="s">
        <v>18</v>
      </c>
      <c r="B195" s="17" t="n">
        <v>4438</v>
      </c>
      <c r="C195" s="17" t="n">
        <v>21980</v>
      </c>
      <c r="D195" s="29" t="n">
        <v>28.4553795803869</v>
      </c>
      <c r="E195" s="17" t="n">
        <v>10600</v>
      </c>
      <c r="F195" s="17" t="n">
        <v>11380</v>
      </c>
      <c r="G195" s="29" t="n">
        <v>93.1458699472759</v>
      </c>
    </row>
    <row r="196" customFormat="false" ht="6" hidden="false" customHeight="true" outlineLevel="0" collapsed="false">
      <c r="A196" s="37" t="s">
        <v>19</v>
      </c>
      <c r="B196" s="26"/>
      <c r="C196" s="26"/>
      <c r="D196" s="27"/>
      <c r="E196" s="26"/>
      <c r="F196" s="26"/>
      <c r="G196" s="27"/>
    </row>
    <row r="197" customFormat="false" ht="12" hidden="false" customHeight="false" outlineLevel="0" collapsed="false">
      <c r="A197" s="38" t="s">
        <v>20</v>
      </c>
      <c r="B197" s="31" t="n">
        <v>4643</v>
      </c>
      <c r="C197" s="17" t="n">
        <v>22552</v>
      </c>
      <c r="D197" s="29" t="n">
        <v>2.60236578707915</v>
      </c>
      <c r="E197" s="31" t="n">
        <v>11061</v>
      </c>
      <c r="F197" s="31" t="n">
        <v>11491</v>
      </c>
      <c r="G197" s="29" t="n">
        <v>96.2579409973022</v>
      </c>
    </row>
    <row r="198" customFormat="false" ht="12" hidden="false" customHeight="false" outlineLevel="0" collapsed="false">
      <c r="A198" s="37" t="s">
        <v>21</v>
      </c>
      <c r="B198" s="26" t="n">
        <v>4661</v>
      </c>
      <c r="C198" s="45" t="n">
        <v>22660</v>
      </c>
      <c r="D198" s="27" t="n">
        <v>0.478893224547704</v>
      </c>
      <c r="E198" s="26" t="n">
        <v>11127</v>
      </c>
      <c r="F198" s="26" t="n">
        <v>11533</v>
      </c>
      <c r="G198" s="27" t="n">
        <v>96.4796670424001</v>
      </c>
    </row>
    <row r="199" customFormat="false" ht="12" hidden="false" customHeight="false" outlineLevel="0" collapsed="false">
      <c r="A199" s="37" t="s">
        <v>22</v>
      </c>
      <c r="B199" s="26" t="n">
        <v>4644</v>
      </c>
      <c r="C199" s="45" t="n">
        <v>22482</v>
      </c>
      <c r="D199" s="27" t="n">
        <v>-0.78552515445719</v>
      </c>
      <c r="E199" s="26" t="n">
        <v>11040</v>
      </c>
      <c r="F199" s="26" t="n">
        <v>11442</v>
      </c>
      <c r="G199" s="27" t="n">
        <v>96.4866282118511</v>
      </c>
    </row>
    <row r="200" customFormat="false" ht="12" hidden="false" customHeight="false" outlineLevel="0" collapsed="false">
      <c r="A200" s="37" t="s">
        <v>23</v>
      </c>
      <c r="B200" s="26" t="n">
        <v>4636</v>
      </c>
      <c r="C200" s="45" t="n">
        <v>22535</v>
      </c>
      <c r="D200" s="27" t="n">
        <v>0.235744150876258</v>
      </c>
      <c r="E200" s="26" t="n">
        <v>10980</v>
      </c>
      <c r="F200" s="26" t="n">
        <v>11555</v>
      </c>
      <c r="G200" s="27" t="n">
        <v>95.0237992211164</v>
      </c>
    </row>
    <row r="201" customFormat="false" ht="12" hidden="false" customHeight="false" outlineLevel="0" collapsed="false">
      <c r="A201" s="37" t="s">
        <v>24</v>
      </c>
      <c r="B201" s="26" t="n">
        <v>4625</v>
      </c>
      <c r="C201" s="45" t="n">
        <v>22380</v>
      </c>
      <c r="D201" s="27" t="n">
        <v>-0.687818948302649</v>
      </c>
      <c r="E201" s="26" t="n">
        <v>10893</v>
      </c>
      <c r="F201" s="26" t="n">
        <v>11487</v>
      </c>
      <c r="G201" s="27" t="n">
        <v>94.8289370592844</v>
      </c>
    </row>
    <row r="202" customFormat="false" ht="6" hidden="false" customHeight="true" outlineLevel="0" collapsed="false">
      <c r="B202" s="26"/>
      <c r="C202" s="26"/>
      <c r="E202" s="26"/>
      <c r="F202" s="26"/>
      <c r="G202" s="27"/>
    </row>
    <row r="203" customFormat="false" ht="12" hidden="false" customHeight="false" outlineLevel="0" collapsed="false">
      <c r="A203" s="38" t="s">
        <v>25</v>
      </c>
      <c r="B203" s="31" t="n">
        <v>4918</v>
      </c>
      <c r="C203" s="17" t="n">
        <v>21967</v>
      </c>
      <c r="D203" s="29" t="n">
        <v>-1.84539767649687</v>
      </c>
      <c r="E203" s="31" t="n">
        <v>10640</v>
      </c>
      <c r="F203" s="31" t="n">
        <v>11327</v>
      </c>
      <c r="G203" s="29" t="n">
        <v>93.9348459433213</v>
      </c>
    </row>
    <row r="204" customFormat="false" ht="12" hidden="false" customHeight="false" outlineLevel="0" collapsed="false">
      <c r="A204" s="37" t="s">
        <v>26</v>
      </c>
      <c r="B204" s="26" t="n">
        <v>4893</v>
      </c>
      <c r="C204" s="45" t="n">
        <v>21702</v>
      </c>
      <c r="D204" s="27" t="n">
        <v>-1.20635498702599</v>
      </c>
      <c r="E204" s="26" t="n">
        <v>10428</v>
      </c>
      <c r="F204" s="26" t="n">
        <v>11274</v>
      </c>
      <c r="G204" s="27" t="n">
        <v>92.4960085151676</v>
      </c>
    </row>
    <row r="205" customFormat="false" ht="12" hidden="false" customHeight="false" outlineLevel="0" collapsed="false">
      <c r="A205" s="37" t="s">
        <v>27</v>
      </c>
      <c r="B205" s="26" t="n">
        <v>4884</v>
      </c>
      <c r="C205" s="45" t="n">
        <v>21080</v>
      </c>
      <c r="D205" s="27" t="n">
        <v>-2.8660952907566</v>
      </c>
      <c r="E205" s="26" t="n">
        <v>10053</v>
      </c>
      <c r="F205" s="26" t="n">
        <v>11027</v>
      </c>
      <c r="G205" s="27" t="n">
        <v>91.1671352135667</v>
      </c>
    </row>
    <row r="206" customFormat="false" ht="12" hidden="false" customHeight="false" outlineLevel="0" collapsed="false">
      <c r="A206" s="37" t="s">
        <v>28</v>
      </c>
      <c r="B206" s="26" t="n">
        <v>4849</v>
      </c>
      <c r="C206" s="45" t="n">
        <v>20723</v>
      </c>
      <c r="D206" s="27" t="n">
        <v>-1.69354838709678</v>
      </c>
      <c r="E206" s="26" t="n">
        <v>9912</v>
      </c>
      <c r="F206" s="26" t="n">
        <v>10811</v>
      </c>
      <c r="G206" s="27" t="n">
        <v>91.6843955230783</v>
      </c>
    </row>
    <row r="207" customFormat="false" ht="12" hidden="false" customHeight="false" outlineLevel="0" collapsed="false">
      <c r="A207" s="37" t="s">
        <v>29</v>
      </c>
      <c r="B207" s="26" t="n">
        <v>4833</v>
      </c>
      <c r="C207" s="45" t="n">
        <v>20231</v>
      </c>
      <c r="D207" s="27" t="n">
        <v>-2.37417362351012</v>
      </c>
      <c r="E207" s="26" t="n">
        <v>9647</v>
      </c>
      <c r="F207" s="26" t="n">
        <v>10584</v>
      </c>
      <c r="G207" s="27" t="n">
        <v>91.1470143613001</v>
      </c>
    </row>
    <row r="208" customFormat="false" ht="6" hidden="false" customHeight="true" outlineLevel="0" collapsed="false">
      <c r="B208" s="26"/>
      <c r="C208" s="26"/>
      <c r="E208" s="26"/>
      <c r="F208" s="26"/>
      <c r="G208" s="27"/>
    </row>
    <row r="209" customFormat="false" ht="12" hidden="false" customHeight="false" outlineLevel="0" collapsed="false">
      <c r="A209" s="38" t="s">
        <v>30</v>
      </c>
      <c r="B209" s="31" t="n">
        <v>4814</v>
      </c>
      <c r="C209" s="17" t="n">
        <v>19726</v>
      </c>
      <c r="D209" s="29" t="n">
        <v>-2.49616924521774</v>
      </c>
      <c r="E209" s="31" t="n">
        <v>9374</v>
      </c>
      <c r="F209" s="31" t="n">
        <v>10352</v>
      </c>
      <c r="G209" s="29" t="n">
        <v>90.5525502318393</v>
      </c>
    </row>
    <row r="210" customFormat="false" ht="12" hidden="false" customHeight="false" outlineLevel="0" collapsed="false">
      <c r="A210" s="37" t="s">
        <v>31</v>
      </c>
      <c r="B210" s="26" t="n">
        <v>4815</v>
      </c>
      <c r="C210" s="45" t="n">
        <v>19298</v>
      </c>
      <c r="D210" s="27" t="n">
        <v>-2.16972523572949</v>
      </c>
      <c r="E210" s="26" t="n">
        <v>9149</v>
      </c>
      <c r="F210" s="26" t="n">
        <v>10149</v>
      </c>
      <c r="G210" s="27" t="n">
        <v>90.1468124938418</v>
      </c>
    </row>
    <row r="211" customFormat="false" ht="12" hidden="false" customHeight="false" outlineLevel="0" collapsed="false">
      <c r="A211" s="37" t="s">
        <v>32</v>
      </c>
      <c r="B211" s="26" t="n">
        <v>4779</v>
      </c>
      <c r="C211" s="45" t="n">
        <v>18603</v>
      </c>
      <c r="D211" s="27" t="n">
        <v>-3.60140947248419</v>
      </c>
      <c r="E211" s="26" t="n">
        <v>8777</v>
      </c>
      <c r="F211" s="26" t="n">
        <v>9826</v>
      </c>
      <c r="G211" s="27" t="n">
        <v>89.3242418074496</v>
      </c>
    </row>
    <row r="212" customFormat="false" ht="12" hidden="false" customHeight="false" outlineLevel="0" collapsed="false">
      <c r="A212" s="37" t="s">
        <v>33</v>
      </c>
      <c r="B212" s="26" t="n">
        <v>4744</v>
      </c>
      <c r="C212" s="45" t="n">
        <v>17980</v>
      </c>
      <c r="D212" s="27" t="n">
        <v>-3.34892221684675</v>
      </c>
      <c r="E212" s="26" t="n">
        <v>8446</v>
      </c>
      <c r="F212" s="26" t="n">
        <v>9534</v>
      </c>
      <c r="G212" s="27" t="n">
        <v>88.5882106146423</v>
      </c>
    </row>
    <row r="213" customFormat="false" ht="12" hidden="false" customHeight="false" outlineLevel="0" collapsed="false">
      <c r="A213" s="37" t="s">
        <v>34</v>
      </c>
      <c r="B213" s="26" t="n">
        <v>4709</v>
      </c>
      <c r="C213" s="45" t="n">
        <v>17287</v>
      </c>
      <c r="D213" s="27" t="n">
        <v>-3.85428253615127</v>
      </c>
      <c r="E213" s="26" t="n">
        <v>8099</v>
      </c>
      <c r="F213" s="26" t="n">
        <v>9188</v>
      </c>
      <c r="G213" s="27" t="n">
        <v>88.147583804963</v>
      </c>
    </row>
    <row r="214" customFormat="false" ht="6" hidden="false" customHeight="true" outlineLevel="0" collapsed="false">
      <c r="B214" s="26"/>
      <c r="C214" s="26"/>
      <c r="E214" s="26"/>
      <c r="F214" s="26"/>
      <c r="G214" s="27"/>
    </row>
    <row r="215" customFormat="false" ht="12" hidden="false" customHeight="false" outlineLevel="0" collapsed="false">
      <c r="A215" s="38" t="s">
        <v>35</v>
      </c>
      <c r="B215" s="31" t="n">
        <v>4630</v>
      </c>
      <c r="C215" s="17" t="n">
        <v>16736</v>
      </c>
      <c r="D215" s="29" t="n">
        <v>-3.18736622895818</v>
      </c>
      <c r="E215" s="31" t="n">
        <v>7719</v>
      </c>
      <c r="F215" s="31" t="n">
        <v>9017</v>
      </c>
      <c r="G215" s="29" t="n">
        <v>85.6049683930354</v>
      </c>
    </row>
    <row r="216" customFormat="false" ht="12" hidden="false" customHeight="false" outlineLevel="0" collapsed="false">
      <c r="A216" s="37" t="s">
        <v>36</v>
      </c>
      <c r="B216" s="26" t="n">
        <v>4575</v>
      </c>
      <c r="C216" s="45" t="n">
        <v>16096</v>
      </c>
      <c r="D216" s="27" t="n">
        <v>-3.82409177820267</v>
      </c>
      <c r="E216" s="26" t="n">
        <v>7396</v>
      </c>
      <c r="F216" s="26" t="n">
        <v>8700</v>
      </c>
      <c r="G216" s="27" t="n">
        <v>85.0114942528736</v>
      </c>
    </row>
    <row r="217" customFormat="false" ht="12" hidden="false" customHeight="false" outlineLevel="0" collapsed="false">
      <c r="A217" s="37" t="s">
        <v>37</v>
      </c>
      <c r="B217" s="26" t="n">
        <v>4523</v>
      </c>
      <c r="C217" s="45" t="n">
        <v>15620</v>
      </c>
      <c r="D217" s="27" t="n">
        <v>-2.9572564612326</v>
      </c>
      <c r="E217" s="26" t="n">
        <v>7163</v>
      </c>
      <c r="F217" s="26" t="n">
        <v>8457</v>
      </c>
      <c r="G217" s="27" t="n">
        <v>84.699065862599</v>
      </c>
    </row>
    <row r="218" customFormat="false" ht="12" hidden="false" customHeight="false" outlineLevel="0" collapsed="false">
      <c r="A218" s="37" t="s">
        <v>38</v>
      </c>
      <c r="B218" s="26" t="n">
        <v>4508</v>
      </c>
      <c r="C218" s="45" t="n">
        <v>15266</v>
      </c>
      <c r="D218" s="27" t="n">
        <v>-2.26632522407171</v>
      </c>
      <c r="E218" s="26" t="n">
        <v>7025</v>
      </c>
      <c r="F218" s="26" t="n">
        <v>8241</v>
      </c>
      <c r="G218" s="27" t="n">
        <v>85.2445091615095</v>
      </c>
    </row>
    <row r="219" customFormat="false" ht="12" hidden="false" customHeight="false" outlineLevel="0" collapsed="false">
      <c r="A219" s="37" t="s">
        <v>39</v>
      </c>
      <c r="B219" s="26" t="n">
        <v>4512</v>
      </c>
      <c r="C219" s="45" t="n">
        <v>15051</v>
      </c>
      <c r="D219" s="27" t="n">
        <v>-1.40835844360015</v>
      </c>
      <c r="E219" s="26" t="n">
        <v>6933</v>
      </c>
      <c r="F219" s="26" t="n">
        <v>8118</v>
      </c>
      <c r="G219" s="27" t="n">
        <v>85.4028085735403</v>
      </c>
    </row>
    <row r="220" customFormat="false" ht="6" hidden="false" customHeight="true" outlineLevel="0" collapsed="false">
      <c r="B220" s="26"/>
      <c r="C220" s="26"/>
      <c r="E220" s="26"/>
      <c r="F220" s="26"/>
      <c r="G220" s="27"/>
    </row>
    <row r="221" customFormat="false" ht="12" hidden="false" customHeight="false" outlineLevel="0" collapsed="false">
      <c r="A221" s="38" t="s">
        <v>40</v>
      </c>
      <c r="B221" s="31" t="n">
        <v>4528</v>
      </c>
      <c r="C221" s="17" t="n">
        <v>14959</v>
      </c>
      <c r="D221" s="29" t="n">
        <v>-0.611255066108569</v>
      </c>
      <c r="E221" s="31" t="n">
        <v>6900</v>
      </c>
      <c r="F221" s="31" t="n">
        <v>8059</v>
      </c>
      <c r="G221" s="29" t="n">
        <v>85.6185630971585</v>
      </c>
    </row>
    <row r="222" customFormat="false" ht="12" hidden="false" customHeight="false" outlineLevel="0" collapsed="false">
      <c r="A222" s="37" t="s">
        <v>41</v>
      </c>
      <c r="B222" s="26" t="n">
        <v>4564</v>
      </c>
      <c r="C222" s="45" t="n">
        <v>14723</v>
      </c>
      <c r="D222" s="27" t="n">
        <v>-1.57764556454309</v>
      </c>
      <c r="E222" s="26" t="n">
        <v>6796</v>
      </c>
      <c r="F222" s="26" t="n">
        <v>7927</v>
      </c>
      <c r="G222" s="27" t="n">
        <v>85.7323073041504</v>
      </c>
    </row>
    <row r="223" customFormat="false" ht="12" hidden="false" customHeight="false" outlineLevel="0" collapsed="false">
      <c r="A223" s="37" t="s">
        <v>42</v>
      </c>
      <c r="B223" s="26" t="n">
        <v>4593</v>
      </c>
      <c r="C223" s="45" t="n">
        <v>14485</v>
      </c>
      <c r="D223" s="27" t="n">
        <v>-1.61651837261428</v>
      </c>
      <c r="E223" s="26" t="n">
        <v>6751</v>
      </c>
      <c r="F223" s="26" t="n">
        <v>7734</v>
      </c>
      <c r="G223" s="27" t="n">
        <v>87.2898888026894</v>
      </c>
    </row>
    <row r="224" customFormat="false" ht="12" hidden="false" customHeight="false" outlineLevel="0" collapsed="false">
      <c r="A224" s="37" t="s">
        <v>43</v>
      </c>
      <c r="B224" s="26" t="n">
        <v>4602</v>
      </c>
      <c r="C224" s="45" t="n">
        <v>14285</v>
      </c>
      <c r="D224" s="27" t="n">
        <v>-1.38073869520193</v>
      </c>
      <c r="E224" s="26" t="n">
        <v>6678</v>
      </c>
      <c r="F224" s="26" t="n">
        <v>7607</v>
      </c>
      <c r="G224" s="27" t="n">
        <v>87.7875640857105</v>
      </c>
    </row>
    <row r="225" customFormat="false" ht="12" hidden="false" customHeight="false" outlineLevel="0" collapsed="false">
      <c r="A225" s="37" t="s">
        <v>44</v>
      </c>
      <c r="B225" s="26" t="n">
        <v>4581</v>
      </c>
      <c r="C225" s="45" t="n">
        <v>14032</v>
      </c>
      <c r="D225" s="27" t="n">
        <v>-1.77108855442772</v>
      </c>
      <c r="E225" s="26" t="n">
        <v>6607</v>
      </c>
      <c r="F225" s="26" t="n">
        <v>7425</v>
      </c>
      <c r="G225" s="27" t="n">
        <v>88.983164983165</v>
      </c>
    </row>
    <row r="226" customFormat="false" ht="6" hidden="false" customHeight="true" outlineLevel="0" collapsed="false">
      <c r="B226" s="26"/>
      <c r="C226" s="26"/>
      <c r="E226" s="26"/>
      <c r="F226" s="26"/>
      <c r="G226" s="27"/>
    </row>
    <row r="227" customFormat="false" ht="12" hidden="false" customHeight="false" outlineLevel="0" collapsed="false">
      <c r="A227" s="38" t="s">
        <v>45</v>
      </c>
      <c r="B227" s="31" t="n">
        <v>4604</v>
      </c>
      <c r="C227" s="17" t="n">
        <v>13829</v>
      </c>
      <c r="D227" s="29" t="n">
        <v>-1.44669327251995</v>
      </c>
      <c r="E227" s="31" t="n">
        <v>6492</v>
      </c>
      <c r="F227" s="31" t="n">
        <v>7337</v>
      </c>
      <c r="G227" s="29" t="n">
        <v>88.4830312116669</v>
      </c>
    </row>
    <row r="228" customFormat="false" ht="12" hidden="false" customHeight="false" outlineLevel="0" collapsed="false">
      <c r="A228" s="37" t="s">
        <v>46</v>
      </c>
      <c r="B228" s="26" t="n">
        <v>4630</v>
      </c>
      <c r="C228" s="45" t="n">
        <v>13813</v>
      </c>
      <c r="D228" s="27" t="n">
        <v>-0.115698893629329</v>
      </c>
      <c r="E228" s="26" t="n">
        <v>6498</v>
      </c>
      <c r="F228" s="26" t="n">
        <v>7315</v>
      </c>
      <c r="G228" s="27" t="n">
        <v>88.8311688311688</v>
      </c>
    </row>
    <row r="229" customFormat="false" ht="12" hidden="false" customHeight="false" outlineLevel="0" collapsed="false">
      <c r="A229" s="37" t="s">
        <v>47</v>
      </c>
      <c r="B229" s="26" t="n">
        <v>4625</v>
      </c>
      <c r="C229" s="45" t="n">
        <v>13618</v>
      </c>
      <c r="D229" s="27" t="n">
        <v>-1.41171360312748</v>
      </c>
      <c r="E229" s="26" t="n">
        <v>6366</v>
      </c>
      <c r="F229" s="26" t="n">
        <v>7252</v>
      </c>
      <c r="G229" s="27" t="n">
        <v>87.7826806398235</v>
      </c>
    </row>
    <row r="230" customFormat="false" ht="12" hidden="false" customHeight="false" outlineLevel="0" collapsed="false">
      <c r="A230" s="37" t="s">
        <v>48</v>
      </c>
      <c r="B230" s="26" t="n">
        <v>4613</v>
      </c>
      <c r="C230" s="45" t="n">
        <v>13413</v>
      </c>
      <c r="D230" s="27" t="n">
        <v>-1.50536055221031</v>
      </c>
      <c r="E230" s="26" t="n">
        <v>6250</v>
      </c>
      <c r="F230" s="26" t="n">
        <v>7163</v>
      </c>
      <c r="G230" s="27" t="n">
        <v>87.2539438782633</v>
      </c>
    </row>
    <row r="231" customFormat="false" ht="12" hidden="false" customHeight="false" outlineLevel="0" collapsed="false">
      <c r="A231" s="37" t="s">
        <v>49</v>
      </c>
      <c r="B231" s="26" t="n">
        <v>4578</v>
      </c>
      <c r="C231" s="45" t="n">
        <v>13172</v>
      </c>
      <c r="D231" s="27" t="n">
        <v>-1.79676433310966</v>
      </c>
      <c r="E231" s="26" t="n">
        <v>6169</v>
      </c>
      <c r="F231" s="26" t="n">
        <v>7003</v>
      </c>
      <c r="G231" s="27" t="n">
        <v>88.0908182207625</v>
      </c>
    </row>
    <row r="232" customFormat="false" ht="6" hidden="false" customHeight="true" outlineLevel="0" collapsed="false">
      <c r="B232" s="26"/>
      <c r="C232" s="26"/>
      <c r="E232" s="26"/>
      <c r="F232" s="26"/>
      <c r="G232" s="27"/>
    </row>
    <row r="233" customFormat="false" ht="12" hidden="false" customHeight="false" outlineLevel="0" collapsed="false">
      <c r="A233" s="38" t="s">
        <v>50</v>
      </c>
      <c r="B233" s="31" t="n">
        <v>4563</v>
      </c>
      <c r="C233" s="17" t="n">
        <v>13043</v>
      </c>
      <c r="D233" s="29" t="n">
        <v>-0.979350136653508</v>
      </c>
      <c r="E233" s="31" t="n">
        <v>6064</v>
      </c>
      <c r="F233" s="31" t="n">
        <v>6979</v>
      </c>
      <c r="G233" s="29" t="n">
        <v>86.8892391460095</v>
      </c>
    </row>
    <row r="234" customFormat="false" ht="12" hidden="false" customHeight="false" outlineLevel="0" collapsed="false">
      <c r="A234" s="37" t="s">
        <v>51</v>
      </c>
      <c r="B234" s="26" t="n">
        <v>4564</v>
      </c>
      <c r="C234" s="45" t="n">
        <v>12898</v>
      </c>
      <c r="D234" s="27" t="n">
        <v>-1.1117074292724</v>
      </c>
      <c r="E234" s="26" t="n">
        <v>6001</v>
      </c>
      <c r="F234" s="26" t="n">
        <v>6897</v>
      </c>
      <c r="G234" s="27" t="n">
        <v>87.0088444251124</v>
      </c>
    </row>
    <row r="235" customFormat="false" ht="12" hidden="false" customHeight="false" outlineLevel="0" collapsed="false">
      <c r="A235" s="37" t="s">
        <v>52</v>
      </c>
      <c r="B235" s="26" t="n">
        <v>4558</v>
      </c>
      <c r="C235" s="45" t="n">
        <v>12768</v>
      </c>
      <c r="D235" s="27" t="n">
        <v>-1.00790820282214</v>
      </c>
      <c r="E235" s="26" t="n">
        <v>5922</v>
      </c>
      <c r="F235" s="26" t="n">
        <v>6846</v>
      </c>
      <c r="G235" s="27" t="n">
        <v>86.5030674846626</v>
      </c>
    </row>
    <row r="236" customFormat="false" ht="12" hidden="false" customHeight="false" outlineLevel="0" collapsed="false">
      <c r="A236" s="37" t="s">
        <v>53</v>
      </c>
      <c r="B236" s="26" t="n">
        <v>4579</v>
      </c>
      <c r="C236" s="45" t="n">
        <v>12630</v>
      </c>
      <c r="D236" s="27" t="n">
        <v>-1.08082706766918</v>
      </c>
      <c r="E236" s="26" t="n">
        <v>5871</v>
      </c>
      <c r="F236" s="26" t="n">
        <v>6759</v>
      </c>
      <c r="G236" s="27" t="n">
        <v>86.8619618286729</v>
      </c>
    </row>
    <row r="237" customFormat="false" ht="12" hidden="false" customHeight="false" outlineLevel="0" collapsed="false">
      <c r="A237" s="37" t="s">
        <v>54</v>
      </c>
      <c r="B237" s="26" t="n">
        <v>4525</v>
      </c>
      <c r="C237" s="45" t="n">
        <v>12406</v>
      </c>
      <c r="D237" s="27" t="n">
        <v>-1.77355502771179</v>
      </c>
      <c r="E237" s="26" t="n">
        <v>5752</v>
      </c>
      <c r="F237" s="26" t="n">
        <v>6654</v>
      </c>
      <c r="G237" s="27" t="n">
        <v>86.4442440637211</v>
      </c>
    </row>
    <row r="238" customFormat="false" ht="6" hidden="false" customHeight="true" outlineLevel="0" collapsed="false">
      <c r="B238" s="26"/>
      <c r="C238" s="26"/>
      <c r="E238" s="26"/>
      <c r="F238" s="26"/>
      <c r="G238" s="27"/>
    </row>
    <row r="239" customFormat="false" ht="12" hidden="false" customHeight="false" outlineLevel="0" collapsed="false">
      <c r="A239" s="38" t="s">
        <v>55</v>
      </c>
      <c r="B239" s="31" t="n">
        <v>4519</v>
      </c>
      <c r="C239" s="17" t="n">
        <v>12239</v>
      </c>
      <c r="D239" s="29" t="n">
        <v>-1.34612284378527</v>
      </c>
      <c r="E239" s="31" t="n">
        <v>5668</v>
      </c>
      <c r="F239" s="31" t="n">
        <v>6571</v>
      </c>
      <c r="G239" s="29" t="n">
        <v>86.2577994217014</v>
      </c>
    </row>
    <row r="240" customFormat="false" ht="12" hidden="false" customHeight="false" outlineLevel="0" collapsed="false">
      <c r="A240" s="37" t="s">
        <v>56</v>
      </c>
      <c r="B240" s="26" t="n">
        <v>4522</v>
      </c>
      <c r="C240" s="45" t="n">
        <v>12071</v>
      </c>
      <c r="D240" s="27" t="n">
        <v>-1.37266116512788</v>
      </c>
      <c r="E240" s="26" t="n">
        <v>5617</v>
      </c>
      <c r="F240" s="26" t="n">
        <v>6454</v>
      </c>
      <c r="G240" s="27" t="n">
        <v>87.0312984195848</v>
      </c>
    </row>
    <row r="241" customFormat="false" ht="12" hidden="false" customHeight="false" outlineLevel="0" collapsed="false">
      <c r="A241" s="37" t="s">
        <v>57</v>
      </c>
      <c r="B241" s="26" t="n">
        <v>4481</v>
      </c>
      <c r="C241" s="45" t="n">
        <v>11889</v>
      </c>
      <c r="D241" s="27" t="n">
        <v>-1.50774583713032</v>
      </c>
      <c r="E241" s="26" t="n">
        <v>5524</v>
      </c>
      <c r="F241" s="26" t="n">
        <v>6365</v>
      </c>
      <c r="G241" s="27" t="n">
        <v>86.7871170463472</v>
      </c>
    </row>
    <row r="242" customFormat="false" ht="12" hidden="false" customHeight="false" outlineLevel="0" collapsed="false">
      <c r="A242" s="37" t="s">
        <v>58</v>
      </c>
      <c r="B242" s="26" t="n">
        <v>4460</v>
      </c>
      <c r="C242" s="45" t="n">
        <v>11796</v>
      </c>
      <c r="D242" s="27" t="n">
        <v>-0.782235680040373</v>
      </c>
      <c r="E242" s="26" t="n">
        <v>5475</v>
      </c>
      <c r="F242" s="26" t="n">
        <v>6321</v>
      </c>
      <c r="G242" s="27" t="n">
        <v>86.6160417655434</v>
      </c>
    </row>
    <row r="243" customFormat="false" ht="12" hidden="false" customHeight="false" outlineLevel="0" collapsed="false">
      <c r="A243" s="37" t="s">
        <v>59</v>
      </c>
      <c r="B243" s="26" t="n">
        <v>4401</v>
      </c>
      <c r="C243" s="45" t="n">
        <v>11686</v>
      </c>
      <c r="D243" s="27" t="n">
        <v>-0.932519498134965</v>
      </c>
      <c r="E243" s="26" t="n">
        <v>5414</v>
      </c>
      <c r="F243" s="26" t="n">
        <v>6272</v>
      </c>
      <c r="G243" s="27" t="n">
        <v>86.3201530612245</v>
      </c>
    </row>
    <row r="244" customFormat="false" ht="6" hidden="false" customHeight="true" outlineLevel="0" collapsed="false">
      <c r="B244" s="26"/>
      <c r="C244" s="26"/>
      <c r="E244" s="26"/>
      <c r="F244" s="26"/>
      <c r="G244" s="27"/>
    </row>
    <row r="245" customFormat="false" ht="12" hidden="false" customHeight="false" outlineLevel="0" collapsed="false">
      <c r="A245" s="38" t="s">
        <v>60</v>
      </c>
      <c r="B245" s="31" t="n">
        <v>4385</v>
      </c>
      <c r="C245" s="17" t="n">
        <v>11608</v>
      </c>
      <c r="D245" s="29" t="n">
        <v>-0.667465343145651</v>
      </c>
      <c r="E245" s="31" t="n">
        <v>5361</v>
      </c>
      <c r="F245" s="31" t="n">
        <v>6247</v>
      </c>
      <c r="G245" s="29" t="n">
        <v>85.8171922522811</v>
      </c>
    </row>
    <row r="246" customFormat="false" ht="12" hidden="false" customHeight="false" outlineLevel="0" collapsed="false">
      <c r="A246" s="37" t="s">
        <v>61</v>
      </c>
      <c r="B246" s="26" t="n">
        <v>4488</v>
      </c>
      <c r="C246" s="45" t="n">
        <v>11442</v>
      </c>
      <c r="D246" s="27" t="n">
        <v>-1.43004824259133</v>
      </c>
      <c r="E246" s="26" t="n">
        <v>5269</v>
      </c>
      <c r="F246" s="26" t="n">
        <v>6173</v>
      </c>
      <c r="G246" s="27" t="n">
        <v>85.3555807549004</v>
      </c>
    </row>
    <row r="247" customFormat="false" ht="12" hidden="false" customHeight="false" outlineLevel="0" collapsed="false">
      <c r="A247" s="37" t="s">
        <v>62</v>
      </c>
      <c r="B247" s="26" t="n">
        <v>4440</v>
      </c>
      <c r="C247" s="45" t="n">
        <v>11347</v>
      </c>
      <c r="D247" s="27" t="n">
        <v>-0.830274427547622</v>
      </c>
      <c r="E247" s="26" t="n">
        <v>5246</v>
      </c>
      <c r="F247" s="26" t="n">
        <v>6101</v>
      </c>
      <c r="G247" s="27" t="n">
        <v>85.9859039501721</v>
      </c>
    </row>
    <row r="248" customFormat="false" ht="12" hidden="false" customHeight="false" outlineLevel="0" collapsed="false">
      <c r="A248" s="37" t="s">
        <v>63</v>
      </c>
      <c r="B248" s="26" t="n">
        <v>4394</v>
      </c>
      <c r="C248" s="45" t="n">
        <v>11140</v>
      </c>
      <c r="D248" s="27" t="n">
        <v>-1.82427073235216</v>
      </c>
      <c r="E248" s="26" t="n">
        <v>5150</v>
      </c>
      <c r="F248" s="26" t="n">
        <v>5990</v>
      </c>
      <c r="G248" s="27" t="n">
        <v>85.9766277128548</v>
      </c>
    </row>
    <row r="249" customFormat="false" ht="12" hidden="false" customHeight="false" outlineLevel="0" collapsed="false">
      <c r="A249" s="37" t="s">
        <v>64</v>
      </c>
      <c r="B249" s="26" t="n">
        <v>4361</v>
      </c>
      <c r="C249" s="45" t="n">
        <v>11039</v>
      </c>
      <c r="D249" s="27" t="n">
        <v>-0.906642728904856</v>
      </c>
      <c r="E249" s="26" t="n">
        <v>5127</v>
      </c>
      <c r="F249" s="26" t="n">
        <v>5912</v>
      </c>
      <c r="G249" s="27" t="n">
        <v>86.7219215155616</v>
      </c>
    </row>
    <row r="250" customFormat="false" ht="6" hidden="false" customHeight="true" outlineLevel="0" collapsed="false">
      <c r="B250" s="26"/>
      <c r="C250" s="26"/>
      <c r="E250" s="26"/>
      <c r="F250" s="26"/>
      <c r="G250" s="27"/>
    </row>
    <row r="251" customFormat="false" ht="12" hidden="false" customHeight="false" outlineLevel="0" collapsed="false">
      <c r="A251" s="38" t="s">
        <v>65</v>
      </c>
      <c r="B251" s="31" t="n">
        <v>4312</v>
      </c>
      <c r="C251" s="17" t="n">
        <v>10889</v>
      </c>
      <c r="D251" s="29" t="n">
        <v>-1.35881873358093</v>
      </c>
      <c r="E251" s="31" t="n">
        <v>5045</v>
      </c>
      <c r="F251" s="31" t="n">
        <v>5844</v>
      </c>
      <c r="G251" s="29" t="n">
        <v>86.3278576317591</v>
      </c>
    </row>
    <row r="252" customFormat="false" ht="12" hidden="false" customHeight="false" outlineLevel="0" collapsed="false">
      <c r="A252" s="37" t="s">
        <v>66</v>
      </c>
      <c r="B252" s="26" t="n">
        <v>4265</v>
      </c>
      <c r="C252" s="45" t="n">
        <v>10729</v>
      </c>
      <c r="D252" s="27" t="n">
        <v>-1.46937276150243</v>
      </c>
      <c r="E252" s="26" t="n">
        <v>4977</v>
      </c>
      <c r="F252" s="26" t="n">
        <v>5752</v>
      </c>
      <c r="G252" s="27" t="n">
        <v>86.5264255910987</v>
      </c>
    </row>
    <row r="253" customFormat="false" ht="12" hidden="false" customHeight="false" outlineLevel="0" collapsed="false">
      <c r="A253" s="37" t="s">
        <v>67</v>
      </c>
      <c r="B253" s="26" t="n">
        <v>4232</v>
      </c>
      <c r="C253" s="45" t="n">
        <v>10590</v>
      </c>
      <c r="D253" s="27" t="n">
        <v>-1.29555410569483</v>
      </c>
      <c r="E253" s="26" t="n">
        <v>4911</v>
      </c>
      <c r="F253" s="26" t="n">
        <v>5679</v>
      </c>
      <c r="G253" s="27" t="n">
        <v>86.4764923402007</v>
      </c>
    </row>
    <row r="254" customFormat="false" ht="12" hidden="false" customHeight="false" outlineLevel="0" collapsed="false">
      <c r="A254" s="37" t="s">
        <v>68</v>
      </c>
      <c r="B254" s="26" t="n">
        <v>4199</v>
      </c>
      <c r="C254" s="45" t="n">
        <v>10416</v>
      </c>
      <c r="D254" s="27" t="n">
        <v>-1.64305949008498</v>
      </c>
      <c r="E254" s="26" t="n">
        <v>4847</v>
      </c>
      <c r="F254" s="26" t="n">
        <v>5569</v>
      </c>
      <c r="G254" s="27" t="n">
        <v>87.0353743939666</v>
      </c>
    </row>
    <row r="255" customFormat="false" ht="12" hidden="false" customHeight="false" outlineLevel="0" collapsed="false">
      <c r="A255" s="37" t="s">
        <v>69</v>
      </c>
      <c r="B255" s="26" t="n">
        <v>4160</v>
      </c>
      <c r="C255" s="45" t="n">
        <v>10234</v>
      </c>
      <c r="D255" s="27" t="n">
        <v>-1.74731182795699</v>
      </c>
      <c r="E255" s="26" t="n">
        <v>4747</v>
      </c>
      <c r="F255" s="26" t="n">
        <v>5487</v>
      </c>
      <c r="G255" s="27" t="n">
        <v>86.5135775469291</v>
      </c>
    </row>
    <row r="256" customFormat="false" ht="6" hidden="false" customHeight="true" outlineLevel="0" collapsed="false">
      <c r="B256" s="26"/>
      <c r="C256" s="26"/>
      <c r="D256" s="27"/>
      <c r="E256" s="26"/>
      <c r="F256" s="26"/>
      <c r="G256" s="27"/>
    </row>
    <row r="257" customFormat="false" ht="12" hidden="false" customHeight="false" outlineLevel="0" collapsed="false">
      <c r="A257" s="38" t="s">
        <v>70</v>
      </c>
      <c r="B257" s="31" t="n">
        <v>4092</v>
      </c>
      <c r="C257" s="17" t="n">
        <v>10015</v>
      </c>
      <c r="D257" s="29" t="n">
        <v>-2.13992573773696</v>
      </c>
      <c r="E257" s="31" t="n">
        <v>4661</v>
      </c>
      <c r="F257" s="31" t="n">
        <v>5354</v>
      </c>
      <c r="G257" s="29" t="n">
        <v>87.0564064251027</v>
      </c>
    </row>
    <row r="258" customFormat="false" ht="12" hidden="false" customHeight="false" outlineLevel="0" collapsed="false">
      <c r="A258" s="37" t="s">
        <v>95</v>
      </c>
      <c r="B258" s="26" t="n">
        <v>4042</v>
      </c>
      <c r="C258" s="45" t="n">
        <v>9801</v>
      </c>
      <c r="D258" s="27" t="n">
        <v>-2.13679480778832</v>
      </c>
      <c r="E258" s="26" t="n">
        <v>4537</v>
      </c>
      <c r="F258" s="26" t="n">
        <v>5264</v>
      </c>
      <c r="G258" s="27" t="n">
        <v>86.1892097264438</v>
      </c>
    </row>
    <row r="259" customFormat="false" ht="12" hidden="false" customHeight="true" outlineLevel="0" collapsed="false">
      <c r="A259" s="37" t="s">
        <v>72</v>
      </c>
      <c r="B259" s="26" t="n">
        <v>3992</v>
      </c>
      <c r="C259" s="45" t="n">
        <v>9603</v>
      </c>
      <c r="D259" s="27" t="n">
        <v>-2.02020202020202</v>
      </c>
      <c r="E259" s="26" t="n">
        <v>4439</v>
      </c>
      <c r="F259" s="26" t="n">
        <v>5164</v>
      </c>
      <c r="G259" s="27" t="n">
        <v>85.9604957397366</v>
      </c>
    </row>
    <row r="260" customFormat="false" ht="12" hidden="false" customHeight="true" outlineLevel="0" collapsed="false">
      <c r="A260" s="37" t="s">
        <v>73</v>
      </c>
      <c r="B260" s="26" t="n">
        <v>3951</v>
      </c>
      <c r="C260" s="45" t="n">
        <v>9384</v>
      </c>
      <c r="D260" s="27" t="n">
        <v>-2.28053733208372</v>
      </c>
      <c r="E260" s="26" t="n">
        <v>4321</v>
      </c>
      <c r="F260" s="26" t="n">
        <v>5063</v>
      </c>
      <c r="G260" s="27" t="n">
        <v>85.3446573177958</v>
      </c>
    </row>
    <row r="261" customFormat="false" ht="12" hidden="false" customHeight="true" outlineLevel="0" collapsed="false">
      <c r="A261" s="37" t="s">
        <v>74</v>
      </c>
      <c r="B261" s="26" t="n">
        <v>3894</v>
      </c>
      <c r="C261" s="45" t="n">
        <v>9229</v>
      </c>
      <c r="D261" s="27" t="n">
        <v>-1.65174765558398</v>
      </c>
      <c r="E261" s="26" t="n">
        <v>4275</v>
      </c>
      <c r="F261" s="26" t="n">
        <v>4954</v>
      </c>
      <c r="G261" s="27" t="n">
        <v>86.2939039160275</v>
      </c>
    </row>
    <row r="262" customFormat="false" ht="6" hidden="false" customHeight="true" outlineLevel="0" collapsed="false">
      <c r="B262" s="26"/>
      <c r="C262" s="26"/>
      <c r="D262" s="27"/>
      <c r="E262" s="26"/>
      <c r="F262" s="26"/>
      <c r="G262" s="27"/>
    </row>
    <row r="263" customFormat="false" ht="12" hidden="false" customHeight="false" outlineLevel="0" collapsed="false">
      <c r="A263" s="38" t="s">
        <v>75</v>
      </c>
      <c r="B263" s="31" t="n">
        <v>3804</v>
      </c>
      <c r="C263" s="17" t="n">
        <v>8987</v>
      </c>
      <c r="D263" s="29" t="n">
        <v>-2.62216924910608</v>
      </c>
      <c r="E263" s="31" t="n">
        <v>4170</v>
      </c>
      <c r="F263" s="31" t="n">
        <v>4817</v>
      </c>
      <c r="G263" s="29" t="n">
        <v>86.5684035706872</v>
      </c>
    </row>
    <row r="264" customFormat="false" ht="12" hidden="false" customHeight="false" outlineLevel="0" collapsed="false">
      <c r="A264" s="37" t="s">
        <v>96</v>
      </c>
      <c r="B264" s="26" t="n">
        <v>3738</v>
      </c>
      <c r="C264" s="45" t="n">
        <v>8776</v>
      </c>
      <c r="D264" s="27" t="n">
        <v>-2.34783576276844</v>
      </c>
      <c r="E264" s="26" t="n">
        <v>4069</v>
      </c>
      <c r="F264" s="26" t="n">
        <v>4707</v>
      </c>
      <c r="G264" s="27" t="n">
        <v>86.4457191417039</v>
      </c>
    </row>
    <row r="265" s="41" customFormat="true" ht="12" hidden="false" customHeight="true" outlineLevel="0" collapsed="false">
      <c r="A265" s="37" t="s">
        <v>97</v>
      </c>
      <c r="B265" s="26" t="n">
        <v>3666</v>
      </c>
      <c r="C265" s="45" t="n">
        <v>8591</v>
      </c>
      <c r="D265" s="27" t="n">
        <v>-2.10802187784867</v>
      </c>
      <c r="E265" s="26" t="n">
        <v>3992</v>
      </c>
      <c r="F265" s="26" t="n">
        <v>4599</v>
      </c>
      <c r="G265" s="27" t="n">
        <v>86.8014785823005</v>
      </c>
    </row>
    <row r="266" s="41" customFormat="true" ht="12" hidden="false" customHeight="true" outlineLevel="0" collapsed="false">
      <c r="A266" s="37" t="s">
        <v>98</v>
      </c>
      <c r="B266" s="26" t="n">
        <v>3621</v>
      </c>
      <c r="C266" s="45" t="n">
        <v>8402</v>
      </c>
      <c r="D266" s="27" t="n">
        <v>-2.19997671982307</v>
      </c>
      <c r="E266" s="26" t="n">
        <v>3886</v>
      </c>
      <c r="F266" s="26" t="n">
        <v>4516</v>
      </c>
      <c r="G266" s="27" t="n">
        <v>86.0496014171834</v>
      </c>
    </row>
    <row r="267" s="41" customFormat="true" ht="12" hidden="false" customHeight="true" outlineLevel="0" collapsed="false">
      <c r="A267" s="37" t="s">
        <v>99</v>
      </c>
      <c r="B267" s="26" t="n">
        <v>3518</v>
      </c>
      <c r="C267" s="45" t="n">
        <v>8159</v>
      </c>
      <c r="D267" s="27" t="n">
        <v>-2.89216853130208</v>
      </c>
      <c r="E267" s="26" t="n">
        <v>3766</v>
      </c>
      <c r="F267" s="26" t="n">
        <v>4393</v>
      </c>
      <c r="G267" s="27" t="n">
        <v>85.7272934213521</v>
      </c>
    </row>
    <row r="268" customFormat="false" ht="6" hidden="false" customHeight="true" outlineLevel="0" collapsed="false">
      <c r="B268" s="26"/>
      <c r="C268" s="26"/>
      <c r="D268" s="27"/>
      <c r="E268" s="26"/>
      <c r="F268" s="26"/>
      <c r="G268" s="27"/>
    </row>
    <row r="269" customFormat="false" ht="12" hidden="false" customHeight="false" outlineLevel="0" collapsed="false">
      <c r="A269" s="38" t="s">
        <v>80</v>
      </c>
      <c r="B269" s="31" t="n">
        <v>3442</v>
      </c>
      <c r="C269" s="17" t="n">
        <v>7923</v>
      </c>
      <c r="D269" s="29" t="n">
        <v>-2.89251133717367</v>
      </c>
      <c r="E269" s="31" t="n">
        <v>3676</v>
      </c>
      <c r="F269" s="31" t="n">
        <v>4247</v>
      </c>
      <c r="G269" s="29" t="n">
        <v>86.5552154461973</v>
      </c>
    </row>
    <row r="270" customFormat="false" ht="12" hidden="false" customHeight="false" outlineLevel="0" collapsed="false">
      <c r="A270" s="37" t="s">
        <v>100</v>
      </c>
      <c r="B270" s="26" t="n">
        <v>3388</v>
      </c>
      <c r="C270" s="45" t="n">
        <v>7723</v>
      </c>
      <c r="D270" s="27" t="n">
        <v>-2.52429635239177</v>
      </c>
      <c r="E270" s="26" t="n">
        <v>3564</v>
      </c>
      <c r="F270" s="26" t="n">
        <v>4159</v>
      </c>
      <c r="G270" s="27" t="n">
        <v>85.6936763645107</v>
      </c>
    </row>
    <row r="271" customFormat="false" ht="12" hidden="false" customHeight="false" outlineLevel="0" collapsed="false">
      <c r="A271" s="37" t="s">
        <v>101</v>
      </c>
      <c r="B271" s="26" t="n">
        <v>3328</v>
      </c>
      <c r="C271" s="45" t="n">
        <v>7498</v>
      </c>
      <c r="D271" s="27" t="n">
        <v>-2.91337563123139</v>
      </c>
      <c r="E271" s="26" t="n">
        <v>3460</v>
      </c>
      <c r="F271" s="26" t="n">
        <v>4038</v>
      </c>
      <c r="G271" s="27" t="n">
        <v>85.6859831599802</v>
      </c>
    </row>
    <row r="272" customFormat="false" ht="12" hidden="false" customHeight="false" outlineLevel="0" collapsed="false">
      <c r="A272" s="37" t="s">
        <v>83</v>
      </c>
      <c r="B272" s="26" t="n">
        <v>3270</v>
      </c>
      <c r="C272" s="45" t="n">
        <v>7298</v>
      </c>
      <c r="D272" s="27" t="n">
        <v>-2.66737796745798</v>
      </c>
      <c r="E272" s="26" t="n">
        <v>3370</v>
      </c>
      <c r="F272" s="26" t="n">
        <v>3928</v>
      </c>
      <c r="G272" s="27" t="n">
        <v>85.7942973523422</v>
      </c>
    </row>
    <row r="273" customFormat="false" ht="12" hidden="false" customHeight="false" outlineLevel="0" collapsed="false">
      <c r="A273" s="37" t="s">
        <v>84</v>
      </c>
      <c r="B273" s="26" t="n">
        <v>3227</v>
      </c>
      <c r="C273" s="45" t="n">
        <v>7081</v>
      </c>
      <c r="D273" s="27" t="n">
        <v>-2.97341737462318</v>
      </c>
      <c r="E273" s="26" t="n">
        <v>3273</v>
      </c>
      <c r="F273" s="26" t="n">
        <v>3808</v>
      </c>
      <c r="G273" s="27" t="n">
        <v>85.9506302521009</v>
      </c>
    </row>
    <row r="274" s="2" customFormat="true" ht="12" hidden="false" customHeight="true" outlineLevel="0" collapsed="false">
      <c r="A274" s="1"/>
      <c r="B274" s="45"/>
      <c r="C274" s="45"/>
      <c r="D274" s="27"/>
      <c r="E274" s="45"/>
      <c r="F274" s="45"/>
      <c r="G274" s="27"/>
    </row>
    <row r="275" s="2" customFormat="true" ht="12" hidden="false" customHeight="true" outlineLevel="0" collapsed="false">
      <c r="A275" s="18" t="s">
        <v>55</v>
      </c>
      <c r="B275" s="31" t="n">
        <v>3175</v>
      </c>
      <c r="C275" s="15" t="n">
        <v>6944</v>
      </c>
      <c r="D275" s="29" t="n">
        <v>-1.93475497811043</v>
      </c>
      <c r="E275" s="31" t="n">
        <v>3259</v>
      </c>
      <c r="F275" s="31" t="n">
        <v>3685</v>
      </c>
      <c r="G275" s="29" t="n">
        <v>88.4396200814111</v>
      </c>
      <c r="H275" s="28"/>
      <c r="I275" s="28"/>
    </row>
    <row r="276" s="2" customFormat="true" ht="12" hidden="false" customHeight="true" outlineLevel="0" collapsed="false">
      <c r="A276" s="12" t="s">
        <v>56</v>
      </c>
      <c r="B276" s="26" t="n">
        <v>3107</v>
      </c>
      <c r="C276" s="21" t="n">
        <v>6724</v>
      </c>
      <c r="D276" s="27" t="n">
        <v>-3.16820276497695</v>
      </c>
      <c r="E276" s="26" t="n">
        <v>3182</v>
      </c>
      <c r="F276" s="26" t="n">
        <v>3542</v>
      </c>
      <c r="G276" s="27" t="n">
        <v>89.8362507058159</v>
      </c>
      <c r="H276" s="28"/>
      <c r="I276" s="28"/>
    </row>
    <row r="277" customFormat="false" ht="12" hidden="false" customHeight="true" outlineLevel="0" collapsed="false">
      <c r="A277" s="12" t="s">
        <v>85</v>
      </c>
      <c r="B277" s="26" t="n">
        <v>3029</v>
      </c>
      <c r="C277" s="21" t="n">
        <v>6421</v>
      </c>
      <c r="D277" s="27" t="n">
        <v>-4.50624628197502</v>
      </c>
      <c r="E277" s="26" t="n">
        <v>3062</v>
      </c>
      <c r="F277" s="26" t="n">
        <v>3359</v>
      </c>
      <c r="G277" s="27" t="n">
        <v>91.2</v>
      </c>
    </row>
    <row r="278" customFormat="false" ht="12" hidden="false" customHeight="true" outlineLevel="0" collapsed="false">
      <c r="A278" s="91" t="s">
        <v>198</v>
      </c>
    </row>
    <row r="279" customFormat="false" ht="12" hidden="false" customHeight="true" outlineLevel="0" collapsed="false"/>
    <row r="280" customFormat="false" ht="13.5" hidden="false" customHeight="true" outlineLevel="0" collapsed="false"/>
    <row r="281" customFormat="false" ht="6" hidden="false" customHeight="true" outlineLevel="0" collapsed="false"/>
    <row r="282" customFormat="false" ht="13.5" hidden="false" customHeight="true" outlineLevel="0" collapsed="false">
      <c r="A282" s="89" t="s">
        <v>199</v>
      </c>
      <c r="F282" s="90" t="s">
        <v>89</v>
      </c>
    </row>
    <row r="283" customFormat="false" ht="13.5" hidden="false" customHeight="true" outlineLevel="0" collapsed="false">
      <c r="F283" s="91" t="s">
        <v>90</v>
      </c>
    </row>
    <row r="284" customFormat="false" ht="12" hidden="false" customHeight="false" outlineLevel="0" collapsed="false">
      <c r="A284" s="92"/>
      <c r="B284" s="93"/>
      <c r="C284" s="94" t="s">
        <v>4</v>
      </c>
      <c r="D284" s="94"/>
      <c r="E284" s="94"/>
      <c r="F284" s="94"/>
      <c r="G284" s="94"/>
    </row>
    <row r="285" customFormat="false" ht="24" hidden="false" customHeight="false" outlineLevel="0" collapsed="false">
      <c r="A285" s="95" t="s">
        <v>5</v>
      </c>
      <c r="B285" s="95" t="s">
        <v>6</v>
      </c>
      <c r="C285" s="96" t="s">
        <v>7</v>
      </c>
      <c r="D285" s="96" t="s">
        <v>9</v>
      </c>
      <c r="E285" s="96" t="s">
        <v>10</v>
      </c>
      <c r="F285" s="96" t="s">
        <v>11</v>
      </c>
      <c r="G285" s="96" t="s">
        <v>12</v>
      </c>
    </row>
    <row r="286" customFormat="false" ht="12" hidden="false" customHeight="false" outlineLevel="0" collapsed="false">
      <c r="B286" s="37" t="s">
        <v>13</v>
      </c>
      <c r="C286" s="37" t="s">
        <v>14</v>
      </c>
      <c r="D286" s="37" t="s">
        <v>15</v>
      </c>
      <c r="E286" s="37" t="s">
        <v>14</v>
      </c>
      <c r="F286" s="37" t="s">
        <v>14</v>
      </c>
      <c r="G286" s="37"/>
    </row>
    <row r="287" customFormat="false" ht="12" hidden="false" customHeight="false" outlineLevel="0" collapsed="false">
      <c r="A287" s="97" t="s">
        <v>16</v>
      </c>
      <c r="B287" s="31" t="n">
        <v>3955</v>
      </c>
      <c r="C287" s="17" t="n">
        <v>19737</v>
      </c>
      <c r="D287" s="98" t="s">
        <v>17</v>
      </c>
      <c r="E287" s="31" t="n">
        <v>9806</v>
      </c>
      <c r="F287" s="31" t="n">
        <v>9931</v>
      </c>
      <c r="G287" s="29" t="n">
        <v>98.7413150740107</v>
      </c>
    </row>
    <row r="288" customFormat="false" ht="12" hidden="false" customHeight="false" outlineLevel="0" collapsed="false">
      <c r="A288" s="38" t="s">
        <v>18</v>
      </c>
      <c r="B288" s="17" t="n">
        <v>4651</v>
      </c>
      <c r="C288" s="17" t="n">
        <v>24924</v>
      </c>
      <c r="D288" s="29" t="n">
        <v>26.280589755282</v>
      </c>
      <c r="E288" s="17" t="n">
        <v>11934</v>
      </c>
      <c r="F288" s="17" t="n">
        <v>12990</v>
      </c>
      <c r="G288" s="29" t="n">
        <v>91.8706697459584</v>
      </c>
    </row>
    <row r="289" customFormat="false" ht="6" hidden="false" customHeight="true" outlineLevel="0" collapsed="false">
      <c r="A289" s="37" t="s">
        <v>19</v>
      </c>
      <c r="B289" s="26"/>
      <c r="C289" s="26"/>
      <c r="D289" s="27"/>
      <c r="E289" s="26"/>
      <c r="F289" s="26"/>
      <c r="G289" s="27"/>
    </row>
    <row r="290" customFormat="false" ht="12" hidden="false" customHeight="false" outlineLevel="0" collapsed="false">
      <c r="A290" s="38" t="s">
        <v>20</v>
      </c>
      <c r="B290" s="31" t="n">
        <v>4843</v>
      </c>
      <c r="C290" s="17" t="n">
        <v>24828</v>
      </c>
      <c r="D290" s="29" t="n">
        <v>-0.385170919595566</v>
      </c>
      <c r="E290" s="31" t="n">
        <v>11993</v>
      </c>
      <c r="F290" s="31" t="n">
        <v>12835</v>
      </c>
      <c r="G290" s="29" t="n">
        <v>93.4398130112972</v>
      </c>
    </row>
    <row r="291" customFormat="false" ht="12" hidden="false" customHeight="false" outlineLevel="0" collapsed="false">
      <c r="A291" s="37" t="s">
        <v>21</v>
      </c>
      <c r="B291" s="26" t="n">
        <v>4852</v>
      </c>
      <c r="C291" s="45" t="n">
        <v>24878</v>
      </c>
      <c r="D291" s="27" t="n">
        <v>0.201385532463334</v>
      </c>
      <c r="E291" s="26" t="n">
        <v>12073</v>
      </c>
      <c r="F291" s="26" t="n">
        <v>12805</v>
      </c>
      <c r="G291" s="27" t="n">
        <v>94.2834830144475</v>
      </c>
    </row>
    <row r="292" customFormat="false" ht="12" hidden="false" customHeight="false" outlineLevel="0" collapsed="false">
      <c r="A292" s="37" t="s">
        <v>22</v>
      </c>
      <c r="B292" s="26" t="n">
        <v>4817</v>
      </c>
      <c r="C292" s="45" t="n">
        <v>24592</v>
      </c>
      <c r="D292" s="27" t="n">
        <v>-1.1496100972747</v>
      </c>
      <c r="E292" s="26" t="n">
        <v>11971</v>
      </c>
      <c r="F292" s="26" t="n">
        <v>12621</v>
      </c>
      <c r="G292" s="27" t="n">
        <v>94.849853418905</v>
      </c>
    </row>
    <row r="293" customFormat="false" ht="12" hidden="false" customHeight="false" outlineLevel="0" collapsed="false">
      <c r="A293" s="37" t="s">
        <v>23</v>
      </c>
      <c r="B293" s="26" t="n">
        <v>4802</v>
      </c>
      <c r="C293" s="45" t="n">
        <v>24505</v>
      </c>
      <c r="D293" s="27" t="n">
        <v>-0.353773584905653</v>
      </c>
      <c r="E293" s="26" t="n">
        <v>11837</v>
      </c>
      <c r="F293" s="26" t="n">
        <v>12668</v>
      </c>
      <c r="G293" s="27" t="n">
        <v>93.4401641932428</v>
      </c>
    </row>
    <row r="294" customFormat="false" ht="12" hidden="false" customHeight="false" outlineLevel="0" collapsed="false">
      <c r="A294" s="37" t="s">
        <v>24</v>
      </c>
      <c r="B294" s="26" t="n">
        <v>4813</v>
      </c>
      <c r="C294" s="45" t="n">
        <v>24410</v>
      </c>
      <c r="D294" s="27" t="n">
        <v>-0.387675984492958</v>
      </c>
      <c r="E294" s="26" t="n">
        <v>11793</v>
      </c>
      <c r="F294" s="26" t="n">
        <v>12617</v>
      </c>
      <c r="G294" s="27" t="n">
        <v>93.4691289529999</v>
      </c>
    </row>
    <row r="295" customFormat="false" ht="6" hidden="false" customHeight="true" outlineLevel="0" collapsed="false">
      <c r="B295" s="26"/>
      <c r="C295" s="26"/>
      <c r="E295" s="26"/>
      <c r="F295" s="26"/>
      <c r="G295" s="27"/>
    </row>
    <row r="296" customFormat="false" ht="12" hidden="false" customHeight="false" outlineLevel="0" collapsed="false">
      <c r="A296" s="38" t="s">
        <v>25</v>
      </c>
      <c r="B296" s="31" t="n">
        <v>5029</v>
      </c>
      <c r="C296" s="17" t="n">
        <v>23847</v>
      </c>
      <c r="D296" s="29" t="n">
        <v>-2.3064317902499</v>
      </c>
      <c r="E296" s="31" t="n">
        <v>11501</v>
      </c>
      <c r="F296" s="31" t="n">
        <v>12346</v>
      </c>
      <c r="G296" s="29" t="n">
        <v>93.1556779523732</v>
      </c>
    </row>
    <row r="297" customFormat="false" ht="12" hidden="false" customHeight="false" outlineLevel="0" collapsed="false">
      <c r="A297" s="37" t="s">
        <v>26</v>
      </c>
      <c r="B297" s="26" t="n">
        <v>5015</v>
      </c>
      <c r="C297" s="45" t="n">
        <v>23522</v>
      </c>
      <c r="D297" s="27" t="n">
        <v>-1.36285486644022</v>
      </c>
      <c r="E297" s="26" t="n">
        <v>11323</v>
      </c>
      <c r="F297" s="26" t="n">
        <v>12199</v>
      </c>
      <c r="G297" s="27" t="n">
        <v>92.819083531437</v>
      </c>
    </row>
    <row r="298" customFormat="false" ht="12" hidden="false" customHeight="false" outlineLevel="0" collapsed="false">
      <c r="A298" s="37" t="s">
        <v>27</v>
      </c>
      <c r="B298" s="26" t="n">
        <v>5002</v>
      </c>
      <c r="C298" s="45" t="n">
        <v>22993</v>
      </c>
      <c r="D298" s="27" t="n">
        <v>-2.2489584219029</v>
      </c>
      <c r="E298" s="26" t="n">
        <v>11021</v>
      </c>
      <c r="F298" s="26" t="n">
        <v>11972</v>
      </c>
      <c r="G298" s="27" t="n">
        <v>92.0564650851988</v>
      </c>
    </row>
    <row r="299" customFormat="false" ht="12" hidden="false" customHeight="false" outlineLevel="0" collapsed="false">
      <c r="A299" s="37" t="s">
        <v>28</v>
      </c>
      <c r="B299" s="26" t="n">
        <v>4973</v>
      </c>
      <c r="C299" s="45" t="n">
        <v>22525</v>
      </c>
      <c r="D299" s="27" t="n">
        <v>-2.03540207889358</v>
      </c>
      <c r="E299" s="26" t="n">
        <v>10750</v>
      </c>
      <c r="F299" s="26" t="n">
        <v>11775</v>
      </c>
      <c r="G299" s="27" t="n">
        <v>91.2951167728238</v>
      </c>
    </row>
    <row r="300" customFormat="false" ht="12" hidden="false" customHeight="false" outlineLevel="0" collapsed="false">
      <c r="A300" s="37" t="s">
        <v>29</v>
      </c>
      <c r="B300" s="26" t="n">
        <v>4998</v>
      </c>
      <c r="C300" s="45" t="n">
        <v>22062</v>
      </c>
      <c r="D300" s="27" t="n">
        <v>-2.05549389567148</v>
      </c>
      <c r="E300" s="26" t="n">
        <v>10507</v>
      </c>
      <c r="F300" s="26" t="n">
        <v>11555</v>
      </c>
      <c r="G300" s="27" t="n">
        <v>90.9303331890956</v>
      </c>
    </row>
    <row r="301" customFormat="false" ht="6" hidden="false" customHeight="true" outlineLevel="0" collapsed="false">
      <c r="B301" s="26"/>
      <c r="C301" s="26"/>
      <c r="E301" s="26"/>
      <c r="F301" s="26"/>
      <c r="G301" s="27"/>
    </row>
    <row r="302" customFormat="false" ht="12" hidden="false" customHeight="false" outlineLevel="0" collapsed="false">
      <c r="A302" s="38" t="s">
        <v>30</v>
      </c>
      <c r="B302" s="31" t="n">
        <v>5050</v>
      </c>
      <c r="C302" s="17" t="n">
        <v>21435</v>
      </c>
      <c r="D302" s="29" t="n">
        <v>-2.84199075333153</v>
      </c>
      <c r="E302" s="31" t="n">
        <v>10082</v>
      </c>
      <c r="F302" s="31" t="n">
        <v>11353</v>
      </c>
      <c r="G302" s="29" t="n">
        <v>88.8047212190611</v>
      </c>
    </row>
    <row r="303" customFormat="false" ht="12" hidden="false" customHeight="false" outlineLevel="0" collapsed="false">
      <c r="A303" s="37" t="s">
        <v>31</v>
      </c>
      <c r="B303" s="26" t="n">
        <v>5070</v>
      </c>
      <c r="C303" s="45" t="n">
        <v>20814</v>
      </c>
      <c r="D303" s="27" t="n">
        <v>-2.89713086074178</v>
      </c>
      <c r="E303" s="26" t="n">
        <v>9757</v>
      </c>
      <c r="F303" s="26" t="n">
        <v>11057</v>
      </c>
      <c r="G303" s="27" t="n">
        <v>88.2427421542914</v>
      </c>
    </row>
    <row r="304" customFormat="false" ht="12" hidden="false" customHeight="false" outlineLevel="0" collapsed="false">
      <c r="A304" s="37" t="s">
        <v>32</v>
      </c>
      <c r="B304" s="26" t="n">
        <v>5068</v>
      </c>
      <c r="C304" s="45" t="n">
        <v>20364</v>
      </c>
      <c r="D304" s="27" t="n">
        <v>-2.16200634188527</v>
      </c>
      <c r="E304" s="26" t="n">
        <v>9522</v>
      </c>
      <c r="F304" s="26" t="n">
        <v>10842</v>
      </c>
      <c r="G304" s="27" t="n">
        <v>87.825124515772</v>
      </c>
    </row>
    <row r="305" customFormat="false" ht="12" hidden="false" customHeight="false" outlineLevel="0" collapsed="false">
      <c r="A305" s="37" t="s">
        <v>33</v>
      </c>
      <c r="B305" s="26" t="n">
        <v>5033</v>
      </c>
      <c r="C305" s="45" t="n">
        <v>19655</v>
      </c>
      <c r="D305" s="27" t="n">
        <v>-3.48163425653112</v>
      </c>
      <c r="E305" s="26" t="n">
        <v>9146</v>
      </c>
      <c r="F305" s="26" t="n">
        <v>10509</v>
      </c>
      <c r="G305" s="27" t="n">
        <v>87.0301646208012</v>
      </c>
    </row>
    <row r="306" customFormat="false" ht="12" hidden="false" customHeight="false" outlineLevel="0" collapsed="false">
      <c r="A306" s="37" t="s">
        <v>34</v>
      </c>
      <c r="B306" s="26" t="n">
        <v>5014</v>
      </c>
      <c r="C306" s="45" t="n">
        <v>18909</v>
      </c>
      <c r="D306" s="27" t="n">
        <v>-3.7954718901043</v>
      </c>
      <c r="E306" s="26" t="n">
        <v>8768</v>
      </c>
      <c r="F306" s="26" t="n">
        <v>10141</v>
      </c>
      <c r="G306" s="27" t="n">
        <v>86.4609012917858</v>
      </c>
    </row>
    <row r="307" customFormat="false" ht="6" hidden="false" customHeight="true" outlineLevel="0" collapsed="false">
      <c r="B307" s="26"/>
      <c r="C307" s="26"/>
      <c r="E307" s="26"/>
      <c r="F307" s="26"/>
      <c r="G307" s="27"/>
    </row>
    <row r="308" customFormat="false" ht="12" hidden="false" customHeight="false" outlineLevel="0" collapsed="false">
      <c r="A308" s="38" t="s">
        <v>35</v>
      </c>
      <c r="B308" s="31" t="n">
        <v>4896</v>
      </c>
      <c r="C308" s="17" t="n">
        <v>17990</v>
      </c>
      <c r="D308" s="29" t="n">
        <v>-4.86011951980538</v>
      </c>
      <c r="E308" s="31" t="n">
        <v>8164</v>
      </c>
      <c r="F308" s="31" t="n">
        <v>9826</v>
      </c>
      <c r="G308" s="29" t="n">
        <v>83.0856910238144</v>
      </c>
    </row>
    <row r="309" customFormat="false" ht="12" hidden="false" customHeight="false" outlineLevel="0" collapsed="false">
      <c r="A309" s="37" t="s">
        <v>36</v>
      </c>
      <c r="B309" s="26" t="n">
        <v>4848</v>
      </c>
      <c r="C309" s="45" t="n">
        <v>17440</v>
      </c>
      <c r="D309" s="27" t="n">
        <v>-3.05725403001668</v>
      </c>
      <c r="E309" s="26" t="n">
        <v>7931</v>
      </c>
      <c r="F309" s="26" t="n">
        <v>9509</v>
      </c>
      <c r="G309" s="27" t="n">
        <v>83.4051950783468</v>
      </c>
    </row>
    <row r="310" customFormat="false" ht="12" hidden="false" customHeight="false" outlineLevel="0" collapsed="false">
      <c r="A310" s="37" t="s">
        <v>37</v>
      </c>
      <c r="B310" s="26" t="n">
        <v>4881</v>
      </c>
      <c r="C310" s="45" t="n">
        <v>16992</v>
      </c>
      <c r="D310" s="27" t="n">
        <v>-2.56880733944953</v>
      </c>
      <c r="E310" s="26" t="n">
        <v>7733</v>
      </c>
      <c r="F310" s="26" t="n">
        <v>9259</v>
      </c>
      <c r="G310" s="27" t="n">
        <v>83.5187385246787</v>
      </c>
    </row>
    <row r="311" customFormat="false" ht="12" hidden="false" customHeight="false" outlineLevel="0" collapsed="false">
      <c r="A311" s="37" t="s">
        <v>38</v>
      </c>
      <c r="B311" s="26" t="n">
        <v>4861</v>
      </c>
      <c r="C311" s="45" t="n">
        <v>16498</v>
      </c>
      <c r="D311" s="27" t="n">
        <v>-2.9072504708098</v>
      </c>
      <c r="E311" s="26" t="n">
        <v>7497</v>
      </c>
      <c r="F311" s="26" t="n">
        <v>9001</v>
      </c>
      <c r="G311" s="27" t="n">
        <v>83.2907454727253</v>
      </c>
    </row>
    <row r="312" customFormat="false" ht="12" hidden="false" customHeight="false" outlineLevel="0" collapsed="false">
      <c r="A312" s="37" t="s">
        <v>39</v>
      </c>
      <c r="B312" s="26" t="n">
        <v>4870</v>
      </c>
      <c r="C312" s="45" t="n">
        <v>16241</v>
      </c>
      <c r="D312" s="27" t="n">
        <v>-1.55776457752455</v>
      </c>
      <c r="E312" s="26" t="n">
        <v>7407</v>
      </c>
      <c r="F312" s="26" t="n">
        <v>8834</v>
      </c>
      <c r="G312" s="27" t="n">
        <v>83.8465021507811</v>
      </c>
    </row>
    <row r="313" customFormat="false" ht="6" hidden="false" customHeight="true" outlineLevel="0" collapsed="false">
      <c r="B313" s="26"/>
      <c r="C313" s="26"/>
      <c r="E313" s="26"/>
      <c r="F313" s="26"/>
      <c r="G313" s="27"/>
    </row>
    <row r="314" customFormat="false" ht="12" hidden="false" customHeight="false" outlineLevel="0" collapsed="false">
      <c r="A314" s="38" t="s">
        <v>40</v>
      </c>
      <c r="B314" s="31" t="n">
        <v>4875</v>
      </c>
      <c r="C314" s="17" t="n">
        <v>16037</v>
      </c>
      <c r="D314" s="29" t="n">
        <v>-1.25608029062249</v>
      </c>
      <c r="E314" s="31" t="n">
        <v>7336</v>
      </c>
      <c r="F314" s="31" t="n">
        <v>8701</v>
      </c>
      <c r="G314" s="29" t="n">
        <v>84.3121480289622</v>
      </c>
    </row>
    <row r="315" customFormat="false" ht="12" hidden="false" customHeight="false" outlineLevel="0" collapsed="false">
      <c r="A315" s="37" t="s">
        <v>41</v>
      </c>
      <c r="B315" s="26" t="n">
        <v>4826</v>
      </c>
      <c r="C315" s="45" t="n">
        <v>15627</v>
      </c>
      <c r="D315" s="27" t="n">
        <v>-2.55658789050321</v>
      </c>
      <c r="E315" s="26" t="n">
        <v>7166</v>
      </c>
      <c r="F315" s="26" t="n">
        <v>8461</v>
      </c>
      <c r="G315" s="27" t="n">
        <v>84.6944805578537</v>
      </c>
    </row>
    <row r="316" customFormat="false" ht="12" hidden="false" customHeight="false" outlineLevel="0" collapsed="false">
      <c r="A316" s="37" t="s">
        <v>42</v>
      </c>
      <c r="B316" s="26" t="n">
        <v>4841</v>
      </c>
      <c r="C316" s="45" t="n">
        <v>15308</v>
      </c>
      <c r="D316" s="27" t="n">
        <v>-2.04133870864528</v>
      </c>
      <c r="E316" s="26" t="n">
        <v>7006</v>
      </c>
      <c r="F316" s="26" t="n">
        <v>8302</v>
      </c>
      <c r="G316" s="27" t="n">
        <v>84.3893037822212</v>
      </c>
    </row>
    <row r="317" customFormat="false" ht="12" hidden="false" customHeight="false" outlineLevel="0" collapsed="false">
      <c r="A317" s="37" t="s">
        <v>43</v>
      </c>
      <c r="B317" s="26" t="n">
        <v>4798</v>
      </c>
      <c r="C317" s="45" t="n">
        <v>14932</v>
      </c>
      <c r="D317" s="27" t="n">
        <v>-2.45623203553697</v>
      </c>
      <c r="E317" s="26" t="n">
        <v>6852</v>
      </c>
      <c r="F317" s="26" t="n">
        <v>8080</v>
      </c>
      <c r="G317" s="27" t="n">
        <v>84.8019801980198</v>
      </c>
    </row>
    <row r="318" customFormat="false" ht="12" hidden="false" customHeight="false" outlineLevel="0" collapsed="false">
      <c r="A318" s="37" t="s">
        <v>44</v>
      </c>
      <c r="B318" s="26" t="n">
        <v>4778</v>
      </c>
      <c r="C318" s="45" t="n">
        <v>14599</v>
      </c>
      <c r="D318" s="27" t="n">
        <v>-2.23010983123493</v>
      </c>
      <c r="E318" s="26" t="n">
        <v>6716</v>
      </c>
      <c r="F318" s="26" t="n">
        <v>7883</v>
      </c>
      <c r="G318" s="27" t="n">
        <v>85.1959913738425</v>
      </c>
    </row>
    <row r="319" customFormat="false" ht="6" hidden="false" customHeight="true" outlineLevel="0" collapsed="false">
      <c r="B319" s="26"/>
      <c r="C319" s="26"/>
      <c r="E319" s="26"/>
      <c r="F319" s="26"/>
      <c r="G319" s="27"/>
    </row>
    <row r="320" customFormat="false" ht="12" hidden="false" customHeight="false" outlineLevel="0" collapsed="false">
      <c r="A320" s="38" t="s">
        <v>45</v>
      </c>
      <c r="B320" s="31" t="n">
        <v>4764</v>
      </c>
      <c r="C320" s="17" t="n">
        <v>14344</v>
      </c>
      <c r="D320" s="29" t="n">
        <v>-1.74669497910816</v>
      </c>
      <c r="E320" s="31" t="n">
        <v>6592</v>
      </c>
      <c r="F320" s="31" t="n">
        <v>7752</v>
      </c>
      <c r="G320" s="29" t="n">
        <v>85.0361197110423</v>
      </c>
    </row>
    <row r="321" customFormat="false" ht="12" hidden="false" customHeight="false" outlineLevel="0" collapsed="false">
      <c r="A321" s="37" t="s">
        <v>46</v>
      </c>
      <c r="B321" s="26" t="n">
        <v>4772</v>
      </c>
      <c r="C321" s="45" t="n">
        <v>14160</v>
      </c>
      <c r="D321" s="27" t="n">
        <v>-1.28276631344116</v>
      </c>
      <c r="E321" s="26" t="n">
        <v>6552</v>
      </c>
      <c r="F321" s="26" t="n">
        <v>7608</v>
      </c>
      <c r="G321" s="27" t="n">
        <v>86.1198738170347</v>
      </c>
    </row>
    <row r="322" customFormat="false" ht="12" hidden="false" customHeight="false" outlineLevel="0" collapsed="false">
      <c r="A322" s="37" t="s">
        <v>47</v>
      </c>
      <c r="B322" s="26" t="n">
        <v>4765</v>
      </c>
      <c r="C322" s="45" t="n">
        <v>13972</v>
      </c>
      <c r="D322" s="27" t="n">
        <v>-1.32768361581921</v>
      </c>
      <c r="E322" s="26" t="n">
        <v>6473</v>
      </c>
      <c r="F322" s="26" t="n">
        <v>7499</v>
      </c>
      <c r="G322" s="27" t="n">
        <v>86.3181757567676</v>
      </c>
    </row>
    <row r="323" customFormat="false" ht="12" hidden="false" customHeight="false" outlineLevel="0" collapsed="false">
      <c r="A323" s="37" t="s">
        <v>48</v>
      </c>
      <c r="B323" s="26" t="n">
        <v>4776</v>
      </c>
      <c r="C323" s="45" t="n">
        <v>13825</v>
      </c>
      <c r="D323" s="27" t="n">
        <v>-1.05210420841684</v>
      </c>
      <c r="E323" s="26" t="n">
        <v>6385</v>
      </c>
      <c r="F323" s="26" t="n">
        <v>7440</v>
      </c>
      <c r="G323" s="27" t="n">
        <v>85.8198924731183</v>
      </c>
    </row>
    <row r="324" customFormat="false" ht="12" hidden="false" customHeight="false" outlineLevel="0" collapsed="false">
      <c r="A324" s="37" t="s">
        <v>49</v>
      </c>
      <c r="B324" s="26" t="n">
        <v>4805</v>
      </c>
      <c r="C324" s="45" t="n">
        <v>13684</v>
      </c>
      <c r="D324" s="27" t="n">
        <v>-1.01989150090415</v>
      </c>
      <c r="E324" s="26" t="n">
        <v>6283</v>
      </c>
      <c r="F324" s="26" t="n">
        <v>7401</v>
      </c>
      <c r="G324" s="27" t="n">
        <v>84.8939332522632</v>
      </c>
    </row>
    <row r="325" customFormat="false" ht="6" hidden="false" customHeight="true" outlineLevel="0" collapsed="false">
      <c r="B325" s="26"/>
      <c r="C325" s="26"/>
      <c r="E325" s="26"/>
      <c r="F325" s="26"/>
      <c r="G325" s="27"/>
    </row>
    <row r="326" customFormat="false" ht="12" hidden="false" customHeight="false" outlineLevel="0" collapsed="false">
      <c r="A326" s="38" t="s">
        <v>50</v>
      </c>
      <c r="B326" s="31" t="n">
        <v>4789</v>
      </c>
      <c r="C326" s="17" t="n">
        <v>13469</v>
      </c>
      <c r="D326" s="29" t="n">
        <v>-1.57117801812335</v>
      </c>
      <c r="E326" s="31" t="n">
        <v>6179</v>
      </c>
      <c r="F326" s="31" t="n">
        <v>7290</v>
      </c>
      <c r="G326" s="29" t="n">
        <v>84.7599451303155</v>
      </c>
    </row>
    <row r="327" customFormat="false" ht="12" hidden="false" customHeight="false" outlineLevel="0" collapsed="false">
      <c r="A327" s="37" t="s">
        <v>51</v>
      </c>
      <c r="B327" s="26" t="n">
        <v>4779</v>
      </c>
      <c r="C327" s="45" t="n">
        <v>13260</v>
      </c>
      <c r="D327" s="27" t="n">
        <v>-1.55171133714455</v>
      </c>
      <c r="E327" s="26" t="n">
        <v>6072</v>
      </c>
      <c r="F327" s="26" t="n">
        <v>7188</v>
      </c>
      <c r="G327" s="27" t="n">
        <v>84.4741235392321</v>
      </c>
    </row>
    <row r="328" customFormat="false" ht="12" hidden="false" customHeight="false" outlineLevel="0" collapsed="false">
      <c r="A328" s="37" t="s">
        <v>52</v>
      </c>
      <c r="B328" s="26" t="n">
        <v>4767</v>
      </c>
      <c r="C328" s="45" t="n">
        <v>13119</v>
      </c>
      <c r="D328" s="27" t="n">
        <v>-1.06334841628959</v>
      </c>
      <c r="E328" s="26" t="n">
        <v>6000</v>
      </c>
      <c r="F328" s="26" t="n">
        <v>7119</v>
      </c>
      <c r="G328" s="27" t="n">
        <v>84.2815002107038</v>
      </c>
    </row>
    <row r="329" customFormat="false" ht="12" hidden="false" customHeight="false" outlineLevel="0" collapsed="false">
      <c r="A329" s="37" t="s">
        <v>53</v>
      </c>
      <c r="B329" s="26" t="n">
        <v>4720</v>
      </c>
      <c r="C329" s="45" t="n">
        <v>12823</v>
      </c>
      <c r="D329" s="27" t="n">
        <v>-2.25626953273877</v>
      </c>
      <c r="E329" s="26" t="n">
        <v>5881</v>
      </c>
      <c r="F329" s="26" t="n">
        <v>6942</v>
      </c>
      <c r="G329" s="27" t="n">
        <v>84.7162201094785</v>
      </c>
    </row>
    <row r="330" customFormat="false" ht="12" hidden="false" customHeight="false" outlineLevel="0" collapsed="false">
      <c r="A330" s="37" t="s">
        <v>54</v>
      </c>
      <c r="B330" s="26" t="n">
        <v>4738</v>
      </c>
      <c r="C330" s="45" t="n">
        <v>12675</v>
      </c>
      <c r="D330" s="27" t="n">
        <v>-1.15417608983857</v>
      </c>
      <c r="E330" s="26" t="n">
        <v>5780</v>
      </c>
      <c r="F330" s="26" t="n">
        <v>6895</v>
      </c>
      <c r="G330" s="27" t="n">
        <v>83.8288614938361</v>
      </c>
    </row>
    <row r="331" customFormat="false" ht="6" hidden="false" customHeight="true" outlineLevel="0" collapsed="false">
      <c r="B331" s="26"/>
      <c r="C331" s="26"/>
      <c r="E331" s="26"/>
      <c r="F331" s="26"/>
      <c r="G331" s="27"/>
    </row>
    <row r="332" customFormat="false" ht="12" hidden="false" customHeight="false" outlineLevel="0" collapsed="false">
      <c r="A332" s="38" t="s">
        <v>55</v>
      </c>
      <c r="B332" s="31" t="n">
        <v>4677</v>
      </c>
      <c r="C332" s="17" t="n">
        <v>12526</v>
      </c>
      <c r="D332" s="29" t="n">
        <v>-1.17554240631164</v>
      </c>
      <c r="E332" s="31" t="n">
        <v>5709</v>
      </c>
      <c r="F332" s="31" t="n">
        <v>6817</v>
      </c>
      <c r="G332" s="29" t="n">
        <v>83.7465160627842</v>
      </c>
    </row>
    <row r="333" customFormat="false" ht="12" hidden="false" customHeight="false" outlineLevel="0" collapsed="false">
      <c r="A333" s="37" t="s">
        <v>56</v>
      </c>
      <c r="B333" s="26" t="n">
        <v>4733</v>
      </c>
      <c r="C333" s="45" t="n">
        <v>12337</v>
      </c>
      <c r="D333" s="27" t="n">
        <v>-1.50886156793869</v>
      </c>
      <c r="E333" s="26" t="n">
        <v>5614</v>
      </c>
      <c r="F333" s="26" t="n">
        <v>6723</v>
      </c>
      <c r="G333" s="27" t="n">
        <v>83.5043879220586</v>
      </c>
    </row>
    <row r="334" customFormat="false" ht="12" hidden="false" customHeight="false" outlineLevel="0" collapsed="false">
      <c r="A334" s="37" t="s">
        <v>57</v>
      </c>
      <c r="B334" s="26" t="n">
        <v>4663</v>
      </c>
      <c r="C334" s="45" t="n">
        <v>12108</v>
      </c>
      <c r="D334" s="27" t="n">
        <v>-1.85620491205317</v>
      </c>
      <c r="E334" s="26" t="n">
        <v>5520</v>
      </c>
      <c r="F334" s="26" t="n">
        <v>6588</v>
      </c>
      <c r="G334" s="27" t="n">
        <v>83.7887067395264</v>
      </c>
    </row>
    <row r="335" customFormat="false" ht="12" hidden="false" customHeight="false" outlineLevel="0" collapsed="false">
      <c r="A335" s="37" t="s">
        <v>58</v>
      </c>
      <c r="B335" s="26" t="n">
        <v>4600</v>
      </c>
      <c r="C335" s="45" t="n">
        <v>11909</v>
      </c>
      <c r="D335" s="27" t="n">
        <v>-1.64354146019161</v>
      </c>
      <c r="E335" s="26" t="n">
        <v>5421</v>
      </c>
      <c r="F335" s="26" t="n">
        <v>6488</v>
      </c>
      <c r="G335" s="27" t="n">
        <v>83.5542540073983</v>
      </c>
    </row>
    <row r="336" customFormat="false" ht="12" hidden="false" customHeight="false" outlineLevel="0" collapsed="false">
      <c r="A336" s="37" t="s">
        <v>59</v>
      </c>
      <c r="B336" s="26" t="n">
        <v>4535</v>
      </c>
      <c r="C336" s="45" t="n">
        <v>11745</v>
      </c>
      <c r="D336" s="27" t="n">
        <v>-1.37710974892939</v>
      </c>
      <c r="E336" s="26" t="n">
        <v>5342</v>
      </c>
      <c r="F336" s="26" t="n">
        <v>6403</v>
      </c>
      <c r="G336" s="27" t="n">
        <v>83.429642355146</v>
      </c>
    </row>
    <row r="337" customFormat="false" ht="6" hidden="false" customHeight="true" outlineLevel="0" collapsed="false">
      <c r="B337" s="26"/>
      <c r="C337" s="26"/>
      <c r="E337" s="26"/>
      <c r="F337" s="26"/>
      <c r="G337" s="27"/>
    </row>
    <row r="338" customFormat="false" ht="12" hidden="false" customHeight="false" outlineLevel="0" collapsed="false">
      <c r="A338" s="38" t="s">
        <v>60</v>
      </c>
      <c r="B338" s="31" t="n">
        <v>4597</v>
      </c>
      <c r="C338" s="17" t="n">
        <v>11623</v>
      </c>
      <c r="D338" s="29" t="n">
        <v>-1.0387398893146</v>
      </c>
      <c r="E338" s="31" t="n">
        <v>5297</v>
      </c>
      <c r="F338" s="31" t="n">
        <v>6326</v>
      </c>
      <c r="G338" s="29" t="n">
        <v>83.7337970281378</v>
      </c>
    </row>
    <row r="339" customFormat="false" ht="12" hidden="false" customHeight="false" outlineLevel="0" collapsed="false">
      <c r="A339" s="37" t="s">
        <v>61</v>
      </c>
      <c r="B339" s="26" t="n">
        <v>4584</v>
      </c>
      <c r="C339" s="45" t="n">
        <v>11494</v>
      </c>
      <c r="D339" s="27" t="n">
        <v>-1.1098683644498</v>
      </c>
      <c r="E339" s="26" t="n">
        <v>5236</v>
      </c>
      <c r="F339" s="26" t="n">
        <v>6258</v>
      </c>
      <c r="G339" s="27" t="n">
        <v>83.668903803132</v>
      </c>
    </row>
    <row r="340" customFormat="false" ht="12" hidden="false" customHeight="false" outlineLevel="0" collapsed="false">
      <c r="A340" s="37" t="s">
        <v>62</v>
      </c>
      <c r="B340" s="26" t="n">
        <v>4558</v>
      </c>
      <c r="C340" s="45" t="n">
        <v>11295</v>
      </c>
      <c r="D340" s="27" t="n">
        <v>-1.73133808943797</v>
      </c>
      <c r="E340" s="26" t="n">
        <v>5167</v>
      </c>
      <c r="F340" s="26" t="n">
        <v>6128</v>
      </c>
      <c r="G340" s="27" t="n">
        <v>84.3178851174935</v>
      </c>
    </row>
    <row r="341" customFormat="false" ht="12" hidden="false" customHeight="false" outlineLevel="0" collapsed="false">
      <c r="A341" s="37" t="s">
        <v>93</v>
      </c>
      <c r="B341" s="26" t="n">
        <v>4542</v>
      </c>
      <c r="C341" s="45" t="n">
        <v>11113</v>
      </c>
      <c r="D341" s="27" t="n">
        <v>-1.61133244798583</v>
      </c>
      <c r="E341" s="26" t="n">
        <v>5086</v>
      </c>
      <c r="F341" s="26" t="n">
        <v>6027</v>
      </c>
      <c r="G341" s="27" t="n">
        <v>84.3869255019081</v>
      </c>
    </row>
    <row r="342" customFormat="false" ht="12" hidden="false" customHeight="false" outlineLevel="0" collapsed="false">
      <c r="A342" s="37" t="s">
        <v>64</v>
      </c>
      <c r="B342" s="26" t="n">
        <v>4446</v>
      </c>
      <c r="C342" s="45" t="n">
        <v>10914</v>
      </c>
      <c r="D342" s="27" t="n">
        <v>-1.79069558175109</v>
      </c>
      <c r="E342" s="26" t="n">
        <v>5008</v>
      </c>
      <c r="F342" s="26" t="n">
        <v>5906</v>
      </c>
      <c r="G342" s="27" t="n">
        <v>84.7951236031155</v>
      </c>
    </row>
    <row r="343" customFormat="false" ht="6" hidden="false" customHeight="true" outlineLevel="0" collapsed="false">
      <c r="B343" s="26"/>
      <c r="C343" s="26"/>
      <c r="E343" s="26"/>
      <c r="F343" s="26"/>
      <c r="G343" s="27"/>
    </row>
    <row r="344" customFormat="false" ht="12" hidden="false" customHeight="false" outlineLevel="0" collapsed="false">
      <c r="A344" s="38" t="s">
        <v>65</v>
      </c>
      <c r="B344" s="31" t="n">
        <v>4444</v>
      </c>
      <c r="C344" s="17" t="n">
        <v>10741</v>
      </c>
      <c r="D344" s="29" t="n">
        <v>-1.58512002932014</v>
      </c>
      <c r="E344" s="31" t="n">
        <v>4935</v>
      </c>
      <c r="F344" s="31" t="n">
        <v>5806</v>
      </c>
      <c r="G344" s="29" t="n">
        <v>84.9982776438168</v>
      </c>
    </row>
    <row r="345" customFormat="false" ht="12" hidden="false" customHeight="false" outlineLevel="0" collapsed="false">
      <c r="A345" s="37" t="s">
        <v>66</v>
      </c>
      <c r="B345" s="26" t="n">
        <v>4409</v>
      </c>
      <c r="C345" s="45" t="n">
        <v>10609</v>
      </c>
      <c r="D345" s="27" t="n">
        <v>-1.2289358532725</v>
      </c>
      <c r="E345" s="26" t="n">
        <v>4879</v>
      </c>
      <c r="F345" s="26" t="n">
        <v>5730</v>
      </c>
      <c r="G345" s="27" t="n">
        <v>85.1483420593368</v>
      </c>
    </row>
    <row r="346" customFormat="false" ht="12" hidden="false" customHeight="false" outlineLevel="0" collapsed="false">
      <c r="A346" s="37" t="s">
        <v>67</v>
      </c>
      <c r="B346" s="26" t="n">
        <v>4376</v>
      </c>
      <c r="C346" s="45" t="n">
        <v>10401</v>
      </c>
      <c r="D346" s="27" t="n">
        <v>-1.96059949099821</v>
      </c>
      <c r="E346" s="26" t="n">
        <v>4763</v>
      </c>
      <c r="F346" s="26" t="n">
        <v>5638</v>
      </c>
      <c r="G346" s="27" t="n">
        <v>84.4803121674353</v>
      </c>
    </row>
    <row r="347" customFormat="false" ht="12" hidden="false" customHeight="false" outlineLevel="0" collapsed="false">
      <c r="A347" s="37" t="s">
        <v>68</v>
      </c>
      <c r="B347" s="26" t="n">
        <v>4354</v>
      </c>
      <c r="C347" s="45" t="n">
        <v>10255</v>
      </c>
      <c r="D347" s="27" t="n">
        <v>-1.40371118161715</v>
      </c>
      <c r="E347" s="26" t="n">
        <v>4695</v>
      </c>
      <c r="F347" s="26" t="n">
        <v>5560</v>
      </c>
      <c r="G347" s="27" t="n">
        <v>84.4424460431655</v>
      </c>
    </row>
    <row r="348" customFormat="false" ht="12" hidden="false" customHeight="false" outlineLevel="0" collapsed="false">
      <c r="A348" s="37" t="s">
        <v>69</v>
      </c>
      <c r="B348" s="26" t="n">
        <v>4355</v>
      </c>
      <c r="C348" s="45" t="n">
        <v>10099</v>
      </c>
      <c r="D348" s="27" t="n">
        <v>-1.52120916626036</v>
      </c>
      <c r="E348" s="26" t="n">
        <v>4644</v>
      </c>
      <c r="F348" s="26" t="n">
        <v>5455</v>
      </c>
      <c r="G348" s="27" t="n">
        <v>85.1329055912007</v>
      </c>
    </row>
    <row r="349" customFormat="false" ht="6" hidden="false" customHeight="true" outlineLevel="0" collapsed="false">
      <c r="B349" s="26"/>
      <c r="C349" s="26"/>
      <c r="D349" s="27"/>
      <c r="E349" s="26"/>
      <c r="F349" s="26"/>
      <c r="G349" s="27"/>
    </row>
    <row r="350" customFormat="false" ht="12" hidden="false" customHeight="false" outlineLevel="0" collapsed="false">
      <c r="A350" s="38" t="s">
        <v>70</v>
      </c>
      <c r="B350" s="31" t="n">
        <v>4305</v>
      </c>
      <c r="C350" s="17" t="n">
        <v>9897</v>
      </c>
      <c r="D350" s="29" t="n">
        <v>-2.00019803940984</v>
      </c>
      <c r="E350" s="31" t="n">
        <v>4555</v>
      </c>
      <c r="F350" s="31" t="n">
        <v>5342</v>
      </c>
      <c r="G350" s="29" t="n">
        <v>85.2676900037439</v>
      </c>
    </row>
    <row r="351" customFormat="false" ht="12" hidden="false" customHeight="false" outlineLevel="0" collapsed="false">
      <c r="A351" s="37" t="s">
        <v>95</v>
      </c>
      <c r="B351" s="26" t="n">
        <v>4238</v>
      </c>
      <c r="C351" s="45" t="n">
        <v>9696</v>
      </c>
      <c r="D351" s="27" t="n">
        <v>-2.03091846013945</v>
      </c>
      <c r="E351" s="26" t="n">
        <v>4448</v>
      </c>
      <c r="F351" s="26" t="n">
        <v>5248</v>
      </c>
      <c r="G351" s="27" t="n">
        <v>84.7560975609756</v>
      </c>
    </row>
    <row r="352" customFormat="false" ht="12" hidden="false" customHeight="true" outlineLevel="0" collapsed="false">
      <c r="A352" s="37" t="s">
        <v>72</v>
      </c>
      <c r="B352" s="26" t="n">
        <v>4206</v>
      </c>
      <c r="C352" s="45" t="n">
        <v>9506</v>
      </c>
      <c r="D352" s="27" t="n">
        <v>-1.95957095709571</v>
      </c>
      <c r="E352" s="26" t="n">
        <v>4363</v>
      </c>
      <c r="F352" s="26" t="n">
        <v>5143</v>
      </c>
      <c r="G352" s="27" t="n">
        <v>84.8337546179273</v>
      </c>
    </row>
    <row r="353" customFormat="false" ht="12" hidden="false" customHeight="true" outlineLevel="0" collapsed="false">
      <c r="A353" s="37" t="s">
        <v>73</v>
      </c>
      <c r="B353" s="26" t="n">
        <v>4127</v>
      </c>
      <c r="C353" s="45" t="n">
        <v>9227</v>
      </c>
      <c r="D353" s="27" t="n">
        <v>-2.93498842836104</v>
      </c>
      <c r="E353" s="26" t="n">
        <v>4216</v>
      </c>
      <c r="F353" s="26" t="n">
        <v>5011</v>
      </c>
      <c r="G353" s="27" t="n">
        <v>84.1349032129316</v>
      </c>
    </row>
    <row r="354" customFormat="false" ht="12" hidden="false" customHeight="true" outlineLevel="0" collapsed="false">
      <c r="A354" s="37" t="s">
        <v>74</v>
      </c>
      <c r="B354" s="26" t="n">
        <v>4057</v>
      </c>
      <c r="C354" s="45" t="n">
        <v>9012</v>
      </c>
      <c r="D354" s="27" t="n">
        <v>-2.33011813157039</v>
      </c>
      <c r="E354" s="26" t="n">
        <v>4109</v>
      </c>
      <c r="F354" s="26" t="n">
        <v>4903</v>
      </c>
      <c r="G354" s="27" t="n">
        <v>83.8058331633694</v>
      </c>
    </row>
    <row r="355" customFormat="false" ht="6" hidden="false" customHeight="true" outlineLevel="0" collapsed="false">
      <c r="B355" s="26"/>
      <c r="C355" s="26"/>
      <c r="D355" s="27"/>
      <c r="E355" s="26"/>
      <c r="F355" s="26"/>
      <c r="G355" s="27"/>
    </row>
    <row r="356" customFormat="false" ht="12" hidden="false" customHeight="false" outlineLevel="0" collapsed="false">
      <c r="A356" s="38" t="s">
        <v>75</v>
      </c>
      <c r="B356" s="31" t="n">
        <v>4005</v>
      </c>
      <c r="C356" s="45" t="n">
        <v>8815</v>
      </c>
      <c r="D356" s="29" t="n">
        <v>-2.18597425654683</v>
      </c>
      <c r="E356" s="31" t="n">
        <v>4035</v>
      </c>
      <c r="F356" s="31" t="n">
        <v>4780</v>
      </c>
      <c r="G356" s="29" t="n">
        <v>84.4142259414226</v>
      </c>
    </row>
    <row r="357" customFormat="false" ht="12" hidden="false" customHeight="false" outlineLevel="0" collapsed="false">
      <c r="A357" s="37" t="s">
        <v>96</v>
      </c>
      <c r="B357" s="26" t="n">
        <v>3939</v>
      </c>
      <c r="C357" s="45" t="n">
        <v>8538</v>
      </c>
      <c r="D357" s="27" t="n">
        <v>-3.1423709585933</v>
      </c>
      <c r="E357" s="26" t="n">
        <v>3903</v>
      </c>
      <c r="F357" s="26" t="n">
        <v>4635</v>
      </c>
      <c r="G357" s="27" t="n">
        <v>84.2071197411003</v>
      </c>
    </row>
    <row r="358" s="41" customFormat="true" ht="12" hidden="false" customHeight="true" outlineLevel="0" collapsed="false">
      <c r="A358" s="37" t="s">
        <v>97</v>
      </c>
      <c r="B358" s="26" t="n">
        <v>3845</v>
      </c>
      <c r="C358" s="45" t="n">
        <v>8322</v>
      </c>
      <c r="D358" s="27" t="n">
        <v>-2.52986647926915</v>
      </c>
      <c r="E358" s="26" t="n">
        <v>3818</v>
      </c>
      <c r="F358" s="26" t="n">
        <v>4504</v>
      </c>
      <c r="G358" s="27" t="n">
        <v>84.7690941385435</v>
      </c>
    </row>
    <row r="359" s="41" customFormat="true" ht="12" hidden="false" customHeight="true" outlineLevel="0" collapsed="false">
      <c r="A359" s="37" t="s">
        <v>98</v>
      </c>
      <c r="B359" s="26" t="n">
        <v>3710</v>
      </c>
      <c r="C359" s="45" t="n">
        <v>7975</v>
      </c>
      <c r="D359" s="27" t="n">
        <v>-4.16967075222303</v>
      </c>
      <c r="E359" s="26" t="n">
        <v>3680</v>
      </c>
      <c r="F359" s="26" t="n">
        <v>4295</v>
      </c>
      <c r="G359" s="27" t="n">
        <v>85.6810244470314</v>
      </c>
    </row>
    <row r="360" s="41" customFormat="true" ht="12" hidden="false" customHeight="true" outlineLevel="0" collapsed="false">
      <c r="A360" s="37" t="s">
        <v>99</v>
      </c>
      <c r="B360" s="26" t="n">
        <v>3656</v>
      </c>
      <c r="C360" s="45" t="n">
        <v>7741</v>
      </c>
      <c r="D360" s="27" t="n">
        <v>-2.93416927899686</v>
      </c>
      <c r="E360" s="26" t="n">
        <v>3590</v>
      </c>
      <c r="F360" s="26" t="n">
        <v>4151</v>
      </c>
      <c r="G360" s="27" t="n">
        <v>86.4851842929415</v>
      </c>
    </row>
    <row r="361" customFormat="false" ht="6" hidden="false" customHeight="true" outlineLevel="0" collapsed="false">
      <c r="B361" s="26"/>
      <c r="C361" s="26"/>
      <c r="D361" s="27"/>
      <c r="E361" s="26"/>
      <c r="F361" s="26"/>
      <c r="G361" s="27"/>
    </row>
    <row r="362" customFormat="false" ht="12" hidden="false" customHeight="false" outlineLevel="0" collapsed="false">
      <c r="A362" s="38" t="s">
        <v>80</v>
      </c>
      <c r="B362" s="31" t="n">
        <v>3559</v>
      </c>
      <c r="C362" s="45" t="n">
        <v>7542</v>
      </c>
      <c r="D362" s="29" t="n">
        <v>-2.57072729621495</v>
      </c>
      <c r="E362" s="31" t="n">
        <v>3510</v>
      </c>
      <c r="F362" s="31" t="n">
        <v>4032</v>
      </c>
      <c r="G362" s="29" t="n">
        <v>87.0535714285714</v>
      </c>
    </row>
    <row r="363" customFormat="false" ht="12" hidden="false" customHeight="false" outlineLevel="0" collapsed="false">
      <c r="A363" s="37" t="s">
        <v>100</v>
      </c>
      <c r="B363" s="26" t="n">
        <v>3535</v>
      </c>
      <c r="C363" s="45" t="n">
        <v>7356</v>
      </c>
      <c r="D363" s="27" t="n">
        <v>-2.46618933969769</v>
      </c>
      <c r="E363" s="26" t="n">
        <v>3469</v>
      </c>
      <c r="F363" s="26" t="n">
        <v>3887</v>
      </c>
      <c r="G363" s="27" t="n">
        <v>89.246205299717</v>
      </c>
    </row>
    <row r="364" customFormat="false" ht="12" hidden="false" customHeight="false" outlineLevel="0" collapsed="false">
      <c r="A364" s="37" t="s">
        <v>101</v>
      </c>
      <c r="B364" s="26" t="n">
        <v>3462</v>
      </c>
      <c r="C364" s="45" t="n">
        <v>7098</v>
      </c>
      <c r="D364" s="27" t="n">
        <v>-3.50734094616639</v>
      </c>
      <c r="E364" s="26" t="n">
        <v>3360</v>
      </c>
      <c r="F364" s="26" t="n">
        <v>3738</v>
      </c>
      <c r="G364" s="27" t="n">
        <v>89.8876404494382</v>
      </c>
    </row>
    <row r="365" customFormat="false" ht="12" hidden="false" customHeight="false" outlineLevel="0" collapsed="false">
      <c r="A365" s="37" t="s">
        <v>83</v>
      </c>
      <c r="B365" s="26" t="n">
        <v>3387</v>
      </c>
      <c r="C365" s="45" t="n">
        <v>6837</v>
      </c>
      <c r="D365" s="27" t="n">
        <v>-3.6770921386306</v>
      </c>
      <c r="E365" s="26" t="n">
        <v>3261</v>
      </c>
      <c r="F365" s="26" t="n">
        <v>3576</v>
      </c>
      <c r="G365" s="27" t="n">
        <v>91.1912751677852</v>
      </c>
    </row>
    <row r="366" customFormat="false" ht="12" hidden="false" customHeight="false" outlineLevel="0" collapsed="false">
      <c r="A366" s="37" t="s">
        <v>84</v>
      </c>
      <c r="B366" s="26" t="n">
        <v>3316</v>
      </c>
      <c r="C366" s="45" t="n">
        <v>6648</v>
      </c>
      <c r="D366" s="27" t="n">
        <v>-2.76437033786749</v>
      </c>
      <c r="E366" s="26" t="n">
        <v>3173</v>
      </c>
      <c r="F366" s="26" t="n">
        <v>3475</v>
      </c>
      <c r="G366" s="27" t="n">
        <v>91.3093525179856</v>
      </c>
    </row>
    <row r="367" s="2" customFormat="true" ht="12" hidden="false" customHeight="true" outlineLevel="0" collapsed="false">
      <c r="A367" s="1"/>
      <c r="B367" s="45"/>
      <c r="C367" s="45"/>
      <c r="D367" s="27"/>
      <c r="E367" s="45"/>
      <c r="F367" s="45"/>
      <c r="G367" s="27"/>
    </row>
    <row r="368" s="2" customFormat="true" ht="12" hidden="false" customHeight="true" outlineLevel="0" collapsed="false">
      <c r="A368" s="18" t="s">
        <v>55</v>
      </c>
      <c r="B368" s="31" t="n">
        <v>3153</v>
      </c>
      <c r="C368" s="15" t="n">
        <v>6481</v>
      </c>
      <c r="D368" s="29" t="n">
        <v>-2.51203369434417</v>
      </c>
      <c r="E368" s="31" t="n">
        <v>3078</v>
      </c>
      <c r="F368" s="31" t="n">
        <v>3403</v>
      </c>
      <c r="G368" s="29" t="n">
        <v>90.4496032912136</v>
      </c>
      <c r="H368" s="28"/>
      <c r="I368" s="28"/>
    </row>
    <row r="369" s="2" customFormat="true" ht="12" hidden="false" customHeight="true" outlineLevel="0" collapsed="false">
      <c r="A369" s="12" t="s">
        <v>56</v>
      </c>
      <c r="B369" s="26" t="n">
        <v>3081</v>
      </c>
      <c r="C369" s="21" t="n">
        <v>6282</v>
      </c>
      <c r="D369" s="27" t="n">
        <v>-3.07051380959729</v>
      </c>
      <c r="E369" s="26" t="n">
        <v>2979</v>
      </c>
      <c r="F369" s="26" t="n">
        <v>3303</v>
      </c>
      <c r="G369" s="27" t="n">
        <v>90.1907356948229</v>
      </c>
      <c r="H369" s="28"/>
      <c r="I369" s="28"/>
    </row>
    <row r="370" customFormat="false" ht="12" hidden="false" customHeight="true" outlineLevel="0" collapsed="false">
      <c r="A370" s="12" t="s">
        <v>85</v>
      </c>
      <c r="B370" s="26" t="n">
        <v>2992</v>
      </c>
      <c r="C370" s="21" t="n">
        <v>6074</v>
      </c>
      <c r="D370" s="27" t="n">
        <v>-3.31104743712194</v>
      </c>
      <c r="E370" s="26" t="n">
        <v>2906</v>
      </c>
      <c r="F370" s="26" t="n">
        <v>3168</v>
      </c>
      <c r="G370" s="27" t="n">
        <v>91.7</v>
      </c>
    </row>
    <row r="371" customFormat="false" ht="12" hidden="false" customHeight="true" outlineLevel="0" collapsed="false">
      <c r="A371" s="91" t="s">
        <v>200</v>
      </c>
    </row>
    <row r="372" customFormat="false" ht="12" hidden="false" customHeight="true" outlineLevel="0" collapsed="false"/>
    <row r="373" customFormat="false" ht="13.5" hidden="false" customHeight="true" outlineLevel="0" collapsed="false"/>
    <row r="374" customFormat="false" ht="6" hidden="false" customHeight="true" outlineLevel="0" collapsed="false"/>
    <row r="375" customFormat="false" ht="13.5" hidden="false" customHeight="true" outlineLevel="0" collapsed="false">
      <c r="A375" s="89" t="s">
        <v>201</v>
      </c>
      <c r="F375" s="90" t="s">
        <v>89</v>
      </c>
    </row>
    <row r="376" customFormat="false" ht="13.5" hidden="false" customHeight="true" outlineLevel="0" collapsed="false">
      <c r="F376" s="91" t="s">
        <v>90</v>
      </c>
    </row>
    <row r="377" customFormat="false" ht="12" hidden="false" customHeight="false" outlineLevel="0" collapsed="false">
      <c r="A377" s="92"/>
      <c r="B377" s="93"/>
      <c r="C377" s="94" t="s">
        <v>4</v>
      </c>
      <c r="D377" s="94"/>
      <c r="E377" s="94"/>
      <c r="F377" s="94"/>
      <c r="G377" s="94"/>
    </row>
    <row r="378" customFormat="false" ht="24" hidden="false" customHeight="false" outlineLevel="0" collapsed="false">
      <c r="A378" s="95" t="s">
        <v>5</v>
      </c>
      <c r="B378" s="95" t="s">
        <v>6</v>
      </c>
      <c r="C378" s="96" t="s">
        <v>7</v>
      </c>
      <c r="D378" s="96" t="s">
        <v>9</v>
      </c>
      <c r="E378" s="96" t="s">
        <v>10</v>
      </c>
      <c r="F378" s="96" t="s">
        <v>11</v>
      </c>
      <c r="G378" s="96" t="s">
        <v>12</v>
      </c>
    </row>
    <row r="379" customFormat="false" ht="12" hidden="false" customHeight="false" outlineLevel="0" collapsed="false">
      <c r="B379" s="37" t="s">
        <v>13</v>
      </c>
      <c r="C379" s="37" t="s">
        <v>14</v>
      </c>
      <c r="D379" s="37" t="s">
        <v>15</v>
      </c>
      <c r="E379" s="37" t="s">
        <v>14</v>
      </c>
      <c r="F379" s="37" t="s">
        <v>14</v>
      </c>
      <c r="G379" s="37"/>
    </row>
    <row r="380" customFormat="false" ht="12" hidden="false" customHeight="false" outlineLevel="0" collapsed="false">
      <c r="A380" s="97" t="s">
        <v>16</v>
      </c>
      <c r="B380" s="31" t="n">
        <v>5728</v>
      </c>
      <c r="C380" s="17" t="n">
        <v>26685</v>
      </c>
      <c r="D380" s="98" t="s">
        <v>17</v>
      </c>
      <c r="E380" s="31" t="n">
        <v>13509</v>
      </c>
      <c r="F380" s="31" t="n">
        <v>13176</v>
      </c>
      <c r="G380" s="29" t="n">
        <v>102.527322404372</v>
      </c>
    </row>
    <row r="381" customFormat="false" ht="12" hidden="false" customHeight="false" outlineLevel="0" collapsed="false">
      <c r="A381" s="38" t="s">
        <v>18</v>
      </c>
      <c r="B381" s="17" t="n">
        <v>7048</v>
      </c>
      <c r="C381" s="17" t="n">
        <v>33813</v>
      </c>
      <c r="D381" s="29" t="n">
        <v>26.7116357504216</v>
      </c>
      <c r="E381" s="17" t="n">
        <v>16573</v>
      </c>
      <c r="F381" s="17" t="n">
        <v>17240</v>
      </c>
      <c r="G381" s="29" t="n">
        <v>96.131090487239</v>
      </c>
    </row>
    <row r="382" customFormat="false" ht="6" hidden="false" customHeight="true" outlineLevel="0" collapsed="false">
      <c r="A382" s="37" t="s">
        <v>19</v>
      </c>
      <c r="B382" s="26"/>
      <c r="C382" s="26"/>
      <c r="D382" s="27"/>
      <c r="E382" s="26"/>
      <c r="F382" s="26"/>
      <c r="G382" s="27"/>
    </row>
    <row r="383" customFormat="false" ht="12" hidden="false" customHeight="false" outlineLevel="0" collapsed="false">
      <c r="A383" s="38" t="s">
        <v>20</v>
      </c>
      <c r="B383" s="31" t="n">
        <v>7438</v>
      </c>
      <c r="C383" s="17" t="n">
        <v>34372</v>
      </c>
      <c r="D383" s="29" t="n">
        <v>1.65321030372934</v>
      </c>
      <c r="E383" s="31" t="n">
        <v>16928</v>
      </c>
      <c r="F383" s="31" t="n">
        <v>17444</v>
      </c>
      <c r="G383" s="29" t="n">
        <v>97.0419628525568</v>
      </c>
    </row>
    <row r="384" customFormat="false" ht="12" hidden="false" customHeight="false" outlineLevel="0" collapsed="false">
      <c r="A384" s="37" t="s">
        <v>21</v>
      </c>
      <c r="B384" s="26" t="n">
        <v>7493</v>
      </c>
      <c r="C384" s="45" t="n">
        <v>34320</v>
      </c>
      <c r="D384" s="27" t="n">
        <v>-0.151285930408477</v>
      </c>
      <c r="E384" s="26" t="n">
        <v>16918</v>
      </c>
      <c r="F384" s="26" t="n">
        <v>17402</v>
      </c>
      <c r="G384" s="27" t="n">
        <v>97.2187104930468</v>
      </c>
    </row>
    <row r="385" customFormat="false" ht="12" hidden="false" customHeight="false" outlineLevel="0" collapsed="false">
      <c r="A385" s="37" t="s">
        <v>22</v>
      </c>
      <c r="B385" s="26" t="n">
        <v>7493</v>
      </c>
      <c r="C385" s="45" t="n">
        <v>33979</v>
      </c>
      <c r="D385" s="27" t="n">
        <v>-0.993589743589737</v>
      </c>
      <c r="E385" s="26" t="n">
        <v>16706</v>
      </c>
      <c r="F385" s="26" t="n">
        <v>17273</v>
      </c>
      <c r="G385" s="27" t="n">
        <v>96.7174202512592</v>
      </c>
    </row>
    <row r="386" customFormat="false" ht="12" hidden="false" customHeight="false" outlineLevel="0" collapsed="false">
      <c r="A386" s="37" t="s">
        <v>23</v>
      </c>
      <c r="B386" s="26" t="n">
        <v>7488</v>
      </c>
      <c r="C386" s="45" t="n">
        <v>33878</v>
      </c>
      <c r="D386" s="27" t="n">
        <v>-0.297242414432446</v>
      </c>
      <c r="E386" s="26" t="n">
        <v>16552</v>
      </c>
      <c r="F386" s="26" t="n">
        <v>17326</v>
      </c>
      <c r="G386" s="27" t="n">
        <v>95.5327253838162</v>
      </c>
    </row>
    <row r="387" customFormat="false" ht="12" hidden="false" customHeight="false" outlineLevel="0" collapsed="false">
      <c r="A387" s="37" t="s">
        <v>24</v>
      </c>
      <c r="B387" s="26" t="n">
        <v>7477</v>
      </c>
      <c r="C387" s="45" t="n">
        <v>33423</v>
      </c>
      <c r="D387" s="27" t="n">
        <v>-1.3430544896393</v>
      </c>
      <c r="E387" s="26" t="n">
        <v>16305</v>
      </c>
      <c r="F387" s="26" t="n">
        <v>17118</v>
      </c>
      <c r="G387" s="27" t="n">
        <v>95.2506133894147</v>
      </c>
    </row>
    <row r="388" customFormat="false" ht="6" hidden="false" customHeight="true" outlineLevel="0" collapsed="false">
      <c r="B388" s="26"/>
      <c r="C388" s="26"/>
      <c r="E388" s="26"/>
      <c r="F388" s="26"/>
      <c r="G388" s="27"/>
    </row>
    <row r="389" customFormat="false" ht="12" hidden="false" customHeight="false" outlineLevel="0" collapsed="false">
      <c r="A389" s="38" t="s">
        <v>25</v>
      </c>
      <c r="B389" s="31" t="n">
        <v>7657</v>
      </c>
      <c r="C389" s="17" t="n">
        <v>32553</v>
      </c>
      <c r="D389" s="29" t="n">
        <v>-2.60299793555336</v>
      </c>
      <c r="E389" s="31" t="n">
        <v>15714</v>
      </c>
      <c r="F389" s="31" t="n">
        <v>16839</v>
      </c>
      <c r="G389" s="29" t="n">
        <v>93.3190807055051</v>
      </c>
    </row>
    <row r="390" customFormat="false" ht="12" hidden="false" customHeight="false" outlineLevel="0" collapsed="false">
      <c r="A390" s="37" t="s">
        <v>26</v>
      </c>
      <c r="B390" s="26" t="n">
        <v>7743</v>
      </c>
      <c r="C390" s="45" t="n">
        <v>32303</v>
      </c>
      <c r="D390" s="27" t="n">
        <v>-0.767978373728994</v>
      </c>
      <c r="E390" s="26" t="n">
        <v>15553</v>
      </c>
      <c r="F390" s="26" t="n">
        <v>16750</v>
      </c>
      <c r="G390" s="27" t="n">
        <v>92.8537313432836</v>
      </c>
    </row>
    <row r="391" customFormat="false" ht="12" hidden="false" customHeight="false" outlineLevel="0" collapsed="false">
      <c r="A391" s="37" t="s">
        <v>27</v>
      </c>
      <c r="B391" s="26" t="n">
        <v>7739</v>
      </c>
      <c r="C391" s="45" t="n">
        <v>31742</v>
      </c>
      <c r="D391" s="27" t="n">
        <v>-1.73668080364054</v>
      </c>
      <c r="E391" s="26" t="n">
        <v>15228</v>
      </c>
      <c r="F391" s="26" t="n">
        <v>16514</v>
      </c>
      <c r="G391" s="27" t="n">
        <v>92.2126680392394</v>
      </c>
    </row>
    <row r="392" customFormat="false" ht="12" hidden="false" customHeight="false" outlineLevel="0" collapsed="false">
      <c r="A392" s="37" t="s">
        <v>28</v>
      </c>
      <c r="B392" s="26" t="n">
        <v>7743</v>
      </c>
      <c r="C392" s="45" t="n">
        <v>31103</v>
      </c>
      <c r="D392" s="27" t="n">
        <v>-2.01310566441938</v>
      </c>
      <c r="E392" s="26" t="n">
        <v>14902</v>
      </c>
      <c r="F392" s="26" t="n">
        <v>16201</v>
      </c>
      <c r="G392" s="27" t="n">
        <v>91.9819764212086</v>
      </c>
    </row>
    <row r="393" customFormat="false" ht="12" hidden="false" customHeight="false" outlineLevel="0" collapsed="false">
      <c r="A393" s="37" t="s">
        <v>29</v>
      </c>
      <c r="B393" s="26" t="n">
        <v>7780</v>
      </c>
      <c r="C393" s="45" t="n">
        <v>30525</v>
      </c>
      <c r="D393" s="27" t="n">
        <v>-1.85834163907018</v>
      </c>
      <c r="E393" s="26" t="n">
        <v>14592</v>
      </c>
      <c r="F393" s="26" t="n">
        <v>15933</v>
      </c>
      <c r="G393" s="27" t="n">
        <v>91.5835059310864</v>
      </c>
    </row>
    <row r="394" customFormat="false" ht="6" hidden="false" customHeight="true" outlineLevel="0" collapsed="false">
      <c r="B394" s="26"/>
      <c r="C394" s="26"/>
      <c r="E394" s="26"/>
      <c r="F394" s="26"/>
      <c r="G394" s="27"/>
    </row>
    <row r="395" customFormat="false" ht="12" hidden="false" customHeight="false" outlineLevel="0" collapsed="false">
      <c r="A395" s="38" t="s">
        <v>30</v>
      </c>
      <c r="B395" s="31" t="n">
        <v>7727</v>
      </c>
      <c r="C395" s="17" t="n">
        <v>29619</v>
      </c>
      <c r="D395" s="29" t="n">
        <v>-2.96805896805897</v>
      </c>
      <c r="E395" s="31" t="n">
        <v>14042</v>
      </c>
      <c r="F395" s="31" t="n">
        <v>15577</v>
      </c>
      <c r="G395" s="29" t="n">
        <v>90.1457276754189</v>
      </c>
    </row>
    <row r="396" customFormat="false" ht="12" hidden="false" customHeight="false" outlineLevel="0" collapsed="false">
      <c r="A396" s="37" t="s">
        <v>31</v>
      </c>
      <c r="B396" s="26" t="n">
        <v>7748</v>
      </c>
      <c r="C396" s="45" t="n">
        <v>29002</v>
      </c>
      <c r="D396" s="27" t="n">
        <v>-2.08312232013235</v>
      </c>
      <c r="E396" s="26" t="n">
        <v>13711</v>
      </c>
      <c r="F396" s="26" t="n">
        <v>15291</v>
      </c>
      <c r="G396" s="27" t="n">
        <v>89.6671244522922</v>
      </c>
    </row>
    <row r="397" customFormat="false" ht="12" hidden="false" customHeight="false" outlineLevel="0" collapsed="false">
      <c r="A397" s="37" t="s">
        <v>32</v>
      </c>
      <c r="B397" s="26" t="n">
        <v>7782</v>
      </c>
      <c r="C397" s="45" t="n">
        <v>28471</v>
      </c>
      <c r="D397" s="27" t="n">
        <v>-1.83090821322668</v>
      </c>
      <c r="E397" s="26" t="n">
        <v>13398</v>
      </c>
      <c r="F397" s="26" t="n">
        <v>15073</v>
      </c>
      <c r="G397" s="27" t="n">
        <v>88.8874145823658</v>
      </c>
    </row>
    <row r="398" customFormat="false" ht="12" hidden="false" customHeight="false" outlineLevel="0" collapsed="false">
      <c r="A398" s="37" t="s">
        <v>33</v>
      </c>
      <c r="B398" s="26" t="n">
        <v>7798</v>
      </c>
      <c r="C398" s="45" t="n">
        <v>27938</v>
      </c>
      <c r="D398" s="27" t="n">
        <v>-1.87208036247409</v>
      </c>
      <c r="E398" s="26" t="n">
        <v>13143</v>
      </c>
      <c r="F398" s="26" t="n">
        <v>14795</v>
      </c>
      <c r="G398" s="27" t="n">
        <v>88.8340655626901</v>
      </c>
    </row>
    <row r="399" customFormat="false" ht="12" hidden="false" customHeight="false" outlineLevel="0" collapsed="false">
      <c r="A399" s="37" t="s">
        <v>34</v>
      </c>
      <c r="B399" s="26" t="n">
        <v>7772</v>
      </c>
      <c r="C399" s="45" t="n">
        <v>27039</v>
      </c>
      <c r="D399" s="27" t="n">
        <v>-3.21783950175389</v>
      </c>
      <c r="E399" s="26" t="n">
        <v>12636</v>
      </c>
      <c r="F399" s="26" t="n">
        <v>14403</v>
      </c>
      <c r="G399" s="27" t="n">
        <v>87.7317225578005</v>
      </c>
    </row>
    <row r="400" customFormat="false" ht="6" hidden="false" customHeight="true" outlineLevel="0" collapsed="false">
      <c r="B400" s="26"/>
      <c r="C400" s="26"/>
      <c r="E400" s="26"/>
      <c r="F400" s="26"/>
      <c r="G400" s="27"/>
    </row>
    <row r="401" customFormat="false" ht="12" hidden="false" customHeight="false" outlineLevel="0" collapsed="false">
      <c r="A401" s="38" t="s">
        <v>35</v>
      </c>
      <c r="B401" s="31" t="n">
        <v>7657</v>
      </c>
      <c r="C401" s="17" t="n">
        <v>25433</v>
      </c>
      <c r="D401" s="29" t="n">
        <v>-5.93956877103443</v>
      </c>
      <c r="E401" s="31" t="n">
        <v>11751</v>
      </c>
      <c r="F401" s="31" t="n">
        <v>13682</v>
      </c>
      <c r="G401" s="29" t="n">
        <v>85.8865662914779</v>
      </c>
    </row>
    <row r="402" customFormat="false" ht="12" hidden="false" customHeight="false" outlineLevel="0" collapsed="false">
      <c r="A402" s="37" t="s">
        <v>36</v>
      </c>
      <c r="B402" s="26" t="n">
        <v>7655</v>
      </c>
      <c r="C402" s="45" t="n">
        <v>24911</v>
      </c>
      <c r="D402" s="27" t="n">
        <v>-2.05245153933865</v>
      </c>
      <c r="E402" s="26" t="n">
        <v>11460</v>
      </c>
      <c r="F402" s="26" t="n">
        <v>13451</v>
      </c>
      <c r="G402" s="27" t="n">
        <v>85.1981265333432</v>
      </c>
    </row>
    <row r="403" customFormat="false" ht="12" hidden="false" customHeight="false" outlineLevel="0" collapsed="false">
      <c r="A403" s="37" t="s">
        <v>37</v>
      </c>
      <c r="B403" s="26" t="n">
        <v>7661</v>
      </c>
      <c r="C403" s="45" t="n">
        <v>24477</v>
      </c>
      <c r="D403" s="27" t="n">
        <v>-1.7422022399743</v>
      </c>
      <c r="E403" s="26" t="n">
        <v>11269</v>
      </c>
      <c r="F403" s="26" t="n">
        <v>13208</v>
      </c>
      <c r="G403" s="27" t="n">
        <v>85.3195033313144</v>
      </c>
    </row>
    <row r="404" customFormat="false" ht="12" hidden="false" customHeight="false" outlineLevel="0" collapsed="false">
      <c r="A404" s="37" t="s">
        <v>38</v>
      </c>
      <c r="B404" s="26" t="n">
        <v>7705</v>
      </c>
      <c r="C404" s="45" t="n">
        <v>24092</v>
      </c>
      <c r="D404" s="27" t="n">
        <v>-1.57290517628795</v>
      </c>
      <c r="E404" s="26" t="n">
        <v>11121</v>
      </c>
      <c r="F404" s="26" t="n">
        <v>12971</v>
      </c>
      <c r="G404" s="27" t="n">
        <v>85.7374142317478</v>
      </c>
    </row>
    <row r="405" customFormat="false" ht="12" hidden="false" customHeight="false" outlineLevel="0" collapsed="false">
      <c r="A405" s="37" t="s">
        <v>39</v>
      </c>
      <c r="B405" s="26" t="n">
        <v>7728</v>
      </c>
      <c r="C405" s="45" t="n">
        <v>23853</v>
      </c>
      <c r="D405" s="27" t="n">
        <v>-0.992030549560013</v>
      </c>
      <c r="E405" s="26" t="n">
        <v>11067</v>
      </c>
      <c r="F405" s="26" t="n">
        <v>12786</v>
      </c>
      <c r="G405" s="27" t="n">
        <v>86.5556076959174</v>
      </c>
    </row>
    <row r="406" customFormat="false" ht="6" hidden="false" customHeight="true" outlineLevel="0" collapsed="false">
      <c r="B406" s="26"/>
      <c r="C406" s="26"/>
      <c r="E406" s="26"/>
      <c r="F406" s="26"/>
      <c r="G406" s="27"/>
    </row>
    <row r="407" customFormat="false" ht="12" hidden="false" customHeight="false" outlineLevel="0" collapsed="false">
      <c r="A407" s="38" t="s">
        <v>40</v>
      </c>
      <c r="B407" s="31" t="n">
        <v>7806</v>
      </c>
      <c r="C407" s="17" t="n">
        <v>23892</v>
      </c>
      <c r="D407" s="29" t="n">
        <v>0.16350144635895</v>
      </c>
      <c r="E407" s="31" t="n">
        <v>11114</v>
      </c>
      <c r="F407" s="31" t="n">
        <v>12778</v>
      </c>
      <c r="G407" s="29" t="n">
        <v>86.9776177805603</v>
      </c>
    </row>
    <row r="408" customFormat="false" ht="12" hidden="false" customHeight="false" outlineLevel="0" collapsed="false">
      <c r="A408" s="37" t="s">
        <v>41</v>
      </c>
      <c r="B408" s="26" t="n">
        <v>7856</v>
      </c>
      <c r="C408" s="45" t="n">
        <v>23736</v>
      </c>
      <c r="D408" s="27" t="n">
        <v>-0.652938221998994</v>
      </c>
      <c r="E408" s="26" t="n">
        <v>11098</v>
      </c>
      <c r="F408" s="26" t="n">
        <v>12638</v>
      </c>
      <c r="G408" s="27" t="n">
        <v>87.814527615129</v>
      </c>
    </row>
    <row r="409" customFormat="false" ht="12" hidden="false" customHeight="false" outlineLevel="0" collapsed="false">
      <c r="A409" s="37" t="s">
        <v>42</v>
      </c>
      <c r="B409" s="26" t="n">
        <v>7964</v>
      </c>
      <c r="C409" s="45" t="n">
        <v>23630</v>
      </c>
      <c r="D409" s="27" t="n">
        <v>-0.446579036063369</v>
      </c>
      <c r="E409" s="26" t="n">
        <v>11052</v>
      </c>
      <c r="F409" s="26" t="n">
        <v>12578</v>
      </c>
      <c r="G409" s="27" t="n">
        <v>87.8677055175704</v>
      </c>
    </row>
    <row r="410" customFormat="false" ht="12" hidden="false" customHeight="false" outlineLevel="0" collapsed="false">
      <c r="A410" s="37" t="s">
        <v>43</v>
      </c>
      <c r="B410" s="26" t="n">
        <v>8061</v>
      </c>
      <c r="C410" s="45" t="n">
        <v>23412</v>
      </c>
      <c r="D410" s="27" t="n">
        <v>-0.922556072788822</v>
      </c>
      <c r="E410" s="26" t="n">
        <v>10945</v>
      </c>
      <c r="F410" s="26" t="n">
        <v>12467</v>
      </c>
      <c r="G410" s="27" t="n">
        <v>87.7917702735221</v>
      </c>
    </row>
    <row r="411" customFormat="false" ht="12" hidden="false" customHeight="false" outlineLevel="0" collapsed="false">
      <c r="A411" s="37" t="s">
        <v>44</v>
      </c>
      <c r="B411" s="26" t="n">
        <v>8152</v>
      </c>
      <c r="C411" s="45" t="n">
        <v>23502</v>
      </c>
      <c r="D411" s="27" t="n">
        <v>0.384418247052793</v>
      </c>
      <c r="E411" s="26" t="n">
        <v>11019</v>
      </c>
      <c r="F411" s="26" t="n">
        <v>12483</v>
      </c>
      <c r="G411" s="27" t="n">
        <v>88.2720499879837</v>
      </c>
    </row>
    <row r="412" customFormat="false" ht="6" hidden="false" customHeight="true" outlineLevel="0" collapsed="false">
      <c r="B412" s="26"/>
      <c r="C412" s="26"/>
      <c r="E412" s="26"/>
      <c r="F412" s="26"/>
      <c r="G412" s="27"/>
    </row>
    <row r="413" customFormat="false" ht="12" hidden="false" customHeight="false" outlineLevel="0" collapsed="false">
      <c r="A413" s="38" t="s">
        <v>45</v>
      </c>
      <c r="B413" s="31" t="n">
        <v>8172</v>
      </c>
      <c r="C413" s="17" t="n">
        <v>23361</v>
      </c>
      <c r="D413" s="29" t="n">
        <v>-0.599948940515702</v>
      </c>
      <c r="E413" s="31" t="n">
        <v>10963</v>
      </c>
      <c r="F413" s="31" t="n">
        <v>12398</v>
      </c>
      <c r="G413" s="29" t="n">
        <v>88.4255525084691</v>
      </c>
    </row>
    <row r="414" customFormat="false" ht="12" hidden="false" customHeight="false" outlineLevel="0" collapsed="false">
      <c r="A414" s="37" t="s">
        <v>46</v>
      </c>
      <c r="B414" s="26" t="n">
        <v>8206</v>
      </c>
      <c r="C414" s="45" t="n">
        <v>23263</v>
      </c>
      <c r="D414" s="27" t="n">
        <v>-0.41950258978639</v>
      </c>
      <c r="E414" s="26" t="n">
        <v>10918</v>
      </c>
      <c r="F414" s="26" t="n">
        <v>12345</v>
      </c>
      <c r="G414" s="27" t="n">
        <v>88.440664236533</v>
      </c>
    </row>
    <row r="415" customFormat="false" ht="12" hidden="false" customHeight="false" outlineLevel="0" collapsed="false">
      <c r="A415" s="37" t="s">
        <v>47</v>
      </c>
      <c r="B415" s="26" t="n">
        <v>8274</v>
      </c>
      <c r="C415" s="45" t="n">
        <v>23246</v>
      </c>
      <c r="D415" s="27" t="n">
        <v>-0.0730774190775065</v>
      </c>
      <c r="E415" s="26" t="n">
        <v>10891</v>
      </c>
      <c r="F415" s="26" t="n">
        <v>12355</v>
      </c>
      <c r="G415" s="27" t="n">
        <v>88.1505463375152</v>
      </c>
    </row>
    <row r="416" customFormat="false" ht="12" hidden="false" customHeight="false" outlineLevel="0" collapsed="false">
      <c r="A416" s="37" t="s">
        <v>48</v>
      </c>
      <c r="B416" s="26" t="n">
        <v>8337</v>
      </c>
      <c r="C416" s="45" t="n">
        <v>23123</v>
      </c>
      <c r="D416" s="27" t="n">
        <v>-0.529123290028394</v>
      </c>
      <c r="E416" s="26" t="n">
        <v>10785</v>
      </c>
      <c r="F416" s="26" t="n">
        <v>12338</v>
      </c>
      <c r="G416" s="27" t="n">
        <v>87.4128708056411</v>
      </c>
    </row>
    <row r="417" customFormat="false" ht="12" hidden="false" customHeight="false" outlineLevel="0" collapsed="false">
      <c r="A417" s="37" t="s">
        <v>49</v>
      </c>
      <c r="B417" s="26" t="n">
        <v>8367</v>
      </c>
      <c r="C417" s="45" t="n">
        <v>22995</v>
      </c>
      <c r="D417" s="27" t="n">
        <v>-0.553561389093119</v>
      </c>
      <c r="E417" s="26" t="n">
        <v>10780</v>
      </c>
      <c r="F417" s="26" t="n">
        <v>12215</v>
      </c>
      <c r="G417" s="27" t="n">
        <v>88.2521489971347</v>
      </c>
    </row>
    <row r="418" customFormat="false" ht="6" hidden="false" customHeight="true" outlineLevel="0" collapsed="false">
      <c r="B418" s="26"/>
      <c r="C418" s="26"/>
      <c r="E418" s="26"/>
      <c r="F418" s="26"/>
      <c r="G418" s="27"/>
    </row>
    <row r="419" customFormat="false" ht="12" hidden="false" customHeight="false" outlineLevel="0" collapsed="false">
      <c r="A419" s="38" t="s">
        <v>50</v>
      </c>
      <c r="B419" s="31" t="n">
        <v>8405</v>
      </c>
      <c r="C419" s="17" t="n">
        <v>22955</v>
      </c>
      <c r="D419" s="29" t="n">
        <v>-0.173950858882364</v>
      </c>
      <c r="E419" s="31" t="n">
        <v>10741</v>
      </c>
      <c r="F419" s="31" t="n">
        <v>12214</v>
      </c>
      <c r="G419" s="29" t="n">
        <v>87.9400687735386</v>
      </c>
    </row>
    <row r="420" customFormat="false" ht="12" hidden="false" customHeight="false" outlineLevel="0" collapsed="false">
      <c r="A420" s="37" t="s">
        <v>51</v>
      </c>
      <c r="B420" s="26" t="n">
        <v>8366</v>
      </c>
      <c r="C420" s="45" t="n">
        <v>22632</v>
      </c>
      <c r="D420" s="27" t="n">
        <v>-1.40710084948813</v>
      </c>
      <c r="E420" s="26" t="n">
        <v>10577</v>
      </c>
      <c r="F420" s="26" t="n">
        <v>12055</v>
      </c>
      <c r="G420" s="27" t="n">
        <v>87.7395271671506</v>
      </c>
    </row>
    <row r="421" customFormat="false" ht="12" hidden="false" customHeight="false" outlineLevel="0" collapsed="false">
      <c r="A421" s="37" t="s">
        <v>52</v>
      </c>
      <c r="B421" s="26" t="n">
        <v>8368</v>
      </c>
      <c r="C421" s="45" t="n">
        <v>22518</v>
      </c>
      <c r="D421" s="27" t="n">
        <v>-0.503711558854718</v>
      </c>
      <c r="E421" s="26" t="n">
        <v>10507</v>
      </c>
      <c r="F421" s="26" t="n">
        <v>12011</v>
      </c>
      <c r="G421" s="27" t="n">
        <v>87.4781450337191</v>
      </c>
    </row>
    <row r="422" customFormat="false" ht="12" hidden="false" customHeight="false" outlineLevel="0" collapsed="false">
      <c r="A422" s="37" t="s">
        <v>53</v>
      </c>
      <c r="B422" s="26" t="n">
        <v>8353</v>
      </c>
      <c r="C422" s="45" t="n">
        <v>22210</v>
      </c>
      <c r="D422" s="27" t="n">
        <v>-1.36779465316636</v>
      </c>
      <c r="E422" s="26" t="n">
        <v>10351</v>
      </c>
      <c r="F422" s="26" t="n">
        <v>11859</v>
      </c>
      <c r="G422" s="27" t="n">
        <v>87.2839193861203</v>
      </c>
    </row>
    <row r="423" customFormat="false" ht="12" hidden="false" customHeight="false" outlineLevel="0" collapsed="false">
      <c r="A423" s="37" t="s">
        <v>54</v>
      </c>
      <c r="B423" s="26" t="n">
        <v>8296</v>
      </c>
      <c r="C423" s="45" t="n">
        <v>21777</v>
      </c>
      <c r="D423" s="27" t="n">
        <v>-1.94957226474561</v>
      </c>
      <c r="E423" s="26" t="n">
        <v>10147</v>
      </c>
      <c r="F423" s="26" t="n">
        <v>11630</v>
      </c>
      <c r="G423" s="27" t="n">
        <v>87.2484952708513</v>
      </c>
    </row>
    <row r="424" customFormat="false" ht="6" hidden="false" customHeight="true" outlineLevel="0" collapsed="false">
      <c r="B424" s="26"/>
      <c r="C424" s="26"/>
      <c r="E424" s="26"/>
      <c r="F424" s="26"/>
      <c r="G424" s="27"/>
    </row>
    <row r="425" customFormat="false" ht="12" hidden="false" customHeight="false" outlineLevel="0" collapsed="false">
      <c r="A425" s="38" t="s">
        <v>55</v>
      </c>
      <c r="B425" s="31" t="n">
        <v>8301</v>
      </c>
      <c r="C425" s="17" t="n">
        <v>21542</v>
      </c>
      <c r="D425" s="29" t="n">
        <v>-1.07912017265923</v>
      </c>
      <c r="E425" s="31" t="n">
        <v>10044</v>
      </c>
      <c r="F425" s="31" t="n">
        <v>11498</v>
      </c>
      <c r="G425" s="29" t="n">
        <v>87.354322490868</v>
      </c>
    </row>
    <row r="426" customFormat="false" ht="12" hidden="false" customHeight="false" outlineLevel="0" collapsed="false">
      <c r="A426" s="37" t="s">
        <v>56</v>
      </c>
      <c r="B426" s="26" t="n">
        <v>8239</v>
      </c>
      <c r="C426" s="45" t="n">
        <v>21209</v>
      </c>
      <c r="D426" s="27" t="n">
        <v>-1.54581747284375</v>
      </c>
      <c r="E426" s="26" t="n">
        <v>9882</v>
      </c>
      <c r="F426" s="26" t="n">
        <v>11327</v>
      </c>
      <c r="G426" s="27" t="n">
        <v>87.2428710161561</v>
      </c>
    </row>
    <row r="427" customFormat="false" ht="12" hidden="false" customHeight="false" outlineLevel="0" collapsed="false">
      <c r="A427" s="37" t="s">
        <v>57</v>
      </c>
      <c r="B427" s="26" t="n">
        <v>8217</v>
      </c>
      <c r="C427" s="45" t="n">
        <v>20928</v>
      </c>
      <c r="D427" s="27" t="n">
        <v>-1.32490923664483</v>
      </c>
      <c r="E427" s="26" t="n">
        <v>9788</v>
      </c>
      <c r="F427" s="26" t="n">
        <v>11140</v>
      </c>
      <c r="G427" s="27" t="n">
        <v>87.8635547576302</v>
      </c>
    </row>
    <row r="428" customFormat="false" ht="12" hidden="false" customHeight="false" outlineLevel="0" collapsed="false">
      <c r="A428" s="37" t="s">
        <v>58</v>
      </c>
      <c r="B428" s="26" t="n">
        <v>8205</v>
      </c>
      <c r="C428" s="45" t="n">
        <v>20630</v>
      </c>
      <c r="D428" s="27" t="n">
        <v>-1.42392966360856</v>
      </c>
      <c r="E428" s="26" t="n">
        <v>9654</v>
      </c>
      <c r="F428" s="26" t="n">
        <v>10976</v>
      </c>
      <c r="G428" s="27" t="n">
        <v>87.9555393586006</v>
      </c>
    </row>
    <row r="429" customFormat="false" ht="12" hidden="false" customHeight="false" outlineLevel="0" collapsed="false">
      <c r="A429" s="37" t="s">
        <v>59</v>
      </c>
      <c r="B429" s="26" t="n">
        <v>8171</v>
      </c>
      <c r="C429" s="45" t="n">
        <v>20432</v>
      </c>
      <c r="D429" s="27" t="n">
        <v>-0.959767329132333</v>
      </c>
      <c r="E429" s="26" t="n">
        <v>9540</v>
      </c>
      <c r="F429" s="26" t="n">
        <v>10892</v>
      </c>
      <c r="G429" s="27" t="n">
        <v>87.5872199779655</v>
      </c>
    </row>
    <row r="430" customFormat="false" ht="6" hidden="false" customHeight="true" outlineLevel="0" collapsed="false">
      <c r="B430" s="26"/>
      <c r="C430" s="26"/>
      <c r="E430" s="26"/>
      <c r="F430" s="26"/>
      <c r="G430" s="27"/>
    </row>
    <row r="431" customFormat="false" ht="12" hidden="false" customHeight="false" outlineLevel="0" collapsed="false">
      <c r="A431" s="38" t="s">
        <v>60</v>
      </c>
      <c r="B431" s="31" t="n">
        <v>8159</v>
      </c>
      <c r="C431" s="17" t="n">
        <v>20317</v>
      </c>
      <c r="D431" s="29" t="n">
        <v>-0.562842599843378</v>
      </c>
      <c r="E431" s="31" t="n">
        <v>9490</v>
      </c>
      <c r="F431" s="31" t="n">
        <v>10827</v>
      </c>
      <c r="G431" s="29" t="n">
        <v>87.6512422647086</v>
      </c>
    </row>
    <row r="432" customFormat="false" ht="12" hidden="false" customHeight="false" outlineLevel="0" collapsed="false">
      <c r="A432" s="37" t="s">
        <v>61</v>
      </c>
      <c r="B432" s="26" t="n">
        <v>8110</v>
      </c>
      <c r="C432" s="45" t="n">
        <v>20097</v>
      </c>
      <c r="D432" s="27" t="n">
        <v>-1.08283703302654</v>
      </c>
      <c r="E432" s="26" t="n">
        <v>9387</v>
      </c>
      <c r="F432" s="26" t="n">
        <v>10710</v>
      </c>
      <c r="G432" s="27" t="n">
        <v>87.6470588235294</v>
      </c>
    </row>
    <row r="433" customFormat="false" ht="12" hidden="false" customHeight="false" outlineLevel="0" collapsed="false">
      <c r="A433" s="37" t="s">
        <v>62</v>
      </c>
      <c r="B433" s="26" t="n">
        <v>8083</v>
      </c>
      <c r="C433" s="45" t="n">
        <v>19977</v>
      </c>
      <c r="D433" s="27" t="n">
        <v>-0.597104045379908</v>
      </c>
      <c r="E433" s="26" t="n">
        <v>9344</v>
      </c>
      <c r="F433" s="26" t="n">
        <v>10633</v>
      </c>
      <c r="G433" s="27" t="n">
        <v>87.8773629267375</v>
      </c>
    </row>
    <row r="434" customFormat="false" ht="12" hidden="false" customHeight="false" outlineLevel="0" collapsed="false">
      <c r="A434" s="37" t="s">
        <v>93</v>
      </c>
      <c r="B434" s="26" t="n">
        <v>8073</v>
      </c>
      <c r="C434" s="45" t="n">
        <v>19813</v>
      </c>
      <c r="D434" s="27" t="n">
        <v>-0.820944085698557</v>
      </c>
      <c r="E434" s="26" t="n">
        <v>9288</v>
      </c>
      <c r="F434" s="26" t="n">
        <v>10525</v>
      </c>
      <c r="G434" s="27" t="n">
        <v>88.2470308788599</v>
      </c>
    </row>
    <row r="435" customFormat="false" ht="12" hidden="false" customHeight="false" outlineLevel="0" collapsed="false">
      <c r="A435" s="37" t="s">
        <v>64</v>
      </c>
      <c r="B435" s="26" t="n">
        <v>8066</v>
      </c>
      <c r="C435" s="45" t="n">
        <v>19618</v>
      </c>
      <c r="D435" s="27" t="n">
        <v>-0.984202291424822</v>
      </c>
      <c r="E435" s="26" t="n">
        <v>9202</v>
      </c>
      <c r="F435" s="26" t="n">
        <v>10416</v>
      </c>
      <c r="G435" s="27" t="n">
        <v>88.3448540706605</v>
      </c>
    </row>
    <row r="436" customFormat="false" ht="6" hidden="false" customHeight="true" outlineLevel="0" collapsed="false">
      <c r="B436" s="26"/>
      <c r="C436" s="26"/>
      <c r="E436" s="26"/>
      <c r="F436" s="26"/>
      <c r="G436" s="27"/>
    </row>
    <row r="437" customFormat="false" ht="12" hidden="false" customHeight="false" outlineLevel="0" collapsed="false">
      <c r="A437" s="38" t="s">
        <v>65</v>
      </c>
      <c r="B437" s="31" t="n">
        <v>8024</v>
      </c>
      <c r="C437" s="17" t="n">
        <v>19523</v>
      </c>
      <c r="D437" s="29" t="n">
        <v>-0.484249158935668</v>
      </c>
      <c r="E437" s="31" t="n">
        <v>9173</v>
      </c>
      <c r="F437" s="31" t="n">
        <v>10350</v>
      </c>
      <c r="G437" s="29" t="n">
        <v>88.6280193236715</v>
      </c>
    </row>
    <row r="438" customFormat="false" ht="12" hidden="false" customHeight="false" outlineLevel="0" collapsed="false">
      <c r="A438" s="37" t="s">
        <v>66</v>
      </c>
      <c r="B438" s="26" t="n">
        <v>7974</v>
      </c>
      <c r="C438" s="45" t="n">
        <v>19280</v>
      </c>
      <c r="D438" s="27" t="n">
        <v>-1.24468575526302</v>
      </c>
      <c r="E438" s="26" t="n">
        <v>9033</v>
      </c>
      <c r="F438" s="26" t="n">
        <v>10247</v>
      </c>
      <c r="G438" s="27" t="n">
        <v>88.1526300380599</v>
      </c>
    </row>
    <row r="439" customFormat="false" ht="12" hidden="false" customHeight="false" outlineLevel="0" collapsed="false">
      <c r="A439" s="37" t="s">
        <v>67</v>
      </c>
      <c r="B439" s="26" t="n">
        <v>7938</v>
      </c>
      <c r="C439" s="45" t="n">
        <v>19159</v>
      </c>
      <c r="D439" s="27" t="n">
        <v>-0.627593360995846</v>
      </c>
      <c r="E439" s="26" t="n">
        <v>8987</v>
      </c>
      <c r="F439" s="26" t="n">
        <v>10172</v>
      </c>
      <c r="G439" s="27" t="n">
        <v>88.3503735745183</v>
      </c>
    </row>
    <row r="440" customFormat="false" ht="12" hidden="false" customHeight="false" outlineLevel="0" collapsed="false">
      <c r="A440" s="37" t="s">
        <v>68</v>
      </c>
      <c r="B440" s="26" t="n">
        <v>7894</v>
      </c>
      <c r="C440" s="45" t="n">
        <v>18898</v>
      </c>
      <c r="D440" s="27" t="n">
        <v>-1.36228404405242</v>
      </c>
      <c r="E440" s="26" t="n">
        <v>8870</v>
      </c>
      <c r="F440" s="26" t="n">
        <v>10028</v>
      </c>
      <c r="G440" s="27" t="n">
        <v>88.4523334662944</v>
      </c>
    </row>
    <row r="441" customFormat="false" ht="12" hidden="false" customHeight="false" outlineLevel="0" collapsed="false">
      <c r="A441" s="37" t="s">
        <v>69</v>
      </c>
      <c r="B441" s="26" t="n">
        <v>7817</v>
      </c>
      <c r="C441" s="45" t="n">
        <v>18594</v>
      </c>
      <c r="D441" s="27" t="n">
        <v>-1.60863583447984</v>
      </c>
      <c r="E441" s="26" t="n">
        <v>8743</v>
      </c>
      <c r="F441" s="26" t="n">
        <v>9851</v>
      </c>
      <c r="G441" s="27" t="n">
        <v>88.752410922749</v>
      </c>
    </row>
    <row r="442" customFormat="false" ht="6" hidden="false" customHeight="true" outlineLevel="0" collapsed="false">
      <c r="B442" s="26"/>
      <c r="C442" s="26"/>
      <c r="D442" s="27"/>
      <c r="E442" s="26"/>
      <c r="F442" s="26"/>
      <c r="G442" s="27"/>
    </row>
    <row r="443" customFormat="false" ht="12" hidden="false" customHeight="false" outlineLevel="0" collapsed="false">
      <c r="A443" s="38" t="s">
        <v>70</v>
      </c>
      <c r="B443" s="31" t="n">
        <v>7751</v>
      </c>
      <c r="C443" s="17" t="n">
        <v>18307</v>
      </c>
      <c r="D443" s="29" t="n">
        <v>-1.54350865870711</v>
      </c>
      <c r="E443" s="31" t="n">
        <v>8627</v>
      </c>
      <c r="F443" s="31" t="n">
        <v>9680</v>
      </c>
      <c r="G443" s="29" t="n">
        <v>89.1219008264463</v>
      </c>
    </row>
    <row r="444" customFormat="false" ht="12" hidden="false" customHeight="false" outlineLevel="0" collapsed="false">
      <c r="A444" s="37" t="s">
        <v>95</v>
      </c>
      <c r="B444" s="26" t="n">
        <v>7673</v>
      </c>
      <c r="C444" s="45" t="n">
        <v>18099</v>
      </c>
      <c r="D444" s="27" t="n">
        <v>-1.13617741847381</v>
      </c>
      <c r="E444" s="26" t="n">
        <v>8505</v>
      </c>
      <c r="F444" s="26" t="n">
        <v>9594</v>
      </c>
      <c r="G444" s="27" t="n">
        <v>88.6491557223265</v>
      </c>
    </row>
    <row r="445" customFormat="false" ht="12" hidden="false" customHeight="false" outlineLevel="0" collapsed="false">
      <c r="A445" s="37" t="s">
        <v>72</v>
      </c>
      <c r="B445" s="26" t="n">
        <v>7630</v>
      </c>
      <c r="C445" s="45" t="n">
        <v>17853</v>
      </c>
      <c r="D445" s="27" t="n">
        <v>-1.35919111553125</v>
      </c>
      <c r="E445" s="26" t="n">
        <v>8381</v>
      </c>
      <c r="F445" s="26" t="n">
        <v>9472</v>
      </c>
      <c r="G445" s="27" t="n">
        <v>88.4818412162162</v>
      </c>
    </row>
    <row r="446" customFormat="false" ht="12" hidden="false" customHeight="false" outlineLevel="0" collapsed="false">
      <c r="A446" s="37" t="s">
        <v>73</v>
      </c>
      <c r="B446" s="26" t="n">
        <v>7575</v>
      </c>
      <c r="C446" s="45" t="n">
        <v>17535</v>
      </c>
      <c r="D446" s="27" t="n">
        <v>-1.78121324147202</v>
      </c>
      <c r="E446" s="26" t="n">
        <v>8260</v>
      </c>
      <c r="F446" s="26" t="n">
        <v>9275</v>
      </c>
      <c r="G446" s="27" t="n">
        <v>89.0566037735849</v>
      </c>
    </row>
    <row r="447" customFormat="false" ht="12" hidden="false" customHeight="true" outlineLevel="0" collapsed="false">
      <c r="A447" s="37" t="s">
        <v>74</v>
      </c>
      <c r="B447" s="26" t="n">
        <v>7530</v>
      </c>
      <c r="C447" s="45" t="n">
        <v>17337</v>
      </c>
      <c r="D447" s="27" t="n">
        <v>-1.12917023096664</v>
      </c>
      <c r="E447" s="26" t="n">
        <v>8129</v>
      </c>
      <c r="F447" s="26" t="n">
        <v>9208</v>
      </c>
      <c r="G447" s="27" t="n">
        <v>88.2819287576021</v>
      </c>
    </row>
    <row r="448" customFormat="false" ht="6" hidden="false" customHeight="true" outlineLevel="0" collapsed="false">
      <c r="B448" s="26"/>
      <c r="C448" s="26"/>
      <c r="D448" s="27"/>
      <c r="E448" s="26"/>
      <c r="F448" s="26"/>
      <c r="G448" s="27"/>
    </row>
    <row r="449" customFormat="false" ht="12" hidden="false" customHeight="false" outlineLevel="0" collapsed="false">
      <c r="A449" s="38" t="s">
        <v>75</v>
      </c>
      <c r="B449" s="31" t="n">
        <v>7518</v>
      </c>
      <c r="C449" s="17" t="n">
        <v>17160</v>
      </c>
      <c r="D449" s="29" t="n">
        <v>-1.0209378785257</v>
      </c>
      <c r="E449" s="31" t="n">
        <v>8056</v>
      </c>
      <c r="F449" s="31" t="n">
        <v>9104</v>
      </c>
      <c r="G449" s="29" t="n">
        <v>88.4885764499121</v>
      </c>
    </row>
    <row r="450" customFormat="false" ht="12" hidden="false" customHeight="false" outlineLevel="0" collapsed="false">
      <c r="A450" s="37" t="s">
        <v>96</v>
      </c>
      <c r="B450" s="26" t="n">
        <v>7422</v>
      </c>
      <c r="C450" s="45" t="n">
        <v>16816</v>
      </c>
      <c r="D450" s="27" t="n">
        <v>-2.00466200466201</v>
      </c>
      <c r="E450" s="26" t="n">
        <v>7933</v>
      </c>
      <c r="F450" s="26" t="n">
        <v>8883</v>
      </c>
      <c r="G450" s="27" t="n">
        <v>89.3054148373297</v>
      </c>
    </row>
    <row r="451" customFormat="false" ht="12" hidden="false" customHeight="false" outlineLevel="0" collapsed="false">
      <c r="A451" s="37" t="s">
        <v>97</v>
      </c>
      <c r="B451" s="26" t="n">
        <v>7306</v>
      </c>
      <c r="C451" s="45" t="n">
        <v>16537</v>
      </c>
      <c r="D451" s="27" t="n">
        <v>-1.65913415794482</v>
      </c>
      <c r="E451" s="26" t="n">
        <v>7817</v>
      </c>
      <c r="F451" s="26" t="n">
        <v>8720</v>
      </c>
      <c r="G451" s="27" t="n">
        <v>89.644495412844</v>
      </c>
    </row>
    <row r="452" customFormat="false" ht="12" hidden="false" customHeight="false" outlineLevel="0" collapsed="false">
      <c r="A452" s="37" t="s">
        <v>98</v>
      </c>
      <c r="B452" s="26" t="n">
        <v>7159</v>
      </c>
      <c r="C452" s="45" t="n">
        <v>16185</v>
      </c>
      <c r="D452" s="27" t="n">
        <v>-2.12856019834311</v>
      </c>
      <c r="E452" s="26" t="n">
        <v>7646</v>
      </c>
      <c r="F452" s="26" t="n">
        <v>8539</v>
      </c>
      <c r="G452" s="27" t="n">
        <v>89.5421009485888</v>
      </c>
    </row>
    <row r="453" customFormat="false" ht="12" hidden="false" customHeight="false" outlineLevel="0" collapsed="false">
      <c r="A453" s="37" t="s">
        <v>99</v>
      </c>
      <c r="B453" s="26" t="n">
        <v>7001</v>
      </c>
      <c r="C453" s="45" t="n">
        <v>15870</v>
      </c>
      <c r="D453" s="27" t="n">
        <v>-1.94624652455978</v>
      </c>
      <c r="E453" s="26" t="n">
        <v>7523</v>
      </c>
      <c r="F453" s="26" t="n">
        <v>8347</v>
      </c>
      <c r="G453" s="27" t="n">
        <v>90.1281897687792</v>
      </c>
    </row>
    <row r="454" customFormat="false" ht="6" hidden="false" customHeight="true" outlineLevel="0" collapsed="false">
      <c r="B454" s="26"/>
      <c r="C454" s="26"/>
      <c r="D454" s="27"/>
      <c r="E454" s="26"/>
      <c r="F454" s="26"/>
      <c r="G454" s="27"/>
    </row>
    <row r="455" customFormat="false" ht="12" hidden="false" customHeight="false" outlineLevel="0" collapsed="false">
      <c r="A455" s="38" t="s">
        <v>80</v>
      </c>
      <c r="B455" s="31" t="n">
        <v>6974</v>
      </c>
      <c r="C455" s="17" t="n">
        <v>15664</v>
      </c>
      <c r="D455" s="29" t="n">
        <v>-1.29804662885948</v>
      </c>
      <c r="E455" s="31" t="n">
        <v>7466</v>
      </c>
      <c r="F455" s="31" t="n">
        <v>8198</v>
      </c>
      <c r="G455" s="29" t="n">
        <v>91.0709929251037</v>
      </c>
    </row>
    <row r="456" customFormat="false" ht="12" hidden="false" customHeight="false" outlineLevel="0" collapsed="false">
      <c r="A456" s="37" t="s">
        <v>100</v>
      </c>
      <c r="B456" s="26" t="n">
        <v>6963</v>
      </c>
      <c r="C456" s="45" t="n">
        <v>15476</v>
      </c>
      <c r="D456" s="27" t="n">
        <v>-1.20020429009193</v>
      </c>
      <c r="E456" s="26" t="n">
        <v>7402</v>
      </c>
      <c r="F456" s="26" t="n">
        <v>8074</v>
      </c>
      <c r="G456" s="27" t="n">
        <v>91.676987862274</v>
      </c>
    </row>
    <row r="457" customFormat="false" ht="12" hidden="false" customHeight="false" outlineLevel="0" collapsed="false">
      <c r="A457" s="37" t="s">
        <v>101</v>
      </c>
      <c r="B457" s="26" t="n">
        <v>6891</v>
      </c>
      <c r="C457" s="45" t="n">
        <v>15181</v>
      </c>
      <c r="D457" s="27" t="n">
        <v>-1.90617730679762</v>
      </c>
      <c r="E457" s="26" t="n">
        <v>7304</v>
      </c>
      <c r="F457" s="26" t="n">
        <v>7877</v>
      </c>
      <c r="G457" s="27" t="n">
        <v>92.7256569760061</v>
      </c>
    </row>
    <row r="458" customFormat="false" ht="12" hidden="false" customHeight="false" outlineLevel="0" collapsed="false">
      <c r="A458" s="37" t="s">
        <v>83</v>
      </c>
      <c r="B458" s="26" t="n">
        <v>6746</v>
      </c>
      <c r="C458" s="45" t="n">
        <v>14852</v>
      </c>
      <c r="D458" s="27" t="n">
        <v>-2.16718266253871</v>
      </c>
      <c r="E458" s="26" t="n">
        <v>7157</v>
      </c>
      <c r="F458" s="26" t="n">
        <v>7695</v>
      </c>
      <c r="G458" s="27" t="n">
        <v>93.0084470435348</v>
      </c>
    </row>
    <row r="459" s="41" customFormat="true" ht="12" hidden="false" customHeight="false" outlineLevel="0" collapsed="false">
      <c r="A459" s="37" t="s">
        <v>84</v>
      </c>
      <c r="B459" s="26" t="n">
        <v>6672</v>
      </c>
      <c r="C459" s="45" t="n">
        <v>14495</v>
      </c>
      <c r="D459" s="27" t="n">
        <v>-2.40371667115539</v>
      </c>
      <c r="E459" s="26" t="n">
        <v>7008</v>
      </c>
      <c r="F459" s="26" t="n">
        <v>7487</v>
      </c>
      <c r="G459" s="27" t="n">
        <v>93.6022438894083</v>
      </c>
    </row>
    <row r="460" s="2" customFormat="true" ht="12" hidden="false" customHeight="true" outlineLevel="0" collapsed="false">
      <c r="A460" s="1"/>
      <c r="B460" s="45"/>
      <c r="C460" s="45"/>
      <c r="D460" s="27"/>
      <c r="E460" s="45"/>
      <c r="F460" s="45"/>
      <c r="G460" s="27"/>
    </row>
    <row r="461" s="2" customFormat="true" ht="12" hidden="false" customHeight="true" outlineLevel="0" collapsed="false">
      <c r="A461" s="18" t="s">
        <v>55</v>
      </c>
      <c r="B461" s="31" t="n">
        <v>6393</v>
      </c>
      <c r="C461" s="15" t="n">
        <v>14227</v>
      </c>
      <c r="D461" s="29" t="n">
        <v>-1.84891341842014</v>
      </c>
      <c r="E461" s="31" t="n">
        <v>6982</v>
      </c>
      <c r="F461" s="31" t="n">
        <v>7245</v>
      </c>
      <c r="G461" s="29" t="n">
        <v>96.3699102829538</v>
      </c>
      <c r="H461" s="28"/>
      <c r="I461" s="28"/>
    </row>
    <row r="462" s="2" customFormat="true" ht="12" hidden="false" customHeight="true" outlineLevel="0" collapsed="false">
      <c r="A462" s="12" t="s">
        <v>56</v>
      </c>
      <c r="B462" s="26" t="n">
        <v>6263</v>
      </c>
      <c r="C462" s="21" t="n">
        <v>13883</v>
      </c>
      <c r="D462" s="27" t="n">
        <v>-2.41793772404583</v>
      </c>
      <c r="E462" s="26" t="n">
        <v>6851</v>
      </c>
      <c r="F462" s="26" t="n">
        <v>7032</v>
      </c>
      <c r="G462" s="27" t="n">
        <v>97.4260523321957</v>
      </c>
      <c r="H462" s="28"/>
      <c r="I462" s="28"/>
    </row>
    <row r="463" s="41" customFormat="true" ht="12" hidden="false" customHeight="false" outlineLevel="0" collapsed="false">
      <c r="A463" s="12" t="s">
        <v>85</v>
      </c>
      <c r="B463" s="26" t="n">
        <v>6177</v>
      </c>
      <c r="C463" s="21" t="n">
        <v>13612</v>
      </c>
      <c r="D463" s="27" t="n">
        <v>-1.95202765972772</v>
      </c>
      <c r="E463" s="26" t="n">
        <v>6740</v>
      </c>
      <c r="F463" s="26" t="n">
        <v>6872</v>
      </c>
      <c r="G463" s="27" t="n">
        <v>98.1</v>
      </c>
    </row>
    <row r="464" customFormat="false" ht="12" hidden="false" customHeight="false" outlineLevel="0" collapsed="false">
      <c r="A464" s="91" t="s">
        <v>202</v>
      </c>
    </row>
    <row r="469" customFormat="false" ht="13.5" hidden="false" customHeight="true" outlineLevel="0" collapsed="false"/>
  </sheetData>
  <mergeCells count="5">
    <mergeCell ref="C5:G5"/>
    <mergeCell ref="C99:G99"/>
    <mergeCell ref="C191:G191"/>
    <mergeCell ref="C284:G284"/>
    <mergeCell ref="C377:G377"/>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4" man="true" max="16383" min="0"/>
    <brk id="186" man="true" max="16383" min="0"/>
    <brk id="279" man="true" max="16383" min="0"/>
    <brk id="372"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70" activeCellId="0" sqref="G370"/>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89" t="s">
        <v>203</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17" t="n">
        <v>7593</v>
      </c>
      <c r="C8" s="17" t="n">
        <v>37439</v>
      </c>
      <c r="D8" s="98" t="s">
        <v>17</v>
      </c>
      <c r="E8" s="17" t="n">
        <v>18631</v>
      </c>
      <c r="F8" s="17" t="n">
        <v>18808</v>
      </c>
      <c r="G8" s="29" t="n">
        <v>99.0589111016589</v>
      </c>
    </row>
    <row r="9" customFormat="false" ht="12" hidden="false" customHeight="true" outlineLevel="0" collapsed="false">
      <c r="A9" s="38" t="s">
        <v>18</v>
      </c>
      <c r="B9" s="17" t="n">
        <v>10267</v>
      </c>
      <c r="C9" s="17" t="n">
        <v>51679</v>
      </c>
      <c r="D9" s="29" t="n">
        <v>38.0352039317289</v>
      </c>
      <c r="E9" s="17" t="n">
        <v>25395</v>
      </c>
      <c r="F9" s="17" t="n">
        <v>26284</v>
      </c>
      <c r="G9" s="29" t="n">
        <v>96.6177141987521</v>
      </c>
    </row>
    <row r="10" customFormat="false" ht="6" hidden="false" customHeight="true" outlineLevel="0" collapsed="false">
      <c r="A10" s="37" t="s">
        <v>19</v>
      </c>
      <c r="B10" s="61"/>
      <c r="C10" s="26"/>
      <c r="D10" s="27"/>
      <c r="E10" s="26"/>
      <c r="F10" s="26"/>
      <c r="G10" s="27"/>
    </row>
    <row r="11" customFormat="false" ht="12" hidden="false" customHeight="true" outlineLevel="0" collapsed="false">
      <c r="A11" s="38" t="s">
        <v>20</v>
      </c>
      <c r="B11" s="17" t="n">
        <v>10948</v>
      </c>
      <c r="C11" s="17" t="n">
        <v>54441</v>
      </c>
      <c r="D11" s="29" t="n">
        <v>5.344530660423</v>
      </c>
      <c r="E11" s="17" t="n">
        <v>26836</v>
      </c>
      <c r="F11" s="17" t="n">
        <v>27605</v>
      </c>
      <c r="G11" s="29" t="n">
        <v>97.2142727766709</v>
      </c>
    </row>
    <row r="12" customFormat="false" ht="12" hidden="false" customHeight="true" outlineLevel="0" collapsed="false">
      <c r="A12" s="37" t="s">
        <v>21</v>
      </c>
      <c r="B12" s="45" t="n">
        <v>11057</v>
      </c>
      <c r="C12" s="45" t="n">
        <v>54597</v>
      </c>
      <c r="D12" s="27" t="n">
        <v>0.286548740838711</v>
      </c>
      <c r="E12" s="45" t="n">
        <v>26941</v>
      </c>
      <c r="F12" s="45" t="n">
        <v>27656</v>
      </c>
      <c r="G12" s="27" t="n">
        <v>97.4146658952849</v>
      </c>
    </row>
    <row r="13" customFormat="false" ht="12" hidden="false" customHeight="true" outlineLevel="0" collapsed="false">
      <c r="A13" s="37" t="s">
        <v>22</v>
      </c>
      <c r="B13" s="45" t="n">
        <v>11220</v>
      </c>
      <c r="C13" s="45" t="n">
        <v>54952</v>
      </c>
      <c r="D13" s="27" t="n">
        <v>0.650218876495032</v>
      </c>
      <c r="E13" s="45" t="n">
        <v>27088</v>
      </c>
      <c r="F13" s="45" t="n">
        <v>27864</v>
      </c>
      <c r="G13" s="27" t="n">
        <v>97.2150445018662</v>
      </c>
    </row>
    <row r="14" customFormat="false" ht="12" hidden="false" customHeight="true" outlineLevel="0" collapsed="false">
      <c r="A14" s="37" t="s">
        <v>23</v>
      </c>
      <c r="B14" s="45" t="n">
        <v>11238</v>
      </c>
      <c r="C14" s="45" t="n">
        <v>55252</v>
      </c>
      <c r="D14" s="27" t="n">
        <v>0.545930994322319</v>
      </c>
      <c r="E14" s="45" t="n">
        <v>27245</v>
      </c>
      <c r="F14" s="45" t="n">
        <v>28007</v>
      </c>
      <c r="G14" s="27" t="n">
        <v>97.2792516156675</v>
      </c>
    </row>
    <row r="15" customFormat="false" ht="12" hidden="false" customHeight="true" outlineLevel="0" collapsed="false">
      <c r="A15" s="37" t="s">
        <v>24</v>
      </c>
      <c r="B15" s="45" t="n">
        <v>11272</v>
      </c>
      <c r="C15" s="45" t="n">
        <v>55585</v>
      </c>
      <c r="D15" s="27" t="n">
        <v>0.602693115181353</v>
      </c>
      <c r="E15" s="45" t="n">
        <v>27467</v>
      </c>
      <c r="F15" s="45" t="n">
        <v>28118</v>
      </c>
      <c r="G15" s="27" t="n">
        <v>97.6847570950992</v>
      </c>
    </row>
    <row r="16" customFormat="false" ht="6" hidden="false" customHeight="true" outlineLevel="0" collapsed="false">
      <c r="B16" s="26"/>
      <c r="C16" s="26"/>
      <c r="E16" s="26"/>
      <c r="F16" s="26"/>
      <c r="G16" s="27"/>
    </row>
    <row r="17" customFormat="false" ht="12" hidden="false" customHeight="true" outlineLevel="0" collapsed="false">
      <c r="A17" s="38" t="s">
        <v>25</v>
      </c>
      <c r="B17" s="17" t="n">
        <v>12253</v>
      </c>
      <c r="C17" s="17" t="n">
        <v>55897</v>
      </c>
      <c r="D17" s="29" t="n">
        <v>0.561302509669886</v>
      </c>
      <c r="E17" s="17" t="n">
        <v>27585</v>
      </c>
      <c r="F17" s="17" t="n">
        <v>28312</v>
      </c>
      <c r="G17" s="29" t="n">
        <v>97.4321842328341</v>
      </c>
    </row>
    <row r="18" customFormat="false" ht="12" hidden="false" customHeight="true" outlineLevel="0" collapsed="false">
      <c r="A18" s="37" t="s">
        <v>26</v>
      </c>
      <c r="B18" s="45" t="n">
        <v>12275</v>
      </c>
      <c r="C18" s="45" t="n">
        <v>55329</v>
      </c>
      <c r="D18" s="27" t="n">
        <v>-1.01615471313309</v>
      </c>
      <c r="E18" s="45" t="n">
        <v>27226</v>
      </c>
      <c r="F18" s="45" t="n">
        <v>28103</v>
      </c>
      <c r="G18" s="27" t="n">
        <v>96.8793367256165</v>
      </c>
    </row>
    <row r="19" customFormat="false" ht="12" hidden="false" customHeight="true" outlineLevel="0" collapsed="false">
      <c r="A19" s="37" t="s">
        <v>27</v>
      </c>
      <c r="B19" s="45" t="n">
        <v>12342</v>
      </c>
      <c r="C19" s="45" t="n">
        <v>54591</v>
      </c>
      <c r="D19" s="27" t="n">
        <v>-1.33383939706123</v>
      </c>
      <c r="E19" s="45" t="n">
        <v>26754</v>
      </c>
      <c r="F19" s="45" t="n">
        <v>27837</v>
      </c>
      <c r="G19" s="27" t="n">
        <v>96.1094945576032</v>
      </c>
    </row>
    <row r="20" customFormat="false" ht="12" hidden="false" customHeight="true" outlineLevel="0" collapsed="false">
      <c r="A20" s="37" t="s">
        <v>28</v>
      </c>
      <c r="B20" s="45" t="n">
        <v>12442</v>
      </c>
      <c r="C20" s="45" t="n">
        <v>54402</v>
      </c>
      <c r="D20" s="27" t="n">
        <v>-0.346210913886907</v>
      </c>
      <c r="E20" s="45" t="n">
        <v>26589</v>
      </c>
      <c r="F20" s="45" t="n">
        <v>27813</v>
      </c>
      <c r="G20" s="27" t="n">
        <v>95.5991802394564</v>
      </c>
    </row>
    <row r="21" customFormat="false" ht="12" hidden="false" customHeight="true" outlineLevel="0" collapsed="false">
      <c r="A21" s="37" t="s">
        <v>29</v>
      </c>
      <c r="B21" s="45" t="n">
        <v>12485</v>
      </c>
      <c r="C21" s="45" t="n">
        <v>53486</v>
      </c>
      <c r="D21" s="27" t="n">
        <v>-1.6837616264108</v>
      </c>
      <c r="E21" s="45" t="n">
        <v>26130</v>
      </c>
      <c r="F21" s="45" t="n">
        <v>27356</v>
      </c>
      <c r="G21" s="27" t="n">
        <v>95.5183506360579</v>
      </c>
    </row>
    <row r="22" customFormat="false" ht="6" hidden="false" customHeight="true" outlineLevel="0" collapsed="false">
      <c r="B22" s="26"/>
      <c r="C22" s="26"/>
      <c r="E22" s="26"/>
      <c r="F22" s="26"/>
      <c r="G22" s="27"/>
    </row>
    <row r="23" customFormat="false" ht="12" hidden="false" customHeight="true" outlineLevel="0" collapsed="false">
      <c r="A23" s="38" t="s">
        <v>30</v>
      </c>
      <c r="B23" s="17" t="n">
        <v>12623</v>
      </c>
      <c r="C23" s="17" t="n">
        <v>51882</v>
      </c>
      <c r="D23" s="29" t="n">
        <v>-2.99891560408331</v>
      </c>
      <c r="E23" s="17" t="n">
        <v>25338</v>
      </c>
      <c r="F23" s="17" t="n">
        <v>26544</v>
      </c>
      <c r="G23" s="29" t="n">
        <v>95.4566003616637</v>
      </c>
    </row>
    <row r="24" customFormat="false" ht="12" hidden="false" customHeight="true" outlineLevel="0" collapsed="false">
      <c r="A24" s="37" t="s">
        <v>31</v>
      </c>
      <c r="B24" s="45" t="n">
        <v>12608</v>
      </c>
      <c r="C24" s="45" t="n">
        <v>50661</v>
      </c>
      <c r="D24" s="27" t="n">
        <v>-2.35341737018619</v>
      </c>
      <c r="E24" s="45" t="n">
        <v>24731</v>
      </c>
      <c r="F24" s="45" t="n">
        <v>25930</v>
      </c>
      <c r="G24" s="27" t="n">
        <v>95.3760123409179</v>
      </c>
    </row>
    <row r="25" customFormat="false" ht="12" hidden="false" customHeight="true" outlineLevel="0" collapsed="false">
      <c r="A25" s="37" t="s">
        <v>32</v>
      </c>
      <c r="B25" s="45" t="n">
        <v>12580</v>
      </c>
      <c r="C25" s="45" t="n">
        <v>49233</v>
      </c>
      <c r="D25" s="27" t="n">
        <v>-2.81873630603423</v>
      </c>
      <c r="E25" s="45" t="n">
        <v>23954</v>
      </c>
      <c r="F25" s="45" t="n">
        <v>25279</v>
      </c>
      <c r="G25" s="27" t="n">
        <v>94.758495193639</v>
      </c>
    </row>
    <row r="26" customFormat="false" ht="12" hidden="false" customHeight="true" outlineLevel="0" collapsed="false">
      <c r="A26" s="37" t="s">
        <v>33</v>
      </c>
      <c r="B26" s="45" t="n">
        <v>12518</v>
      </c>
      <c r="C26" s="45" t="n">
        <v>47616</v>
      </c>
      <c r="D26" s="27" t="n">
        <v>-3.2843824264213</v>
      </c>
      <c r="E26" s="45" t="n">
        <v>23092</v>
      </c>
      <c r="F26" s="45" t="n">
        <v>24524</v>
      </c>
      <c r="G26" s="27" t="n">
        <v>94.1608220518676</v>
      </c>
    </row>
    <row r="27" customFormat="false" ht="12" hidden="false" customHeight="true" outlineLevel="0" collapsed="false">
      <c r="A27" s="37" t="s">
        <v>34</v>
      </c>
      <c r="B27" s="45" t="n">
        <v>12293</v>
      </c>
      <c r="C27" s="45" t="n">
        <v>45395</v>
      </c>
      <c r="D27" s="27" t="n">
        <v>-4.66439852150538</v>
      </c>
      <c r="E27" s="45" t="n">
        <v>21932</v>
      </c>
      <c r="F27" s="45" t="n">
        <v>23463</v>
      </c>
      <c r="G27" s="27" t="n">
        <v>93.474832715339</v>
      </c>
    </row>
    <row r="28" customFormat="false" ht="6" hidden="false" customHeight="true" outlineLevel="0" collapsed="false">
      <c r="B28" s="26"/>
      <c r="C28" s="26"/>
      <c r="E28" s="26"/>
      <c r="F28" s="26"/>
      <c r="G28" s="27"/>
    </row>
    <row r="29" customFormat="false" ht="12" hidden="false" customHeight="true" outlineLevel="0" collapsed="false">
      <c r="A29" s="38" t="s">
        <v>35</v>
      </c>
      <c r="B29" s="17" t="n">
        <v>11795</v>
      </c>
      <c r="C29" s="17" t="n">
        <v>42074</v>
      </c>
      <c r="D29" s="29" t="n">
        <v>-7.31578367661638</v>
      </c>
      <c r="E29" s="17" t="n">
        <v>20009</v>
      </c>
      <c r="F29" s="17" t="n">
        <v>22065</v>
      </c>
      <c r="G29" s="29" t="n">
        <v>90.6820756854747</v>
      </c>
    </row>
    <row r="30" customFormat="false" ht="12" hidden="false" customHeight="true" outlineLevel="0" collapsed="false">
      <c r="A30" s="37" t="s">
        <v>36</v>
      </c>
      <c r="B30" s="45" t="n">
        <v>11697</v>
      </c>
      <c r="C30" s="45" t="n">
        <v>40661</v>
      </c>
      <c r="D30" s="27" t="n">
        <v>-3.3583685886771</v>
      </c>
      <c r="E30" s="45" t="n">
        <v>19327</v>
      </c>
      <c r="F30" s="45" t="n">
        <v>21334</v>
      </c>
      <c r="G30" s="27" t="n">
        <v>90.5924814849536</v>
      </c>
    </row>
    <row r="31" customFormat="false" ht="12" hidden="false" customHeight="true" outlineLevel="0" collapsed="false">
      <c r="A31" s="37" t="s">
        <v>37</v>
      </c>
      <c r="B31" s="45" t="n">
        <v>11627</v>
      </c>
      <c r="C31" s="45" t="n">
        <v>39584</v>
      </c>
      <c r="D31" s="27" t="n">
        <v>-2.64872974102948</v>
      </c>
      <c r="E31" s="45" t="n">
        <v>18799</v>
      </c>
      <c r="F31" s="45" t="n">
        <v>20785</v>
      </c>
      <c r="G31" s="27" t="n">
        <v>90.4450324753428</v>
      </c>
    </row>
    <row r="32" customFormat="false" ht="12" hidden="false" customHeight="true" outlineLevel="0" collapsed="false">
      <c r="A32" s="37" t="s">
        <v>38</v>
      </c>
      <c r="B32" s="45" t="n">
        <v>11590</v>
      </c>
      <c r="C32" s="45" t="n">
        <v>38607</v>
      </c>
      <c r="D32" s="27" t="n">
        <v>-2.4681689571544</v>
      </c>
      <c r="E32" s="45" t="n">
        <v>18304</v>
      </c>
      <c r="F32" s="45" t="n">
        <v>20303</v>
      </c>
      <c r="G32" s="27" t="n">
        <v>90.1541644092006</v>
      </c>
    </row>
    <row r="33" customFormat="false" ht="12" hidden="false" customHeight="true" outlineLevel="0" collapsed="false">
      <c r="A33" s="37" t="s">
        <v>39</v>
      </c>
      <c r="B33" s="45" t="n">
        <v>11615</v>
      </c>
      <c r="C33" s="45" t="n">
        <v>38063</v>
      </c>
      <c r="D33" s="27" t="n">
        <v>-1.40907089387935</v>
      </c>
      <c r="E33" s="45" t="n">
        <v>18041</v>
      </c>
      <c r="F33" s="45" t="n">
        <v>20022</v>
      </c>
      <c r="G33" s="27" t="n">
        <v>90.1058835281191</v>
      </c>
    </row>
    <row r="34" customFormat="false" ht="6" hidden="false" customHeight="true" outlineLevel="0" collapsed="false">
      <c r="B34" s="26"/>
      <c r="C34" s="26"/>
      <c r="E34" s="26"/>
      <c r="F34" s="26"/>
      <c r="G34" s="27"/>
    </row>
    <row r="35" customFormat="false" ht="12" hidden="false" customHeight="true" outlineLevel="0" collapsed="false">
      <c r="A35" s="38" t="s">
        <v>40</v>
      </c>
      <c r="B35" s="17" t="n">
        <v>11745</v>
      </c>
      <c r="C35" s="17" t="n">
        <v>38203</v>
      </c>
      <c r="D35" s="29" t="n">
        <v>0.367811260279012</v>
      </c>
      <c r="E35" s="17" t="n">
        <v>18151</v>
      </c>
      <c r="F35" s="17" t="n">
        <v>20052</v>
      </c>
      <c r="G35" s="29" t="n">
        <v>90.5196489128267</v>
      </c>
    </row>
    <row r="36" customFormat="false" ht="12" hidden="false" customHeight="true" outlineLevel="0" collapsed="false">
      <c r="A36" s="37" t="s">
        <v>41</v>
      </c>
      <c r="B36" s="45" t="n">
        <v>11952</v>
      </c>
      <c r="C36" s="45" t="n">
        <v>38102</v>
      </c>
      <c r="D36" s="27" t="n">
        <v>-0.264377143156295</v>
      </c>
      <c r="E36" s="45" t="n">
        <v>18158</v>
      </c>
      <c r="F36" s="45" t="n">
        <v>19944</v>
      </c>
      <c r="G36" s="27" t="n">
        <v>91.0449257922182</v>
      </c>
    </row>
    <row r="37" customFormat="false" ht="12" hidden="false" customHeight="true" outlineLevel="0" collapsed="false">
      <c r="A37" s="37" t="s">
        <v>42</v>
      </c>
      <c r="B37" s="45" t="n">
        <v>12014</v>
      </c>
      <c r="C37" s="45" t="n">
        <v>37585</v>
      </c>
      <c r="D37" s="27" t="n">
        <v>-1.35688415306284</v>
      </c>
      <c r="E37" s="45" t="n">
        <v>17990</v>
      </c>
      <c r="F37" s="45" t="n">
        <v>19595</v>
      </c>
      <c r="G37" s="27" t="n">
        <v>91.8091349834141</v>
      </c>
    </row>
    <row r="38" customFormat="false" ht="12" hidden="false" customHeight="true" outlineLevel="0" collapsed="false">
      <c r="A38" s="37" t="s">
        <v>43</v>
      </c>
      <c r="B38" s="45" t="n">
        <v>12169</v>
      </c>
      <c r="C38" s="45" t="n">
        <v>37252</v>
      </c>
      <c r="D38" s="27" t="n">
        <v>-0.88599175202873</v>
      </c>
      <c r="E38" s="45" t="n">
        <v>17908</v>
      </c>
      <c r="F38" s="45" t="n">
        <v>19344</v>
      </c>
      <c r="G38" s="27" t="n">
        <v>92.5765095119934</v>
      </c>
    </row>
    <row r="39" customFormat="false" ht="12" hidden="false" customHeight="true" outlineLevel="0" collapsed="false">
      <c r="A39" s="37" t="s">
        <v>44</v>
      </c>
      <c r="B39" s="45" t="n">
        <v>12301</v>
      </c>
      <c r="C39" s="45" t="n">
        <v>36843</v>
      </c>
      <c r="D39" s="27" t="n">
        <v>-1.09792762804682</v>
      </c>
      <c r="E39" s="45" t="n">
        <v>17680</v>
      </c>
      <c r="F39" s="45" t="n">
        <v>19163</v>
      </c>
      <c r="G39" s="27" t="n">
        <v>92.2611282158326</v>
      </c>
    </row>
    <row r="40" customFormat="false" ht="6" hidden="false" customHeight="true" outlineLevel="0" collapsed="false">
      <c r="B40" s="26"/>
      <c r="C40" s="26"/>
      <c r="E40" s="26"/>
      <c r="F40" s="26"/>
      <c r="G40" s="27"/>
    </row>
    <row r="41" customFormat="false" ht="12" hidden="false" customHeight="true" outlineLevel="0" collapsed="false">
      <c r="A41" s="38" t="s">
        <v>45</v>
      </c>
      <c r="B41" s="17" t="n">
        <v>12371</v>
      </c>
      <c r="C41" s="17" t="n">
        <v>36241</v>
      </c>
      <c r="D41" s="29" t="n">
        <v>-1.63396031810656</v>
      </c>
      <c r="E41" s="17" t="n">
        <v>17390</v>
      </c>
      <c r="F41" s="17" t="n">
        <v>18851</v>
      </c>
      <c r="G41" s="29" t="n">
        <v>92.2497480239775</v>
      </c>
    </row>
    <row r="42" customFormat="false" ht="12" hidden="false" customHeight="true" outlineLevel="0" collapsed="false">
      <c r="A42" s="37" t="s">
        <v>46</v>
      </c>
      <c r="B42" s="45" t="n">
        <v>12398</v>
      </c>
      <c r="C42" s="45" t="n">
        <v>35733</v>
      </c>
      <c r="D42" s="27" t="n">
        <v>-1.40172732540493</v>
      </c>
      <c r="E42" s="45" t="n">
        <v>17118</v>
      </c>
      <c r="F42" s="45" t="n">
        <v>18615</v>
      </c>
      <c r="G42" s="27" t="n">
        <v>91.9580983078163</v>
      </c>
    </row>
    <row r="43" customFormat="false" ht="12" hidden="false" customHeight="true" outlineLevel="0" collapsed="false">
      <c r="A43" s="37" t="s">
        <v>47</v>
      </c>
      <c r="B43" s="45" t="n">
        <v>12486</v>
      </c>
      <c r="C43" s="45" t="n">
        <v>35424</v>
      </c>
      <c r="D43" s="27" t="n">
        <v>-0.864746872638733</v>
      </c>
      <c r="E43" s="45" t="n">
        <v>16944</v>
      </c>
      <c r="F43" s="45" t="n">
        <v>18480</v>
      </c>
      <c r="G43" s="27" t="n">
        <v>91.6883116883117</v>
      </c>
    </row>
    <row r="44" customFormat="false" ht="12" hidden="false" customHeight="true" outlineLevel="0" collapsed="false">
      <c r="A44" s="37" t="s">
        <v>48</v>
      </c>
      <c r="B44" s="45" t="n">
        <v>12507</v>
      </c>
      <c r="C44" s="45" t="n">
        <v>35059</v>
      </c>
      <c r="D44" s="27" t="n">
        <v>-1.0303748870822</v>
      </c>
      <c r="E44" s="45" t="n">
        <v>16786</v>
      </c>
      <c r="F44" s="45" t="n">
        <v>18273</v>
      </c>
      <c r="G44" s="27" t="n">
        <v>91.8623105127784</v>
      </c>
    </row>
    <row r="45" customFormat="false" ht="12" hidden="false" customHeight="true" outlineLevel="0" collapsed="false">
      <c r="A45" s="37" t="s">
        <v>49</v>
      </c>
      <c r="B45" s="45" t="n">
        <v>12538</v>
      </c>
      <c r="C45" s="45" t="n">
        <v>34671</v>
      </c>
      <c r="D45" s="27" t="n">
        <v>-1.106705838729</v>
      </c>
      <c r="E45" s="45" t="n">
        <v>16651</v>
      </c>
      <c r="F45" s="45" t="n">
        <v>18020</v>
      </c>
      <c r="G45" s="27" t="n">
        <v>92.4028856825749</v>
      </c>
    </row>
    <row r="46" customFormat="false" ht="6" hidden="false" customHeight="true" outlineLevel="0" collapsed="false">
      <c r="B46" s="26"/>
      <c r="C46" s="26"/>
      <c r="E46" s="26"/>
      <c r="F46" s="26"/>
      <c r="G46" s="27"/>
    </row>
    <row r="47" customFormat="false" ht="12" hidden="false" customHeight="false" outlineLevel="0" collapsed="false">
      <c r="A47" s="38" t="s">
        <v>50</v>
      </c>
      <c r="B47" s="17" t="n">
        <v>12518</v>
      </c>
      <c r="C47" s="17" t="n">
        <v>34389</v>
      </c>
      <c r="D47" s="29" t="n">
        <v>-0.813359868477974</v>
      </c>
      <c r="E47" s="17" t="n">
        <v>16518</v>
      </c>
      <c r="F47" s="17" t="n">
        <v>17871</v>
      </c>
      <c r="G47" s="29" t="n">
        <v>92.4290750377707</v>
      </c>
    </row>
    <row r="48" customFormat="false" ht="12" hidden="false" customHeight="false" outlineLevel="0" collapsed="false">
      <c r="A48" s="37" t="s">
        <v>51</v>
      </c>
      <c r="B48" s="45" t="n">
        <v>12513</v>
      </c>
      <c r="C48" s="45" t="n">
        <v>34060</v>
      </c>
      <c r="D48" s="27" t="n">
        <v>-0.956701270755175</v>
      </c>
      <c r="E48" s="45" t="n">
        <v>16359</v>
      </c>
      <c r="F48" s="45" t="n">
        <v>17701</v>
      </c>
      <c r="G48" s="27" t="n">
        <v>92.4185074289588</v>
      </c>
    </row>
    <row r="49" customFormat="false" ht="12" hidden="false" customHeight="false" outlineLevel="0" collapsed="false">
      <c r="A49" s="37" t="s">
        <v>52</v>
      </c>
      <c r="B49" s="45" t="n">
        <v>12537</v>
      </c>
      <c r="C49" s="45" t="n">
        <v>33665</v>
      </c>
      <c r="D49" s="27" t="n">
        <v>-1.15971814445098</v>
      </c>
      <c r="E49" s="45" t="n">
        <v>16178</v>
      </c>
      <c r="F49" s="45" t="n">
        <v>17487</v>
      </c>
      <c r="G49" s="27" t="n">
        <v>92.5144392977641</v>
      </c>
    </row>
    <row r="50" customFormat="false" ht="12" hidden="false" customHeight="false" outlineLevel="0" collapsed="false">
      <c r="A50" s="37" t="s">
        <v>53</v>
      </c>
      <c r="B50" s="45" t="n">
        <v>12502</v>
      </c>
      <c r="C50" s="45" t="n">
        <v>33219</v>
      </c>
      <c r="D50" s="27" t="n">
        <v>-1.32481806030002</v>
      </c>
      <c r="E50" s="45" t="n">
        <v>15964</v>
      </c>
      <c r="F50" s="45" t="n">
        <v>17255</v>
      </c>
      <c r="G50" s="27" t="n">
        <v>92.5181106925529</v>
      </c>
    </row>
    <row r="51" customFormat="false" ht="12" hidden="false" customHeight="false" outlineLevel="0" collapsed="false">
      <c r="A51" s="37" t="s">
        <v>54</v>
      </c>
      <c r="B51" s="45" t="n">
        <v>12379</v>
      </c>
      <c r="C51" s="45" t="n">
        <v>32648</v>
      </c>
      <c r="D51" s="27" t="n">
        <v>-1.71889581263734</v>
      </c>
      <c r="E51" s="45" t="n">
        <v>15701</v>
      </c>
      <c r="F51" s="45" t="n">
        <v>16947</v>
      </c>
      <c r="G51" s="27" t="n">
        <v>92.6476662536142</v>
      </c>
    </row>
    <row r="52" customFormat="false" ht="6" hidden="false" customHeight="true" outlineLevel="0" collapsed="false">
      <c r="B52" s="26"/>
      <c r="C52" s="26"/>
      <c r="E52" s="26"/>
      <c r="F52" s="26"/>
      <c r="G52" s="27"/>
    </row>
    <row r="53" customFormat="false" ht="12" hidden="false" customHeight="true" outlineLevel="0" collapsed="false">
      <c r="A53" s="38" t="s">
        <v>55</v>
      </c>
      <c r="B53" s="17" t="n">
        <v>12275</v>
      </c>
      <c r="C53" s="17" t="n">
        <v>32084</v>
      </c>
      <c r="D53" s="29" t="n">
        <v>-1.72751776525362</v>
      </c>
      <c r="E53" s="17" t="n">
        <v>15395</v>
      </c>
      <c r="F53" s="17" t="n">
        <v>16689</v>
      </c>
      <c r="G53" s="29" t="n">
        <v>92.2463898376176</v>
      </c>
    </row>
    <row r="54" customFormat="false" ht="12" hidden="false" customHeight="true" outlineLevel="0" collapsed="false">
      <c r="A54" s="37" t="s">
        <v>56</v>
      </c>
      <c r="B54" s="45" t="n">
        <v>12324</v>
      </c>
      <c r="C54" s="45" t="n">
        <v>31742</v>
      </c>
      <c r="D54" s="27" t="n">
        <v>-1.06595187632465</v>
      </c>
      <c r="E54" s="45" t="n">
        <v>15212</v>
      </c>
      <c r="F54" s="45" t="n">
        <v>16530</v>
      </c>
      <c r="G54" s="27" t="n">
        <v>92.0266182698125</v>
      </c>
    </row>
    <row r="55" customFormat="false" ht="12" hidden="false" customHeight="true" outlineLevel="0" collapsed="false">
      <c r="A55" s="37" t="s">
        <v>57</v>
      </c>
      <c r="B55" s="45" t="n">
        <v>12191</v>
      </c>
      <c r="C55" s="45" t="n">
        <v>31262</v>
      </c>
      <c r="D55" s="27" t="n">
        <v>-1.51219204839015</v>
      </c>
      <c r="E55" s="45" t="n">
        <v>15007</v>
      </c>
      <c r="F55" s="45" t="n">
        <v>16255</v>
      </c>
      <c r="G55" s="27" t="n">
        <v>92.3223623500461</v>
      </c>
    </row>
    <row r="56" customFormat="false" ht="12" hidden="false" customHeight="true" outlineLevel="0" collapsed="false">
      <c r="A56" s="37" t="s">
        <v>58</v>
      </c>
      <c r="B56" s="45" t="n">
        <v>12294</v>
      </c>
      <c r="C56" s="45" t="n">
        <v>31097</v>
      </c>
      <c r="D56" s="27" t="n">
        <v>-0.527797325826882</v>
      </c>
      <c r="E56" s="45" t="n">
        <v>14953</v>
      </c>
      <c r="F56" s="45" t="n">
        <v>16144</v>
      </c>
      <c r="G56" s="27" t="n">
        <v>92.6226461843409</v>
      </c>
    </row>
    <row r="57" customFormat="false" ht="12" hidden="false" customHeight="true" outlineLevel="0" collapsed="false">
      <c r="A57" s="37" t="s">
        <v>59</v>
      </c>
      <c r="B57" s="45" t="n">
        <v>12344</v>
      </c>
      <c r="C57" s="45" t="n">
        <v>31050</v>
      </c>
      <c r="D57" s="27" t="n">
        <v>-0.151139981348678</v>
      </c>
      <c r="E57" s="45" t="n">
        <v>14959</v>
      </c>
      <c r="F57" s="45" t="n">
        <v>16091</v>
      </c>
      <c r="G57" s="27" t="n">
        <v>92.9650114971102</v>
      </c>
    </row>
    <row r="58" customFormat="false" ht="6" hidden="false" customHeight="true" outlineLevel="0" collapsed="false">
      <c r="B58" s="26"/>
      <c r="C58" s="26"/>
      <c r="E58" s="26"/>
      <c r="F58" s="26"/>
      <c r="G58" s="27"/>
    </row>
    <row r="59" customFormat="false" ht="12" hidden="false" customHeight="true" outlineLevel="0" collapsed="false">
      <c r="A59" s="38" t="s">
        <v>60</v>
      </c>
      <c r="B59" s="17" t="n">
        <v>12500</v>
      </c>
      <c r="C59" s="17" t="n">
        <v>31042</v>
      </c>
      <c r="D59" s="29" t="n">
        <v>-0.0257648953301128</v>
      </c>
      <c r="E59" s="17" t="n">
        <v>15001</v>
      </c>
      <c r="F59" s="17" t="n">
        <v>16041</v>
      </c>
      <c r="G59" s="29" t="n">
        <v>93.5166136774515</v>
      </c>
    </row>
    <row r="60" customFormat="false" ht="12" hidden="false" customHeight="true" outlineLevel="0" collapsed="false">
      <c r="A60" s="37" t="s">
        <v>61</v>
      </c>
      <c r="B60" s="45" t="n">
        <v>12634</v>
      </c>
      <c r="C60" s="45" t="n">
        <v>30992</v>
      </c>
      <c r="D60" s="27" t="n">
        <v>-0.161072095870111</v>
      </c>
      <c r="E60" s="45" t="n">
        <v>15022</v>
      </c>
      <c r="F60" s="45" t="n">
        <v>15970</v>
      </c>
      <c r="G60" s="27" t="n">
        <v>94.0638697557921</v>
      </c>
    </row>
    <row r="61" customFormat="false" ht="12" hidden="false" customHeight="true" outlineLevel="0" collapsed="false">
      <c r="A61" s="37" t="s">
        <v>62</v>
      </c>
      <c r="B61" s="45" t="n">
        <v>12682</v>
      </c>
      <c r="C61" s="45" t="n">
        <v>30842</v>
      </c>
      <c r="D61" s="27" t="n">
        <v>-0.483995869901904</v>
      </c>
      <c r="E61" s="45" t="n">
        <v>14917</v>
      </c>
      <c r="F61" s="45" t="n">
        <v>15925</v>
      </c>
      <c r="G61" s="27" t="n">
        <v>93.6703296703297</v>
      </c>
    </row>
    <row r="62" customFormat="false" ht="12" hidden="false" customHeight="true" outlineLevel="0" collapsed="false">
      <c r="A62" s="37" t="s">
        <v>93</v>
      </c>
      <c r="B62" s="45" t="n">
        <v>12855</v>
      </c>
      <c r="C62" s="45" t="n">
        <v>30977</v>
      </c>
      <c r="D62" s="27" t="n">
        <v>0.437714804487371</v>
      </c>
      <c r="E62" s="45" t="n">
        <v>15009</v>
      </c>
      <c r="F62" s="45" t="n">
        <v>15968</v>
      </c>
      <c r="G62" s="27" t="n">
        <v>93.9942384769539</v>
      </c>
    </row>
    <row r="63" customFormat="false" ht="12" hidden="false" customHeight="true" outlineLevel="0" collapsed="false">
      <c r="A63" s="37" t="s">
        <v>64</v>
      </c>
      <c r="B63" s="45" t="n">
        <v>12837</v>
      </c>
      <c r="C63" s="45" t="n">
        <v>30883</v>
      </c>
      <c r="D63" s="27" t="n">
        <v>-0.30345094747716</v>
      </c>
      <c r="E63" s="45" t="n">
        <v>14990</v>
      </c>
      <c r="F63" s="45" t="n">
        <v>15893</v>
      </c>
      <c r="G63" s="27" t="n">
        <v>94.3182533190713</v>
      </c>
    </row>
    <row r="64" customFormat="false" ht="6" hidden="false" customHeight="true" outlineLevel="0" collapsed="false">
      <c r="B64" s="26"/>
      <c r="C64" s="26"/>
      <c r="D64" s="27"/>
      <c r="E64" s="26"/>
      <c r="F64" s="26"/>
      <c r="G64" s="27"/>
    </row>
    <row r="65" customFormat="false" ht="12" hidden="false" customHeight="true" outlineLevel="0" collapsed="false">
      <c r="A65" s="38" t="s">
        <v>65</v>
      </c>
      <c r="B65" s="17" t="n">
        <v>12947</v>
      </c>
      <c r="C65" s="17" t="n">
        <v>30704</v>
      </c>
      <c r="D65" s="29" t="n">
        <v>-0.579606903474399</v>
      </c>
      <c r="E65" s="17" t="n">
        <v>14863</v>
      </c>
      <c r="F65" s="17" t="n">
        <v>15841</v>
      </c>
      <c r="G65" s="29" t="n">
        <v>93.8261473391831</v>
      </c>
    </row>
    <row r="66" customFormat="false" ht="12" hidden="false" customHeight="true" outlineLevel="0" collapsed="false">
      <c r="A66" s="37" t="s">
        <v>66</v>
      </c>
      <c r="B66" s="45" t="n">
        <v>13034</v>
      </c>
      <c r="C66" s="45" t="n">
        <v>30527</v>
      </c>
      <c r="D66" s="27" t="n">
        <v>-0.576472120896298</v>
      </c>
      <c r="E66" s="45" t="n">
        <v>14775</v>
      </c>
      <c r="F66" s="45" t="n">
        <v>15752</v>
      </c>
      <c r="G66" s="27" t="n">
        <v>93.7976130015236</v>
      </c>
    </row>
    <row r="67" customFormat="false" ht="12" hidden="false" customHeight="true" outlineLevel="0" collapsed="false">
      <c r="A67" s="37" t="s">
        <v>67</v>
      </c>
      <c r="B67" s="45" t="n">
        <v>13191</v>
      </c>
      <c r="C67" s="45" t="n">
        <v>30532</v>
      </c>
      <c r="D67" s="27" t="n">
        <v>0.0163789432305919</v>
      </c>
      <c r="E67" s="45" t="n">
        <v>14805</v>
      </c>
      <c r="F67" s="45" t="n">
        <v>15727</v>
      </c>
      <c r="G67" s="27" t="n">
        <v>94.1374705919756</v>
      </c>
    </row>
    <row r="68" customFormat="false" ht="12" hidden="false" customHeight="true" outlineLevel="0" collapsed="false">
      <c r="A68" s="37" t="s">
        <v>68</v>
      </c>
      <c r="B68" s="45" t="n">
        <v>13239</v>
      </c>
      <c r="C68" s="45" t="n">
        <v>30384</v>
      </c>
      <c r="D68" s="27" t="n">
        <v>-0.484737324774017</v>
      </c>
      <c r="E68" s="45" t="n">
        <v>14707</v>
      </c>
      <c r="F68" s="45" t="n">
        <v>15677</v>
      </c>
      <c r="G68" s="27" t="n">
        <v>93.8125916948396</v>
      </c>
    </row>
    <row r="69" customFormat="false" ht="12" hidden="false" customHeight="true" outlineLevel="0" collapsed="false">
      <c r="A69" s="37" t="s">
        <v>69</v>
      </c>
      <c r="B69" s="45" t="n">
        <v>13255</v>
      </c>
      <c r="C69" s="45" t="n">
        <v>30159</v>
      </c>
      <c r="D69" s="27" t="n">
        <v>-0.740521327014221</v>
      </c>
      <c r="E69" s="45" t="n">
        <v>14598</v>
      </c>
      <c r="F69" s="45" t="n">
        <v>15561</v>
      </c>
      <c r="G69" s="27" t="n">
        <v>93.8114517061886</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17" t="n">
        <v>13147</v>
      </c>
      <c r="C71" s="17" t="n">
        <v>29706</v>
      </c>
      <c r="D71" s="29" t="n">
        <v>-1.50203919228092</v>
      </c>
      <c r="E71" s="17" t="n">
        <v>14390</v>
      </c>
      <c r="F71" s="17" t="n">
        <v>15316</v>
      </c>
      <c r="G71" s="29" t="n">
        <v>93.9540349960825</v>
      </c>
    </row>
    <row r="72" customFormat="false" ht="12" hidden="false" customHeight="true" outlineLevel="0" collapsed="false">
      <c r="A72" s="37" t="s">
        <v>95</v>
      </c>
      <c r="B72" s="45" t="n">
        <v>13111</v>
      </c>
      <c r="C72" s="45" t="n">
        <v>29411</v>
      </c>
      <c r="D72" s="27" t="n">
        <v>-0.993065373998519</v>
      </c>
      <c r="E72" s="45" t="n">
        <v>14235</v>
      </c>
      <c r="F72" s="45" t="n">
        <v>15176</v>
      </c>
      <c r="G72" s="27" t="n">
        <v>93.7994201370585</v>
      </c>
    </row>
    <row r="73" customFormat="false" ht="12" hidden="false" customHeight="true" outlineLevel="0" collapsed="false">
      <c r="A73" s="37" t="s">
        <v>72</v>
      </c>
      <c r="B73" s="45" t="n">
        <v>13002</v>
      </c>
      <c r="C73" s="45" t="n">
        <v>29023</v>
      </c>
      <c r="D73" s="27" t="n">
        <v>-1.31923430009179</v>
      </c>
      <c r="E73" s="45" t="n">
        <v>14036</v>
      </c>
      <c r="F73" s="45" t="n">
        <v>14987</v>
      </c>
      <c r="G73" s="27" t="n">
        <v>93.6545005671582</v>
      </c>
    </row>
    <row r="74" customFormat="false" ht="12" hidden="false" customHeight="true" outlineLevel="0" collapsed="false">
      <c r="A74" s="37" t="s">
        <v>73</v>
      </c>
      <c r="B74" s="45" t="n">
        <v>12891</v>
      </c>
      <c r="C74" s="45" t="n">
        <v>28729</v>
      </c>
      <c r="D74" s="27" t="n">
        <v>-1.01298969782586</v>
      </c>
      <c r="E74" s="45" t="n">
        <v>13887</v>
      </c>
      <c r="F74" s="45" t="n">
        <v>14842</v>
      </c>
      <c r="G74" s="27" t="n">
        <v>93.5655572025334</v>
      </c>
    </row>
    <row r="75" customFormat="false" ht="12" hidden="false" customHeight="true" outlineLevel="0" collapsed="false">
      <c r="A75" s="37" t="s">
        <v>74</v>
      </c>
      <c r="B75" s="45" t="n">
        <v>12982</v>
      </c>
      <c r="C75" s="45" t="n">
        <v>28621</v>
      </c>
      <c r="D75" s="27" t="n">
        <v>-0.375926763897098</v>
      </c>
      <c r="E75" s="45" t="n">
        <v>13832</v>
      </c>
      <c r="F75" s="45" t="n">
        <v>14789</v>
      </c>
      <c r="G75" s="27" t="n">
        <v>93.528974237609</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17" t="n">
        <v>13028</v>
      </c>
      <c r="C77" s="17" t="n">
        <v>28503</v>
      </c>
      <c r="D77" s="29" t="n">
        <v>-0.412284686069668</v>
      </c>
      <c r="E77" s="17" t="n">
        <v>13806</v>
      </c>
      <c r="F77" s="17" t="n">
        <v>14697</v>
      </c>
      <c r="G77" s="29" t="n">
        <v>93.937538273117</v>
      </c>
    </row>
    <row r="78" customFormat="false" ht="12" hidden="false" customHeight="true" outlineLevel="0" collapsed="false">
      <c r="A78" s="37" t="s">
        <v>96</v>
      </c>
      <c r="B78" s="45" t="n">
        <v>13044</v>
      </c>
      <c r="C78" s="45" t="n">
        <v>28307</v>
      </c>
      <c r="D78" s="27" t="n">
        <v>-0.687646914359902</v>
      </c>
      <c r="E78" s="45" t="n">
        <v>13706</v>
      </c>
      <c r="F78" s="45" t="n">
        <v>14601</v>
      </c>
      <c r="G78" s="27" t="n">
        <v>93.8702828573385</v>
      </c>
    </row>
    <row r="79" customFormat="false" ht="12" hidden="false" customHeight="true" outlineLevel="0" collapsed="false">
      <c r="A79" s="37" t="s">
        <v>97</v>
      </c>
      <c r="B79" s="45" t="n">
        <v>12953</v>
      </c>
      <c r="C79" s="45" t="n">
        <v>28018</v>
      </c>
      <c r="D79" s="27" t="n">
        <v>-1.020948881902</v>
      </c>
      <c r="E79" s="45" t="n">
        <v>13576</v>
      </c>
      <c r="F79" s="45" t="n">
        <v>14442</v>
      </c>
      <c r="G79" s="27" t="n">
        <v>94.0036006093339</v>
      </c>
    </row>
    <row r="80" customFormat="false" ht="12" hidden="false" customHeight="true" outlineLevel="0" collapsed="false">
      <c r="A80" s="37" t="s">
        <v>98</v>
      </c>
      <c r="B80" s="45" t="n">
        <v>12852</v>
      </c>
      <c r="C80" s="45" t="n">
        <v>27542</v>
      </c>
      <c r="D80" s="27" t="n">
        <v>-1.69890784495681</v>
      </c>
      <c r="E80" s="45" t="n">
        <v>13312</v>
      </c>
      <c r="F80" s="45" t="n">
        <v>14230</v>
      </c>
      <c r="G80" s="27" t="n">
        <v>93.5488404778637</v>
      </c>
    </row>
    <row r="81" customFormat="false" ht="12" hidden="false" customHeight="true" outlineLevel="0" collapsed="false">
      <c r="A81" s="37" t="s">
        <v>99</v>
      </c>
      <c r="B81" s="45" t="n">
        <v>12732</v>
      </c>
      <c r="C81" s="45" t="n">
        <v>27138</v>
      </c>
      <c r="D81" s="27" t="n">
        <v>-1.46685062813158</v>
      </c>
      <c r="E81" s="45" t="n">
        <v>13139</v>
      </c>
      <c r="F81" s="45" t="n">
        <v>13999</v>
      </c>
      <c r="G81" s="27" t="n">
        <v>93.8567040502893</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17" t="n">
        <v>12601</v>
      </c>
      <c r="C83" s="17" t="n">
        <v>26793</v>
      </c>
      <c r="D83" s="29" t="n">
        <v>-1.27128012381162</v>
      </c>
      <c r="E83" s="17" t="n">
        <v>12965</v>
      </c>
      <c r="F83" s="17" t="n">
        <v>13828</v>
      </c>
      <c r="G83" s="29" t="n">
        <v>93.7590396297368</v>
      </c>
    </row>
    <row r="84" customFormat="false" ht="12" hidden="false" customHeight="true" outlineLevel="0" collapsed="false">
      <c r="A84" s="37" t="s">
        <v>100</v>
      </c>
      <c r="B84" s="45" t="n">
        <v>12501</v>
      </c>
      <c r="C84" s="45" t="n">
        <v>26320</v>
      </c>
      <c r="D84" s="27" t="n">
        <v>-1.76538648154369</v>
      </c>
      <c r="E84" s="45" t="n">
        <v>12741</v>
      </c>
      <c r="F84" s="45" t="n">
        <v>13579</v>
      </c>
      <c r="G84" s="27" t="n">
        <v>93.8287060902865</v>
      </c>
    </row>
    <row r="85" customFormat="false" ht="12" hidden="false" customHeight="true" outlineLevel="0" collapsed="false">
      <c r="A85" s="37" t="s">
        <v>101</v>
      </c>
      <c r="B85" s="45" t="n">
        <v>12472</v>
      </c>
      <c r="C85" s="45" t="n">
        <v>25995</v>
      </c>
      <c r="D85" s="27" t="n">
        <v>-1.23480243161094</v>
      </c>
      <c r="E85" s="45" t="n">
        <v>12580</v>
      </c>
      <c r="F85" s="45" t="n">
        <v>13415</v>
      </c>
      <c r="G85" s="27" t="n">
        <v>93.7756243011554</v>
      </c>
    </row>
    <row r="86" customFormat="false" ht="12" hidden="false" customHeight="true" outlineLevel="0" collapsed="false">
      <c r="A86" s="37" t="s">
        <v>83</v>
      </c>
      <c r="B86" s="45" t="n">
        <v>12393</v>
      </c>
      <c r="C86" s="45" t="n">
        <v>25669</v>
      </c>
      <c r="D86" s="27" t="n">
        <v>-1.25408732448548</v>
      </c>
      <c r="E86" s="45" t="n">
        <v>12447</v>
      </c>
      <c r="F86" s="45" t="n">
        <v>13222</v>
      </c>
      <c r="G86" s="27" t="n">
        <v>94.138556950537</v>
      </c>
    </row>
    <row r="87" customFormat="false" ht="12" hidden="false" customHeight="true" outlineLevel="0" collapsed="false">
      <c r="A87" s="37" t="s">
        <v>84</v>
      </c>
      <c r="B87" s="45" t="n">
        <v>12269</v>
      </c>
      <c r="C87" s="45" t="n">
        <v>25276</v>
      </c>
      <c r="D87" s="27" t="n">
        <v>-1.5310296466555</v>
      </c>
      <c r="E87" s="45" t="n">
        <v>12252</v>
      </c>
      <c r="F87" s="45" t="n">
        <v>13024</v>
      </c>
      <c r="G87" s="27" t="n">
        <v>94.0724815724816</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2116</v>
      </c>
      <c r="C89" s="15" t="n">
        <v>24842</v>
      </c>
      <c r="D89" s="29" t="n">
        <v>-1.71704383605001</v>
      </c>
      <c r="E89" s="31" t="n">
        <v>12075</v>
      </c>
      <c r="F89" s="31" t="n">
        <v>12767</v>
      </c>
      <c r="G89" s="29" t="n">
        <v>94.5797759849612</v>
      </c>
      <c r="H89" s="28"/>
      <c r="I89" s="28"/>
    </row>
    <row r="90" s="2" customFormat="true" ht="12" hidden="false" customHeight="true" outlineLevel="0" collapsed="false">
      <c r="A90" s="12" t="s">
        <v>56</v>
      </c>
      <c r="B90" s="26" t="n">
        <v>12061</v>
      </c>
      <c r="C90" s="21" t="n">
        <v>24380</v>
      </c>
      <c r="D90" s="27" t="n">
        <v>-1.85975364302391</v>
      </c>
      <c r="E90" s="26" t="n">
        <v>11880</v>
      </c>
      <c r="F90" s="26" t="n">
        <v>12500</v>
      </c>
      <c r="G90" s="27" t="n">
        <v>95.04</v>
      </c>
      <c r="H90" s="28"/>
      <c r="I90" s="28"/>
    </row>
    <row r="91" s="41" customFormat="true" ht="11.25" hidden="false" customHeight="true" outlineLevel="0" collapsed="false">
      <c r="A91" s="12" t="s">
        <v>85</v>
      </c>
      <c r="B91" s="26" t="n">
        <v>12007</v>
      </c>
      <c r="C91" s="21" t="n">
        <v>23948</v>
      </c>
      <c r="D91" s="27" t="n">
        <v>-1.77194421657096</v>
      </c>
      <c r="E91" s="26" t="n">
        <v>11700</v>
      </c>
      <c r="F91" s="26" t="n">
        <v>12248</v>
      </c>
      <c r="G91" s="27" t="n">
        <v>95.5</v>
      </c>
    </row>
    <row r="92" s="41" customFormat="true" ht="11.25" hidden="false" customHeight="true" outlineLevel="0" collapsed="false">
      <c r="A92" s="51" t="s">
        <v>204</v>
      </c>
      <c r="D92" s="48"/>
      <c r="G92" s="48"/>
    </row>
    <row r="93" s="41" customFormat="true" ht="11.25" hidden="false" customHeight="true" outlineLevel="0" collapsed="false">
      <c r="A93" s="51"/>
      <c r="G93" s="48"/>
    </row>
    <row r="94" customFormat="false" ht="13.5" hidden="false" customHeight="true" outlineLevel="0" collapsed="false"/>
    <row r="95" customFormat="false" ht="6" hidden="false" customHeight="true" outlineLevel="0" collapsed="false"/>
    <row r="96" customFormat="false" ht="13.5" hidden="false" customHeight="true" outlineLevel="0" collapsed="false">
      <c r="A96" s="89" t="s">
        <v>205</v>
      </c>
      <c r="F96" s="90" t="s">
        <v>89</v>
      </c>
    </row>
    <row r="97" customFormat="false" ht="13.5" hidden="false" customHeight="true" outlineLevel="0" collapsed="false">
      <c r="F97" s="91" t="s">
        <v>90</v>
      </c>
    </row>
    <row r="98" customFormat="false" ht="12" hidden="false" customHeight="true" outlineLevel="0" collapsed="false">
      <c r="A98" s="92"/>
      <c r="B98" s="93"/>
      <c r="C98" s="94" t="s">
        <v>4</v>
      </c>
      <c r="D98" s="94"/>
      <c r="E98" s="94"/>
      <c r="F98" s="94"/>
      <c r="G98" s="94"/>
    </row>
    <row r="99" customFormat="false" ht="24" hidden="false" customHeight="true" outlineLevel="0" collapsed="false">
      <c r="A99" s="95" t="s">
        <v>5</v>
      </c>
      <c r="B99" s="95" t="s">
        <v>6</v>
      </c>
      <c r="C99" s="96" t="s">
        <v>7</v>
      </c>
      <c r="D99" s="96" t="s">
        <v>9</v>
      </c>
      <c r="E99" s="96" t="s">
        <v>10</v>
      </c>
      <c r="F99" s="96" t="s">
        <v>11</v>
      </c>
      <c r="G99" s="96" t="s">
        <v>12</v>
      </c>
    </row>
    <row r="100" customFormat="false" ht="12" hidden="false" customHeight="true" outlineLevel="0" collapsed="false">
      <c r="B100" s="37" t="s">
        <v>13</v>
      </c>
      <c r="C100" s="37" t="s">
        <v>14</v>
      </c>
      <c r="D100" s="37" t="s">
        <v>15</v>
      </c>
      <c r="E100" s="37" t="s">
        <v>14</v>
      </c>
      <c r="F100" s="37" t="s">
        <v>14</v>
      </c>
      <c r="G100" s="37"/>
    </row>
    <row r="101" customFormat="false" ht="12" hidden="false" customHeight="true" outlineLevel="0" collapsed="false">
      <c r="A101" s="97" t="s">
        <v>16</v>
      </c>
      <c r="B101" s="31" t="n">
        <v>2397</v>
      </c>
      <c r="C101" s="17" t="n">
        <v>11396</v>
      </c>
      <c r="D101" s="98" t="s">
        <v>17</v>
      </c>
      <c r="E101" s="31" t="n">
        <v>5532</v>
      </c>
      <c r="F101" s="31" t="n">
        <v>5864</v>
      </c>
      <c r="G101" s="29" t="n">
        <v>94.3383356070941</v>
      </c>
    </row>
    <row r="102" customFormat="false" ht="12" hidden="false" customHeight="true" outlineLevel="0" collapsed="false">
      <c r="A102" s="38" t="s">
        <v>18</v>
      </c>
      <c r="B102" s="17" t="n">
        <v>3335</v>
      </c>
      <c r="C102" s="17" t="n">
        <v>17587</v>
      </c>
      <c r="D102" s="29" t="n">
        <v>54.3260793260793</v>
      </c>
      <c r="E102" s="17" t="n">
        <v>8536</v>
      </c>
      <c r="F102" s="17" t="n">
        <v>9051</v>
      </c>
      <c r="G102" s="29" t="n">
        <v>94.3100209921556</v>
      </c>
    </row>
    <row r="103" customFormat="false" ht="6" hidden="false" customHeight="true" outlineLevel="0" collapsed="false">
      <c r="A103" s="37" t="s">
        <v>19</v>
      </c>
      <c r="B103" s="26"/>
      <c r="C103" s="26"/>
      <c r="D103" s="27"/>
      <c r="E103" s="26"/>
      <c r="F103" s="26"/>
      <c r="G103" s="27"/>
    </row>
    <row r="104" customFormat="false" ht="12" hidden="false" customHeight="false" outlineLevel="0" collapsed="false">
      <c r="A104" s="38" t="s">
        <v>20</v>
      </c>
      <c r="B104" s="31" t="n">
        <v>3497</v>
      </c>
      <c r="C104" s="17" t="n">
        <v>18670</v>
      </c>
      <c r="D104" s="29" t="n">
        <v>6.1579575823051</v>
      </c>
      <c r="E104" s="31" t="n">
        <v>9083</v>
      </c>
      <c r="F104" s="31" t="n">
        <v>9587</v>
      </c>
      <c r="G104" s="29" t="n">
        <v>94.7428809846667</v>
      </c>
    </row>
    <row r="105" customFormat="false" ht="12" hidden="false" customHeight="false" outlineLevel="0" collapsed="false">
      <c r="A105" s="37" t="s">
        <v>21</v>
      </c>
      <c r="B105" s="26" t="n">
        <v>3487</v>
      </c>
      <c r="C105" s="45" t="n">
        <v>18841</v>
      </c>
      <c r="D105" s="27" t="n">
        <v>0.915907873593994</v>
      </c>
      <c r="E105" s="26" t="n">
        <v>9183</v>
      </c>
      <c r="F105" s="26" t="n">
        <v>9658</v>
      </c>
      <c r="G105" s="27" t="n">
        <v>95.081797473597</v>
      </c>
    </row>
    <row r="106" customFormat="false" ht="12" hidden="false" customHeight="false" outlineLevel="0" collapsed="false">
      <c r="A106" s="37" t="s">
        <v>22</v>
      </c>
      <c r="B106" s="26" t="n">
        <v>3473</v>
      </c>
      <c r="C106" s="45" t="n">
        <v>18987</v>
      </c>
      <c r="D106" s="27" t="n">
        <v>0.774905790563139</v>
      </c>
      <c r="E106" s="26" t="n">
        <v>9234</v>
      </c>
      <c r="F106" s="26" t="n">
        <v>9753</v>
      </c>
      <c r="G106" s="27" t="n">
        <v>94.6785604429406</v>
      </c>
    </row>
    <row r="107" customFormat="false" ht="12" hidden="false" customHeight="false" outlineLevel="0" collapsed="false">
      <c r="A107" s="37" t="s">
        <v>23</v>
      </c>
      <c r="B107" s="26" t="n">
        <v>3476</v>
      </c>
      <c r="C107" s="45" t="n">
        <v>19162</v>
      </c>
      <c r="D107" s="27" t="n">
        <v>0.921683256965295</v>
      </c>
      <c r="E107" s="26" t="n">
        <v>9286</v>
      </c>
      <c r="F107" s="26" t="n">
        <v>9876</v>
      </c>
      <c r="G107" s="27" t="n">
        <v>94.0259214256784</v>
      </c>
    </row>
    <row r="108" customFormat="false" ht="12" hidden="false" customHeight="false" outlineLevel="0" collapsed="false">
      <c r="A108" s="37" t="s">
        <v>24</v>
      </c>
      <c r="B108" s="26" t="n">
        <v>3448</v>
      </c>
      <c r="C108" s="45" t="n">
        <v>19153</v>
      </c>
      <c r="D108" s="27" t="n">
        <v>-0.0469679574157169</v>
      </c>
      <c r="E108" s="26" t="n">
        <v>9287</v>
      </c>
      <c r="F108" s="26" t="n">
        <v>9866</v>
      </c>
      <c r="G108" s="27" t="n">
        <v>94.1313602270424</v>
      </c>
    </row>
    <row r="109" customFormat="false" ht="6" hidden="false" customHeight="true" outlineLevel="0" collapsed="false">
      <c r="B109" s="26"/>
      <c r="C109" s="26"/>
      <c r="E109" s="26"/>
      <c r="F109" s="26"/>
      <c r="G109" s="27"/>
    </row>
    <row r="110" customFormat="false" ht="12" hidden="false" customHeight="false" outlineLevel="0" collapsed="false">
      <c r="A110" s="38" t="s">
        <v>25</v>
      </c>
      <c r="B110" s="31" t="n">
        <v>4051</v>
      </c>
      <c r="C110" s="17" t="n">
        <v>19321</v>
      </c>
      <c r="D110" s="29" t="n">
        <v>0.877147183208905</v>
      </c>
      <c r="E110" s="31" t="n">
        <v>9366</v>
      </c>
      <c r="F110" s="31" t="n">
        <v>9955</v>
      </c>
      <c r="G110" s="29" t="n">
        <v>94.0833751883476</v>
      </c>
    </row>
    <row r="111" customFormat="false" ht="12" hidden="false" customHeight="false" outlineLevel="0" collapsed="false">
      <c r="A111" s="37" t="s">
        <v>26</v>
      </c>
      <c r="B111" s="26" t="n">
        <v>4073</v>
      </c>
      <c r="C111" s="45" t="n">
        <v>19216</v>
      </c>
      <c r="D111" s="27" t="n">
        <v>-0.543450131980748</v>
      </c>
      <c r="E111" s="26" t="n">
        <v>9292</v>
      </c>
      <c r="F111" s="26" t="n">
        <v>9924</v>
      </c>
      <c r="G111" s="27" t="n">
        <v>93.6316001612253</v>
      </c>
    </row>
    <row r="112" customFormat="false" ht="12" hidden="false" customHeight="false" outlineLevel="0" collapsed="false">
      <c r="A112" s="37" t="s">
        <v>27</v>
      </c>
      <c r="B112" s="26" t="n">
        <v>4061</v>
      </c>
      <c r="C112" s="45" t="n">
        <v>19029</v>
      </c>
      <c r="D112" s="27" t="n">
        <v>-0.973147377185683</v>
      </c>
      <c r="E112" s="26" t="n">
        <v>9183</v>
      </c>
      <c r="F112" s="26" t="n">
        <v>9846</v>
      </c>
      <c r="G112" s="27" t="n">
        <v>93.2663010359537</v>
      </c>
    </row>
    <row r="113" customFormat="false" ht="12" hidden="false" customHeight="false" outlineLevel="0" collapsed="false">
      <c r="A113" s="37" t="s">
        <v>28</v>
      </c>
      <c r="B113" s="26" t="n">
        <v>4092</v>
      </c>
      <c r="C113" s="45" t="n">
        <v>18936</v>
      </c>
      <c r="D113" s="27" t="n">
        <v>-0.4887277313574</v>
      </c>
      <c r="E113" s="26" t="n">
        <v>9110</v>
      </c>
      <c r="F113" s="26" t="n">
        <v>9826</v>
      </c>
      <c r="G113" s="27" t="n">
        <v>92.7132098514146</v>
      </c>
    </row>
    <row r="114" customFormat="false" ht="12" hidden="false" customHeight="false" outlineLevel="0" collapsed="false">
      <c r="A114" s="37" t="s">
        <v>29</v>
      </c>
      <c r="B114" s="26" t="n">
        <v>4097</v>
      </c>
      <c r="C114" s="45" t="n">
        <v>18601</v>
      </c>
      <c r="D114" s="27" t="n">
        <v>-1.76911702577101</v>
      </c>
      <c r="E114" s="26" t="n">
        <v>8903</v>
      </c>
      <c r="F114" s="26" t="n">
        <v>9698</v>
      </c>
      <c r="G114" s="27" t="n">
        <v>91.8024334914415</v>
      </c>
    </row>
    <row r="115" customFormat="false" ht="6" hidden="false" customHeight="true" outlineLevel="0" collapsed="false">
      <c r="B115" s="26"/>
      <c r="C115" s="26"/>
      <c r="E115" s="26"/>
      <c r="F115" s="26"/>
      <c r="G115" s="27"/>
    </row>
    <row r="116" customFormat="false" ht="12" hidden="false" customHeight="false" outlineLevel="0" collapsed="false">
      <c r="A116" s="38" t="s">
        <v>30</v>
      </c>
      <c r="B116" s="31" t="n">
        <v>4202</v>
      </c>
      <c r="C116" s="17" t="n">
        <v>17884</v>
      </c>
      <c r="D116" s="29" t="n">
        <v>-3.85463147142626</v>
      </c>
      <c r="E116" s="31" t="n">
        <v>8622</v>
      </c>
      <c r="F116" s="31" t="n">
        <v>9262</v>
      </c>
      <c r="G116" s="29" t="n">
        <v>93.0900453465774</v>
      </c>
    </row>
    <row r="117" customFormat="false" ht="12" hidden="false" customHeight="false" outlineLevel="0" collapsed="false">
      <c r="A117" s="37" t="s">
        <v>31</v>
      </c>
      <c r="B117" s="26" t="n">
        <v>4209</v>
      </c>
      <c r="C117" s="45" t="n">
        <v>17644</v>
      </c>
      <c r="D117" s="27" t="n">
        <v>-1.34198165958399</v>
      </c>
      <c r="E117" s="26" t="n">
        <v>8489</v>
      </c>
      <c r="F117" s="26" t="n">
        <v>9155</v>
      </c>
      <c r="G117" s="27" t="n">
        <v>92.7252867285636</v>
      </c>
    </row>
    <row r="118" customFormat="false" ht="12" hidden="false" customHeight="false" outlineLevel="0" collapsed="false">
      <c r="A118" s="37" t="s">
        <v>32</v>
      </c>
      <c r="B118" s="26" t="n">
        <v>4195</v>
      </c>
      <c r="C118" s="45" t="n">
        <v>17366</v>
      </c>
      <c r="D118" s="27" t="n">
        <v>-1.57560643844933</v>
      </c>
      <c r="E118" s="26" t="n">
        <v>8358</v>
      </c>
      <c r="F118" s="26" t="n">
        <v>9008</v>
      </c>
      <c r="G118" s="27" t="n">
        <v>92.7841918294849</v>
      </c>
    </row>
    <row r="119" customFormat="false" ht="12" hidden="false" customHeight="false" outlineLevel="0" collapsed="false">
      <c r="A119" s="37" t="s">
        <v>33</v>
      </c>
      <c r="B119" s="26" t="n">
        <v>4214</v>
      </c>
      <c r="C119" s="45" t="n">
        <v>16913</v>
      </c>
      <c r="D119" s="27" t="n">
        <v>-2.6085454336059</v>
      </c>
      <c r="E119" s="26" t="n">
        <v>8091</v>
      </c>
      <c r="F119" s="26" t="n">
        <v>8822</v>
      </c>
      <c r="G119" s="27" t="n">
        <v>91.7138970754931</v>
      </c>
    </row>
    <row r="120" customFormat="false" ht="12" hidden="false" customHeight="false" outlineLevel="0" collapsed="false">
      <c r="A120" s="37" t="s">
        <v>34</v>
      </c>
      <c r="B120" s="26" t="n">
        <v>4134</v>
      </c>
      <c r="C120" s="45" t="n">
        <v>16212</v>
      </c>
      <c r="D120" s="27" t="n">
        <v>-4.14474073198132</v>
      </c>
      <c r="E120" s="26" t="n">
        <v>7688</v>
      </c>
      <c r="F120" s="26" t="n">
        <v>8524</v>
      </c>
      <c r="G120" s="27" t="n">
        <v>90.1923979352417</v>
      </c>
    </row>
    <row r="121" customFormat="false" ht="6" hidden="false" customHeight="true" outlineLevel="0" collapsed="false">
      <c r="B121" s="26"/>
      <c r="C121" s="26"/>
      <c r="E121" s="26"/>
      <c r="F121" s="26"/>
      <c r="G121" s="27"/>
    </row>
    <row r="122" customFormat="false" ht="12" hidden="false" customHeight="false" outlineLevel="0" collapsed="false">
      <c r="A122" s="38" t="s">
        <v>35</v>
      </c>
      <c r="B122" s="31" t="n">
        <v>3997</v>
      </c>
      <c r="C122" s="17" t="n">
        <v>14775</v>
      </c>
      <c r="D122" s="29" t="n">
        <v>-8.86380458919319</v>
      </c>
      <c r="E122" s="31" t="n">
        <v>6874</v>
      </c>
      <c r="F122" s="31" t="n">
        <v>7901</v>
      </c>
      <c r="G122" s="29" t="n">
        <v>87.0016453613467</v>
      </c>
    </row>
    <row r="123" customFormat="false" ht="12" hidden="false" customHeight="false" outlineLevel="0" collapsed="false">
      <c r="A123" s="37" t="s">
        <v>36</v>
      </c>
      <c r="B123" s="26" t="n">
        <v>3979</v>
      </c>
      <c r="C123" s="45" t="n">
        <v>14253</v>
      </c>
      <c r="D123" s="27" t="n">
        <v>-3.53299492385787</v>
      </c>
      <c r="E123" s="26" t="n">
        <v>6649</v>
      </c>
      <c r="F123" s="26" t="n">
        <v>7604</v>
      </c>
      <c r="G123" s="27" t="n">
        <v>87.4408206207259</v>
      </c>
    </row>
    <row r="124" customFormat="false" ht="12" hidden="false" customHeight="false" outlineLevel="0" collapsed="false">
      <c r="A124" s="37" t="s">
        <v>37</v>
      </c>
      <c r="B124" s="26" t="n">
        <v>3957</v>
      </c>
      <c r="C124" s="45" t="n">
        <v>13762</v>
      </c>
      <c r="D124" s="27" t="n">
        <v>-3.44488879534133</v>
      </c>
      <c r="E124" s="26" t="n">
        <v>6382</v>
      </c>
      <c r="F124" s="26" t="n">
        <v>7380</v>
      </c>
      <c r="G124" s="27" t="n">
        <v>86.4769647696477</v>
      </c>
    </row>
    <row r="125" customFormat="false" ht="12" hidden="false" customHeight="false" outlineLevel="0" collapsed="false">
      <c r="A125" s="37" t="s">
        <v>38</v>
      </c>
      <c r="B125" s="26" t="n">
        <v>3947</v>
      </c>
      <c r="C125" s="45" t="n">
        <v>13433</v>
      </c>
      <c r="D125" s="27" t="n">
        <v>-2.39064089521872</v>
      </c>
      <c r="E125" s="26" t="n">
        <v>6252</v>
      </c>
      <c r="F125" s="26" t="n">
        <v>7181</v>
      </c>
      <c r="G125" s="27" t="n">
        <v>87.0630831360535</v>
      </c>
    </row>
    <row r="126" customFormat="false" ht="12" hidden="false" customHeight="false" outlineLevel="0" collapsed="false">
      <c r="A126" s="37" t="s">
        <v>39</v>
      </c>
      <c r="B126" s="26" t="n">
        <v>3935</v>
      </c>
      <c r="C126" s="45" t="n">
        <v>13110</v>
      </c>
      <c r="D126" s="27" t="n">
        <v>-2.40452616690241</v>
      </c>
      <c r="E126" s="26" t="n">
        <v>6081</v>
      </c>
      <c r="F126" s="26" t="n">
        <v>7029</v>
      </c>
      <c r="G126" s="27" t="n">
        <v>86.513017498933</v>
      </c>
    </row>
    <row r="127" customFormat="false" ht="6" hidden="false" customHeight="true" outlineLevel="0" collapsed="false">
      <c r="B127" s="26"/>
      <c r="C127" s="26"/>
      <c r="E127" s="26"/>
      <c r="F127" s="26"/>
      <c r="G127" s="27"/>
    </row>
    <row r="128" customFormat="false" ht="12" hidden="false" customHeight="false" outlineLevel="0" collapsed="false">
      <c r="A128" s="38" t="s">
        <v>40</v>
      </c>
      <c r="B128" s="31" t="n">
        <v>3943</v>
      </c>
      <c r="C128" s="17" t="n">
        <v>13054</v>
      </c>
      <c r="D128" s="29" t="n">
        <v>-0.427154843630817</v>
      </c>
      <c r="E128" s="31" t="n">
        <v>6086</v>
      </c>
      <c r="F128" s="31" t="n">
        <v>6968</v>
      </c>
      <c r="G128" s="29" t="n">
        <v>87.3421354764638</v>
      </c>
    </row>
    <row r="129" customFormat="false" ht="12" hidden="false" customHeight="false" outlineLevel="0" collapsed="false">
      <c r="A129" s="37" t="s">
        <v>41</v>
      </c>
      <c r="B129" s="26" t="n">
        <v>3971</v>
      </c>
      <c r="C129" s="45" t="n">
        <v>13001</v>
      </c>
      <c r="D129" s="27" t="n">
        <v>-0.406005821970282</v>
      </c>
      <c r="E129" s="26" t="n">
        <v>6112</v>
      </c>
      <c r="F129" s="26" t="n">
        <v>6889</v>
      </c>
      <c r="G129" s="27" t="n">
        <v>88.7211496588765</v>
      </c>
    </row>
    <row r="130" customFormat="false" ht="12" hidden="false" customHeight="false" outlineLevel="0" collapsed="false">
      <c r="A130" s="37" t="s">
        <v>42</v>
      </c>
      <c r="B130" s="26" t="n">
        <v>3974</v>
      </c>
      <c r="C130" s="45" t="n">
        <v>12830</v>
      </c>
      <c r="D130" s="27" t="n">
        <v>-1.31528343973541</v>
      </c>
      <c r="E130" s="26" t="n">
        <v>6066</v>
      </c>
      <c r="F130" s="26" t="n">
        <v>6764</v>
      </c>
      <c r="G130" s="27" t="n">
        <v>89.6806623299823</v>
      </c>
    </row>
    <row r="131" customFormat="false" ht="12" hidden="false" customHeight="false" outlineLevel="0" collapsed="false">
      <c r="A131" s="37" t="s">
        <v>43</v>
      </c>
      <c r="B131" s="26" t="n">
        <v>3967</v>
      </c>
      <c r="C131" s="45" t="n">
        <v>12639</v>
      </c>
      <c r="D131" s="27" t="n">
        <v>-1.48869836321123</v>
      </c>
      <c r="E131" s="26" t="n">
        <v>6005</v>
      </c>
      <c r="F131" s="26" t="n">
        <v>6634</v>
      </c>
      <c r="G131" s="27" t="n">
        <v>90.5185408501658</v>
      </c>
    </row>
    <row r="132" customFormat="false" ht="12" hidden="false" customHeight="false" outlineLevel="0" collapsed="false">
      <c r="A132" s="37" t="s">
        <v>44</v>
      </c>
      <c r="B132" s="26" t="n">
        <v>4015</v>
      </c>
      <c r="C132" s="45" t="n">
        <v>12528</v>
      </c>
      <c r="D132" s="27" t="n">
        <v>-0.878234037502963</v>
      </c>
      <c r="E132" s="26" t="n">
        <v>5934</v>
      </c>
      <c r="F132" s="26" t="n">
        <v>6594</v>
      </c>
      <c r="G132" s="27" t="n">
        <v>89.9909008189263</v>
      </c>
    </row>
    <row r="133" customFormat="false" ht="6" hidden="false" customHeight="true" outlineLevel="0" collapsed="false">
      <c r="B133" s="26"/>
      <c r="C133" s="26"/>
      <c r="E133" s="26"/>
      <c r="F133" s="26"/>
      <c r="G133" s="27"/>
    </row>
    <row r="134" customFormat="false" ht="12" hidden="false" customHeight="false" outlineLevel="0" collapsed="false">
      <c r="A134" s="38" t="s">
        <v>45</v>
      </c>
      <c r="B134" s="31" t="n">
        <v>4045</v>
      </c>
      <c r="C134" s="17" t="n">
        <v>12297</v>
      </c>
      <c r="D134" s="29" t="n">
        <v>-1.84386973180077</v>
      </c>
      <c r="E134" s="31" t="n">
        <v>5818</v>
      </c>
      <c r="F134" s="31" t="n">
        <v>6479</v>
      </c>
      <c r="G134" s="29" t="n">
        <v>89.7978083037506</v>
      </c>
    </row>
    <row r="135" customFormat="false" ht="12" hidden="false" customHeight="false" outlineLevel="0" collapsed="false">
      <c r="A135" s="37" t="s">
        <v>46</v>
      </c>
      <c r="B135" s="26" t="n">
        <v>4053</v>
      </c>
      <c r="C135" s="45" t="n">
        <v>12036</v>
      </c>
      <c r="D135" s="27" t="n">
        <v>-2.1224688948524</v>
      </c>
      <c r="E135" s="26" t="n">
        <v>5661</v>
      </c>
      <c r="F135" s="26" t="n">
        <v>6375</v>
      </c>
      <c r="G135" s="27" t="n">
        <v>88.8</v>
      </c>
    </row>
    <row r="136" customFormat="false" ht="12" hidden="false" customHeight="false" outlineLevel="0" collapsed="false">
      <c r="A136" s="37" t="s">
        <v>47</v>
      </c>
      <c r="B136" s="26" t="n">
        <v>4062</v>
      </c>
      <c r="C136" s="45" t="n">
        <v>11857</v>
      </c>
      <c r="D136" s="27" t="n">
        <v>-1.48720505151213</v>
      </c>
      <c r="E136" s="26" t="n">
        <v>5574</v>
      </c>
      <c r="F136" s="26" t="n">
        <v>6283</v>
      </c>
      <c r="G136" s="27" t="n">
        <v>88.7155817284737</v>
      </c>
    </row>
    <row r="137" customFormat="false" ht="12" hidden="false" customHeight="false" outlineLevel="0" collapsed="false">
      <c r="A137" s="37" t="s">
        <v>48</v>
      </c>
      <c r="B137" s="26" t="n">
        <v>4083</v>
      </c>
      <c r="C137" s="45" t="n">
        <v>11699</v>
      </c>
      <c r="D137" s="27" t="n">
        <v>-1.33254617525512</v>
      </c>
      <c r="E137" s="26" t="n">
        <v>5501</v>
      </c>
      <c r="F137" s="26" t="n">
        <v>6198</v>
      </c>
      <c r="G137" s="27" t="n">
        <v>88.7544369151339</v>
      </c>
    </row>
    <row r="138" customFormat="false" ht="12" hidden="false" customHeight="false" outlineLevel="0" collapsed="false">
      <c r="A138" s="37" t="s">
        <v>49</v>
      </c>
      <c r="B138" s="26" t="n">
        <v>4112</v>
      </c>
      <c r="C138" s="45" t="n">
        <v>11501</v>
      </c>
      <c r="D138" s="27" t="n">
        <v>-1.69245234635439</v>
      </c>
      <c r="E138" s="26" t="n">
        <v>5418</v>
      </c>
      <c r="F138" s="26" t="n">
        <v>6083</v>
      </c>
      <c r="G138" s="27" t="n">
        <v>89.0678941311853</v>
      </c>
    </row>
    <row r="139" customFormat="false" ht="6" hidden="false" customHeight="true" outlineLevel="0" collapsed="false">
      <c r="B139" s="26"/>
      <c r="C139" s="26"/>
      <c r="E139" s="26"/>
      <c r="F139" s="26"/>
      <c r="G139" s="27"/>
    </row>
    <row r="140" customFormat="false" ht="12" hidden="false" customHeight="false" outlineLevel="0" collapsed="false">
      <c r="A140" s="38" t="s">
        <v>50</v>
      </c>
      <c r="B140" s="31" t="n">
        <v>4083</v>
      </c>
      <c r="C140" s="17" t="n">
        <v>11339</v>
      </c>
      <c r="D140" s="29" t="n">
        <v>-1.40857316755066</v>
      </c>
      <c r="E140" s="31" t="n">
        <v>5347</v>
      </c>
      <c r="F140" s="31" t="n">
        <v>5992</v>
      </c>
      <c r="G140" s="29" t="n">
        <v>89.2356475300401</v>
      </c>
    </row>
    <row r="141" customFormat="false" ht="12" hidden="false" customHeight="false" outlineLevel="0" collapsed="false">
      <c r="A141" s="37" t="s">
        <v>51</v>
      </c>
      <c r="B141" s="26" t="n">
        <v>4037</v>
      </c>
      <c r="C141" s="45" t="n">
        <v>11129</v>
      </c>
      <c r="D141" s="27" t="n">
        <v>-1.85201516888614</v>
      </c>
      <c r="E141" s="26" t="n">
        <v>5243</v>
      </c>
      <c r="F141" s="26" t="n">
        <v>5886</v>
      </c>
      <c r="G141" s="27" t="n">
        <v>89.0757730207271</v>
      </c>
    </row>
    <row r="142" customFormat="false" ht="12" hidden="false" customHeight="false" outlineLevel="0" collapsed="false">
      <c r="A142" s="37" t="s">
        <v>52</v>
      </c>
      <c r="B142" s="26" t="n">
        <v>4104</v>
      </c>
      <c r="C142" s="45" t="n">
        <v>11090</v>
      </c>
      <c r="D142" s="27" t="n">
        <v>-0.350435798364629</v>
      </c>
      <c r="E142" s="26" t="n">
        <v>5220</v>
      </c>
      <c r="F142" s="26" t="n">
        <v>5870</v>
      </c>
      <c r="G142" s="27" t="n">
        <v>88.9267461669506</v>
      </c>
    </row>
    <row r="143" customFormat="false" ht="12" hidden="false" customHeight="false" outlineLevel="0" collapsed="false">
      <c r="A143" s="37" t="s">
        <v>53</v>
      </c>
      <c r="B143" s="26" t="n">
        <v>4105</v>
      </c>
      <c r="C143" s="45" t="n">
        <v>10941</v>
      </c>
      <c r="D143" s="27" t="n">
        <v>-1.34355275022543</v>
      </c>
      <c r="E143" s="26" t="n">
        <v>5173</v>
      </c>
      <c r="F143" s="26" t="n">
        <v>5768</v>
      </c>
      <c r="G143" s="27" t="n">
        <v>89.6844660194175</v>
      </c>
    </row>
    <row r="144" customFormat="false" ht="12" hidden="false" customHeight="false" outlineLevel="0" collapsed="false">
      <c r="A144" s="37" t="s">
        <v>54</v>
      </c>
      <c r="B144" s="26" t="n">
        <v>4084</v>
      </c>
      <c r="C144" s="45" t="n">
        <v>10801</v>
      </c>
      <c r="D144" s="27" t="n">
        <v>-1.27959053103007</v>
      </c>
      <c r="E144" s="26" t="n">
        <v>5112</v>
      </c>
      <c r="F144" s="26" t="n">
        <v>5689</v>
      </c>
      <c r="G144" s="27" t="n">
        <v>89.85761996836</v>
      </c>
    </row>
    <row r="145" customFormat="false" ht="6" hidden="false" customHeight="true" outlineLevel="0" collapsed="false">
      <c r="B145" s="26"/>
      <c r="C145" s="26"/>
      <c r="E145" s="26"/>
      <c r="F145" s="26"/>
      <c r="G145" s="27"/>
    </row>
    <row r="146" customFormat="false" ht="12" hidden="false" customHeight="false" outlineLevel="0" collapsed="false">
      <c r="A146" s="38" t="s">
        <v>55</v>
      </c>
      <c r="B146" s="31" t="n">
        <v>4034</v>
      </c>
      <c r="C146" s="17" t="n">
        <v>10552</v>
      </c>
      <c r="D146" s="29" t="n">
        <v>-2.30534209795388</v>
      </c>
      <c r="E146" s="31" t="n">
        <v>4984</v>
      </c>
      <c r="F146" s="31" t="n">
        <v>5568</v>
      </c>
      <c r="G146" s="29" t="n">
        <v>89.5114942528736</v>
      </c>
    </row>
    <row r="147" customFormat="false" ht="12" hidden="false" customHeight="false" outlineLevel="0" collapsed="false">
      <c r="A147" s="37" t="s">
        <v>56</v>
      </c>
      <c r="B147" s="26" t="n">
        <v>4071</v>
      </c>
      <c r="C147" s="45" t="n">
        <v>10432</v>
      </c>
      <c r="D147" s="27" t="n">
        <v>-1.13722517058378</v>
      </c>
      <c r="E147" s="26" t="n">
        <v>4916</v>
      </c>
      <c r="F147" s="26" t="n">
        <v>5516</v>
      </c>
      <c r="G147" s="27" t="n">
        <v>89.1225525743292</v>
      </c>
    </row>
    <row r="148" customFormat="false" ht="12" hidden="false" customHeight="false" outlineLevel="0" collapsed="false">
      <c r="A148" s="37" t="s">
        <v>57</v>
      </c>
      <c r="B148" s="26" t="n">
        <v>3970</v>
      </c>
      <c r="C148" s="45" t="n">
        <v>10256</v>
      </c>
      <c r="D148" s="27" t="n">
        <v>-1.68711656441718</v>
      </c>
      <c r="E148" s="26" t="n">
        <v>4826</v>
      </c>
      <c r="F148" s="26" t="n">
        <v>5430</v>
      </c>
      <c r="G148" s="27" t="n">
        <v>88.8766114180479</v>
      </c>
    </row>
    <row r="149" customFormat="false" ht="12" hidden="false" customHeight="false" outlineLevel="0" collapsed="false">
      <c r="A149" s="37" t="s">
        <v>58</v>
      </c>
      <c r="B149" s="26" t="n">
        <v>3963</v>
      </c>
      <c r="C149" s="45" t="n">
        <v>10082</v>
      </c>
      <c r="D149" s="27" t="n">
        <v>-1.6965678627145</v>
      </c>
      <c r="E149" s="26" t="n">
        <v>4744</v>
      </c>
      <c r="F149" s="26" t="n">
        <v>5338</v>
      </c>
      <c r="G149" s="27" t="n">
        <v>88.8722367928063</v>
      </c>
    </row>
    <row r="150" customFormat="false" ht="12" hidden="false" customHeight="false" outlineLevel="0" collapsed="false">
      <c r="A150" s="37" t="s">
        <v>59</v>
      </c>
      <c r="B150" s="26" t="n">
        <v>3982</v>
      </c>
      <c r="C150" s="45" t="n">
        <v>10048</v>
      </c>
      <c r="D150" s="27" t="n">
        <v>-0.337234675659587</v>
      </c>
      <c r="E150" s="26" t="n">
        <v>4711</v>
      </c>
      <c r="F150" s="26" t="n">
        <v>5337</v>
      </c>
      <c r="G150" s="27" t="n">
        <v>88.2705639872588</v>
      </c>
    </row>
    <row r="151" customFormat="false" ht="6" hidden="false" customHeight="true" outlineLevel="0" collapsed="false">
      <c r="B151" s="26"/>
      <c r="C151" s="26"/>
      <c r="E151" s="26"/>
      <c r="F151" s="26"/>
      <c r="G151" s="27"/>
    </row>
    <row r="152" customFormat="false" ht="12" hidden="false" customHeight="false" outlineLevel="0" collapsed="false">
      <c r="A152" s="38" t="s">
        <v>60</v>
      </c>
      <c r="B152" s="31" t="n">
        <v>4007</v>
      </c>
      <c r="C152" s="17" t="n">
        <v>10027</v>
      </c>
      <c r="D152" s="29" t="n">
        <v>-0.208996815286625</v>
      </c>
      <c r="E152" s="31" t="n">
        <v>4713</v>
      </c>
      <c r="F152" s="31" t="n">
        <v>5314</v>
      </c>
      <c r="G152" s="29" t="n">
        <v>88.6902521640948</v>
      </c>
    </row>
    <row r="153" customFormat="false" ht="12" hidden="false" customHeight="false" outlineLevel="0" collapsed="false">
      <c r="A153" s="37" t="s">
        <v>61</v>
      </c>
      <c r="B153" s="26" t="n">
        <v>4029</v>
      </c>
      <c r="C153" s="45" t="n">
        <v>9955</v>
      </c>
      <c r="D153" s="27" t="n">
        <v>-0.718061234666408</v>
      </c>
      <c r="E153" s="26" t="n">
        <v>4680</v>
      </c>
      <c r="F153" s="26" t="n">
        <v>5275</v>
      </c>
      <c r="G153" s="27" t="n">
        <v>88.7203791469194</v>
      </c>
    </row>
    <row r="154" customFormat="false" ht="12" hidden="false" customHeight="false" outlineLevel="0" collapsed="false">
      <c r="A154" s="37" t="s">
        <v>62</v>
      </c>
      <c r="B154" s="26" t="n">
        <v>4063</v>
      </c>
      <c r="C154" s="45" t="n">
        <v>9965</v>
      </c>
      <c r="D154" s="27" t="n">
        <v>0.100452034153705</v>
      </c>
      <c r="E154" s="26" t="n">
        <v>4675</v>
      </c>
      <c r="F154" s="26" t="n">
        <v>5290</v>
      </c>
      <c r="G154" s="27" t="n">
        <v>88.3742911153119</v>
      </c>
    </row>
    <row r="155" customFormat="false" ht="12" hidden="false" customHeight="false" outlineLevel="0" collapsed="false">
      <c r="A155" s="37" t="s">
        <v>93</v>
      </c>
      <c r="B155" s="26" t="n">
        <v>4085</v>
      </c>
      <c r="C155" s="45" t="n">
        <v>9868</v>
      </c>
      <c r="D155" s="27" t="n">
        <v>-0.973406924234823</v>
      </c>
      <c r="E155" s="26" t="n">
        <v>4650</v>
      </c>
      <c r="F155" s="26" t="n">
        <v>5218</v>
      </c>
      <c r="G155" s="27" t="n">
        <v>89.1146032962821</v>
      </c>
    </row>
    <row r="156" customFormat="false" ht="12" hidden="false" customHeight="false" outlineLevel="0" collapsed="false">
      <c r="A156" s="37" t="s">
        <v>64</v>
      </c>
      <c r="B156" s="26" t="n">
        <v>3992</v>
      </c>
      <c r="C156" s="45" t="n">
        <v>9754</v>
      </c>
      <c r="D156" s="27" t="n">
        <v>-1.15524929063639</v>
      </c>
      <c r="E156" s="26" t="n">
        <v>4618</v>
      </c>
      <c r="F156" s="26" t="n">
        <v>5136</v>
      </c>
      <c r="G156" s="27" t="n">
        <v>89.9143302180685</v>
      </c>
    </row>
    <row r="157" customFormat="false" ht="6" hidden="false" customHeight="true" outlineLevel="0" collapsed="false">
      <c r="B157" s="26"/>
      <c r="C157" s="26"/>
      <c r="E157" s="26"/>
      <c r="F157" s="26"/>
      <c r="G157" s="27"/>
    </row>
    <row r="158" customFormat="false" ht="12" hidden="false" customHeight="false" outlineLevel="0" collapsed="false">
      <c r="A158" s="38" t="s">
        <v>65</v>
      </c>
      <c r="B158" s="31" t="n">
        <v>4046</v>
      </c>
      <c r="C158" s="17" t="n">
        <v>9675</v>
      </c>
      <c r="D158" s="29" t="n">
        <v>-0.809924133688739</v>
      </c>
      <c r="E158" s="31" t="n">
        <v>4574</v>
      </c>
      <c r="F158" s="31" t="n">
        <v>5101</v>
      </c>
      <c r="G158" s="29" t="n">
        <v>89.6686924132523</v>
      </c>
    </row>
    <row r="159" customFormat="false" ht="12" hidden="false" customHeight="false" outlineLevel="0" collapsed="false">
      <c r="A159" s="37" t="s">
        <v>66</v>
      </c>
      <c r="B159" s="26" t="n">
        <v>4092</v>
      </c>
      <c r="C159" s="45" t="n">
        <v>9599</v>
      </c>
      <c r="D159" s="27" t="n">
        <v>-0.78552971576228</v>
      </c>
      <c r="E159" s="26" t="n">
        <v>4546</v>
      </c>
      <c r="F159" s="26" t="n">
        <v>5053</v>
      </c>
      <c r="G159" s="27" t="n">
        <v>89.9663566198298</v>
      </c>
    </row>
    <row r="160" customFormat="false" ht="12" hidden="false" customHeight="false" outlineLevel="0" collapsed="false">
      <c r="A160" s="37" t="s">
        <v>67</v>
      </c>
      <c r="B160" s="26" t="n">
        <v>4117</v>
      </c>
      <c r="C160" s="45" t="n">
        <v>9595</v>
      </c>
      <c r="D160" s="27" t="n">
        <v>-0.0416710073966016</v>
      </c>
      <c r="E160" s="26" t="n">
        <v>4552</v>
      </c>
      <c r="F160" s="26" t="n">
        <v>5043</v>
      </c>
      <c r="G160" s="27" t="n">
        <v>90.2637319056118</v>
      </c>
    </row>
    <row r="161" customFormat="false" ht="12" hidden="false" customHeight="false" outlineLevel="0" collapsed="false">
      <c r="A161" s="37" t="s">
        <v>68</v>
      </c>
      <c r="B161" s="26" t="n">
        <v>4094</v>
      </c>
      <c r="C161" s="45" t="n">
        <v>9487</v>
      </c>
      <c r="D161" s="27" t="n">
        <v>-1.12558624283481</v>
      </c>
      <c r="E161" s="26" t="n">
        <v>4495</v>
      </c>
      <c r="F161" s="26" t="n">
        <v>4992</v>
      </c>
      <c r="G161" s="27" t="n">
        <v>90.0440705128205</v>
      </c>
    </row>
    <row r="162" customFormat="false" ht="12" hidden="false" customHeight="false" outlineLevel="0" collapsed="false">
      <c r="A162" s="37" t="s">
        <v>69</v>
      </c>
      <c r="B162" s="26" t="n">
        <v>4052</v>
      </c>
      <c r="C162" s="45" t="n">
        <v>9340</v>
      </c>
      <c r="D162" s="27" t="n">
        <v>-1.54948877411194</v>
      </c>
      <c r="E162" s="26" t="n">
        <v>4411</v>
      </c>
      <c r="F162" s="26" t="n">
        <v>4929</v>
      </c>
      <c r="G162" s="27" t="n">
        <v>89.4907689186448</v>
      </c>
    </row>
    <row r="163" customFormat="false" ht="6" hidden="false" customHeight="true" outlineLevel="0" collapsed="false">
      <c r="B163" s="26"/>
      <c r="C163" s="26"/>
      <c r="D163" s="27"/>
      <c r="E163" s="26"/>
      <c r="F163" s="26"/>
      <c r="G163" s="27"/>
    </row>
    <row r="164" customFormat="false" ht="12" hidden="false" customHeight="false" outlineLevel="0" collapsed="false">
      <c r="A164" s="38" t="s">
        <v>70</v>
      </c>
      <c r="B164" s="31" t="n">
        <v>4047</v>
      </c>
      <c r="C164" s="17" t="n">
        <v>9194</v>
      </c>
      <c r="D164" s="29" t="n">
        <v>-1.56316916488223</v>
      </c>
      <c r="E164" s="31" t="n">
        <v>4341</v>
      </c>
      <c r="F164" s="31" t="n">
        <v>4853</v>
      </c>
      <c r="G164" s="29" t="n">
        <v>89.4498248506079</v>
      </c>
    </row>
    <row r="165" customFormat="false" ht="12" hidden="false" customHeight="false" outlineLevel="0" collapsed="false">
      <c r="A165" s="37" t="s">
        <v>95</v>
      </c>
      <c r="B165" s="26" t="n">
        <v>4021</v>
      </c>
      <c r="C165" s="45" t="n">
        <v>9085</v>
      </c>
      <c r="D165" s="27" t="n">
        <v>-1.18555579725908</v>
      </c>
      <c r="E165" s="26" t="n">
        <v>4273</v>
      </c>
      <c r="F165" s="26" t="n">
        <v>4812</v>
      </c>
      <c r="G165" s="27" t="n">
        <v>88.7988362427265</v>
      </c>
    </row>
    <row r="166" customFormat="false" ht="12" hidden="false" customHeight="true" outlineLevel="0" collapsed="false">
      <c r="A166" s="37" t="s">
        <v>72</v>
      </c>
      <c r="B166" s="26" t="n">
        <v>3959</v>
      </c>
      <c r="C166" s="45" t="n">
        <v>8947</v>
      </c>
      <c r="D166" s="27" t="n">
        <v>-1.51898734177215</v>
      </c>
      <c r="E166" s="26" t="n">
        <v>4203</v>
      </c>
      <c r="F166" s="26" t="n">
        <v>4744</v>
      </c>
      <c r="G166" s="27" t="n">
        <v>88.5961214165262</v>
      </c>
    </row>
    <row r="167" customFormat="false" ht="12" hidden="false" customHeight="true" outlineLevel="0" collapsed="false">
      <c r="A167" s="37" t="s">
        <v>73</v>
      </c>
      <c r="B167" s="26" t="n">
        <v>3898</v>
      </c>
      <c r="C167" s="26" t="n">
        <v>8856</v>
      </c>
      <c r="D167" s="27" t="n">
        <v>-1.01710070414664</v>
      </c>
      <c r="E167" s="26" t="n">
        <v>4176</v>
      </c>
      <c r="F167" s="26" t="n">
        <v>4680</v>
      </c>
      <c r="G167" s="27" t="n">
        <v>89.2307692307692</v>
      </c>
    </row>
    <row r="168" s="41" customFormat="true" ht="12" hidden="false" customHeight="true" outlineLevel="0" collapsed="false">
      <c r="A168" s="37" t="s">
        <v>74</v>
      </c>
      <c r="B168" s="26" t="n">
        <v>3954</v>
      </c>
      <c r="C168" s="26" t="n">
        <v>8775</v>
      </c>
      <c r="D168" s="27" t="n">
        <v>-0.91463414634147</v>
      </c>
      <c r="E168" s="26" t="n">
        <v>4145</v>
      </c>
      <c r="F168" s="26" t="n">
        <v>4630</v>
      </c>
      <c r="G168" s="27" t="n">
        <v>89.524838012959</v>
      </c>
    </row>
    <row r="169" customFormat="false" ht="6" hidden="false" customHeight="true" outlineLevel="0" collapsed="false">
      <c r="B169" s="26"/>
      <c r="C169" s="26"/>
      <c r="D169" s="27"/>
      <c r="E169" s="26"/>
      <c r="F169" s="26"/>
      <c r="G169" s="27"/>
    </row>
    <row r="170" customFormat="false" ht="12" hidden="false" customHeight="false" outlineLevel="0" collapsed="false">
      <c r="A170" s="38" t="s">
        <v>75</v>
      </c>
      <c r="B170" s="31" t="n">
        <v>3946</v>
      </c>
      <c r="C170" s="17" t="n">
        <v>8696</v>
      </c>
      <c r="D170" s="29" t="n">
        <v>-0.900284900284902</v>
      </c>
      <c r="E170" s="31" t="n">
        <v>4114</v>
      </c>
      <c r="F170" s="31" t="n">
        <v>4582</v>
      </c>
      <c r="G170" s="29" t="n">
        <v>89.7861195984286</v>
      </c>
    </row>
    <row r="171" customFormat="false" ht="12" hidden="false" customHeight="false" outlineLevel="0" collapsed="false">
      <c r="A171" s="37" t="s">
        <v>96</v>
      </c>
      <c r="B171" s="26" t="n">
        <v>3935</v>
      </c>
      <c r="C171" s="45" t="n">
        <v>8604</v>
      </c>
      <c r="D171" s="27" t="n">
        <v>-1.05795768169273</v>
      </c>
      <c r="E171" s="26" t="n">
        <v>4054</v>
      </c>
      <c r="F171" s="26" t="n">
        <v>4550</v>
      </c>
      <c r="G171" s="27" t="n">
        <v>89.0989010989011</v>
      </c>
    </row>
    <row r="172" customFormat="false" ht="12" hidden="false" customHeight="true" outlineLevel="0" collapsed="false">
      <c r="A172" s="37" t="s">
        <v>97</v>
      </c>
      <c r="B172" s="26" t="n">
        <v>3897</v>
      </c>
      <c r="C172" s="45" t="n">
        <v>8538</v>
      </c>
      <c r="D172" s="27" t="n">
        <v>-0.767085076708511</v>
      </c>
      <c r="E172" s="26" t="n">
        <v>4009</v>
      </c>
      <c r="F172" s="26" t="n">
        <v>4529</v>
      </c>
      <c r="G172" s="27" t="n">
        <v>88.5184367410024</v>
      </c>
    </row>
    <row r="173" customFormat="false" ht="12" hidden="false" customHeight="true" outlineLevel="0" collapsed="false">
      <c r="A173" s="37" t="s">
        <v>98</v>
      </c>
      <c r="B173" s="26" t="n">
        <v>3859</v>
      </c>
      <c r="C173" s="45" t="n">
        <v>8376</v>
      </c>
      <c r="D173" s="27" t="n">
        <v>-1.89739985945187</v>
      </c>
      <c r="E173" s="26" t="n">
        <v>3923</v>
      </c>
      <c r="F173" s="26" t="n">
        <v>4453</v>
      </c>
      <c r="G173" s="27" t="n">
        <v>88.0979115203234</v>
      </c>
    </row>
    <row r="174" customFormat="false" ht="12" hidden="false" customHeight="false" outlineLevel="0" collapsed="false">
      <c r="A174" s="37" t="s">
        <v>99</v>
      </c>
      <c r="B174" s="26" t="n">
        <v>3818</v>
      </c>
      <c r="C174" s="45" t="n">
        <v>8264</v>
      </c>
      <c r="D174" s="27" t="n">
        <v>-1.33715377268386</v>
      </c>
      <c r="E174" s="26" t="n">
        <v>3882</v>
      </c>
      <c r="F174" s="26" t="n">
        <v>4382</v>
      </c>
      <c r="G174" s="27" t="n">
        <v>88.5896850753081</v>
      </c>
    </row>
    <row r="175" customFormat="false" ht="6" hidden="false" customHeight="true" outlineLevel="0" collapsed="false">
      <c r="B175" s="26"/>
      <c r="C175" s="26"/>
      <c r="D175" s="27"/>
      <c r="E175" s="26"/>
      <c r="F175" s="26"/>
      <c r="G175" s="27"/>
    </row>
    <row r="176" customFormat="false" ht="12" hidden="false" customHeight="false" outlineLevel="0" collapsed="false">
      <c r="A176" s="38" t="s">
        <v>80</v>
      </c>
      <c r="B176" s="31" t="n">
        <v>3741</v>
      </c>
      <c r="C176" s="17" t="n">
        <v>8135</v>
      </c>
      <c r="D176" s="29" t="n">
        <v>-1.56098741529526</v>
      </c>
      <c r="E176" s="31" t="n">
        <v>3815</v>
      </c>
      <c r="F176" s="31" t="n">
        <v>4320</v>
      </c>
      <c r="G176" s="29" t="n">
        <v>88.3101851851852</v>
      </c>
    </row>
    <row r="177" customFormat="false" ht="12" hidden="false" customHeight="false" outlineLevel="0" collapsed="false">
      <c r="A177" s="37" t="s">
        <v>100</v>
      </c>
      <c r="B177" s="26" t="n">
        <v>3720</v>
      </c>
      <c r="C177" s="45" t="n">
        <v>8018</v>
      </c>
      <c r="D177" s="27" t="n">
        <v>-1.43822987092808</v>
      </c>
      <c r="E177" s="26" t="n">
        <v>3778</v>
      </c>
      <c r="F177" s="26" t="n">
        <v>4240</v>
      </c>
      <c r="G177" s="27" t="n">
        <v>89.1037735849057</v>
      </c>
    </row>
    <row r="178" customFormat="false" ht="12" hidden="false" customHeight="false" outlineLevel="0" collapsed="false">
      <c r="A178" s="37" t="s">
        <v>101</v>
      </c>
      <c r="B178" s="26" t="n">
        <v>3704</v>
      </c>
      <c r="C178" s="45" t="n">
        <v>7885</v>
      </c>
      <c r="D178" s="27" t="n">
        <v>-1.65876777251185</v>
      </c>
      <c r="E178" s="26" t="n">
        <v>3713</v>
      </c>
      <c r="F178" s="26" t="n">
        <v>4172</v>
      </c>
      <c r="G178" s="27" t="n">
        <v>88.9980824544583</v>
      </c>
    </row>
    <row r="179" customFormat="false" ht="12" hidden="false" customHeight="false" outlineLevel="0" collapsed="false">
      <c r="A179" s="37" t="s">
        <v>83</v>
      </c>
      <c r="B179" s="26" t="n">
        <v>3665</v>
      </c>
      <c r="C179" s="45" t="n">
        <v>7794</v>
      </c>
      <c r="D179" s="27" t="n">
        <v>-1.15409004438808</v>
      </c>
      <c r="E179" s="26" t="n">
        <v>3669</v>
      </c>
      <c r="F179" s="26" t="n">
        <v>4125</v>
      </c>
      <c r="G179" s="27" t="n">
        <v>88.9454545454546</v>
      </c>
    </row>
    <row r="180" customFormat="false" ht="12" hidden="false" customHeight="false" outlineLevel="0" collapsed="false">
      <c r="A180" s="37" t="s">
        <v>84</v>
      </c>
      <c r="B180" s="26" t="n">
        <v>3611</v>
      </c>
      <c r="C180" s="45" t="n">
        <v>7702</v>
      </c>
      <c r="D180" s="27" t="n">
        <v>-1.18039517577624</v>
      </c>
      <c r="E180" s="26" t="n">
        <v>3600</v>
      </c>
      <c r="F180" s="26" t="n">
        <v>4102</v>
      </c>
      <c r="G180" s="27" t="n">
        <v>87.7620672842516</v>
      </c>
    </row>
    <row r="181" s="2" customFormat="true" ht="12" hidden="false" customHeight="true" outlineLevel="0" collapsed="false">
      <c r="A181" s="1"/>
      <c r="B181" s="45"/>
      <c r="C181" s="45"/>
      <c r="D181" s="27"/>
      <c r="E181" s="45"/>
      <c r="F181" s="45"/>
      <c r="G181" s="27"/>
    </row>
    <row r="182" s="2" customFormat="true" ht="12" hidden="false" customHeight="true" outlineLevel="0" collapsed="false">
      <c r="A182" s="18" t="s">
        <v>55</v>
      </c>
      <c r="B182" s="31" t="n">
        <v>3596</v>
      </c>
      <c r="C182" s="15" t="n">
        <v>7539</v>
      </c>
      <c r="D182" s="29" t="n">
        <v>-2.11633341989094</v>
      </c>
      <c r="E182" s="31" t="n">
        <v>3549</v>
      </c>
      <c r="F182" s="31" t="n">
        <v>3990</v>
      </c>
      <c r="G182" s="29" t="n">
        <v>88.9473684210526</v>
      </c>
      <c r="H182" s="28"/>
      <c r="I182" s="28"/>
    </row>
    <row r="183" s="2" customFormat="true" ht="12" hidden="false" customHeight="true" outlineLevel="0" collapsed="false">
      <c r="A183" s="12" t="s">
        <v>56</v>
      </c>
      <c r="B183" s="26" t="n">
        <v>3566</v>
      </c>
      <c r="C183" s="21" t="n">
        <v>7388</v>
      </c>
      <c r="D183" s="27" t="n">
        <v>-2.00291815890702</v>
      </c>
      <c r="E183" s="26" t="n">
        <v>3484</v>
      </c>
      <c r="F183" s="26" t="n">
        <v>3904</v>
      </c>
      <c r="G183" s="27" t="n">
        <v>89.2418032786885</v>
      </c>
      <c r="H183" s="28"/>
      <c r="I183" s="28"/>
    </row>
    <row r="184" customFormat="false" ht="12" hidden="false" customHeight="false" outlineLevel="0" collapsed="false">
      <c r="A184" s="12" t="s">
        <v>85</v>
      </c>
      <c r="B184" s="26" t="n">
        <v>3550</v>
      </c>
      <c r="C184" s="21" t="n">
        <v>7250</v>
      </c>
      <c r="D184" s="27" t="n">
        <v>-1.86789388197076</v>
      </c>
      <c r="E184" s="26" t="n">
        <v>3435</v>
      </c>
      <c r="F184" s="26" t="n">
        <v>3815</v>
      </c>
      <c r="G184" s="27" t="n">
        <v>90</v>
      </c>
    </row>
    <row r="185" customFormat="false" ht="6" hidden="false" customHeight="true" outlineLevel="0" collapsed="false"/>
    <row r="186" customFormat="false" ht="13.5" hidden="false" customHeight="true" outlineLevel="0" collapsed="false"/>
    <row r="187" customFormat="false" ht="6" hidden="false" customHeight="true" outlineLevel="0" collapsed="false"/>
    <row r="188" customFormat="false" ht="13.5" hidden="false" customHeight="true" outlineLevel="0" collapsed="false">
      <c r="A188" s="89" t="s">
        <v>206</v>
      </c>
      <c r="F188" s="90" t="s">
        <v>89</v>
      </c>
    </row>
    <row r="189" customFormat="false" ht="13.5" hidden="false" customHeight="true" outlineLevel="0" collapsed="false">
      <c r="F189" s="91" t="s">
        <v>90</v>
      </c>
    </row>
    <row r="190" customFormat="false" ht="12" hidden="false" customHeight="true" outlineLevel="0" collapsed="false">
      <c r="A190" s="92"/>
      <c r="B190" s="93"/>
      <c r="C190" s="94" t="s">
        <v>4</v>
      </c>
      <c r="D190" s="94"/>
      <c r="E190" s="94"/>
      <c r="F190" s="94"/>
      <c r="G190" s="94"/>
    </row>
    <row r="191" customFormat="false" ht="24" hidden="false" customHeight="true" outlineLevel="0" collapsed="false">
      <c r="A191" s="95" t="s">
        <v>5</v>
      </c>
      <c r="B191" s="95" t="s">
        <v>6</v>
      </c>
      <c r="C191" s="96" t="s">
        <v>7</v>
      </c>
      <c r="D191" s="96" t="s">
        <v>9</v>
      </c>
      <c r="E191" s="96" t="s">
        <v>10</v>
      </c>
      <c r="F191" s="96" t="s">
        <v>11</v>
      </c>
      <c r="G191" s="96" t="s">
        <v>12</v>
      </c>
    </row>
    <row r="192" customFormat="false" ht="12" hidden="false" customHeight="true" outlineLevel="0" collapsed="false">
      <c r="B192" s="37" t="s">
        <v>13</v>
      </c>
      <c r="C192" s="37" t="s">
        <v>14</v>
      </c>
      <c r="D192" s="37" t="s">
        <v>15</v>
      </c>
      <c r="E192" s="37" t="s">
        <v>14</v>
      </c>
      <c r="F192" s="37" t="s">
        <v>14</v>
      </c>
      <c r="G192" s="37"/>
    </row>
    <row r="193" customFormat="false" ht="12" hidden="false" customHeight="true" outlineLevel="0" collapsed="false">
      <c r="A193" s="97" t="s">
        <v>16</v>
      </c>
      <c r="B193" s="31" t="n">
        <v>1719</v>
      </c>
      <c r="C193" s="17" t="n">
        <v>8143</v>
      </c>
      <c r="D193" s="98" t="s">
        <v>17</v>
      </c>
      <c r="E193" s="31" t="n">
        <v>3986</v>
      </c>
      <c r="F193" s="31" t="n">
        <v>4157</v>
      </c>
      <c r="G193" s="29" t="n">
        <v>95.8864565792639</v>
      </c>
    </row>
    <row r="194" customFormat="false" ht="12" hidden="false" customHeight="true" outlineLevel="0" collapsed="false">
      <c r="A194" s="38" t="s">
        <v>18</v>
      </c>
      <c r="B194" s="17" t="n">
        <v>2520</v>
      </c>
      <c r="C194" s="17" t="n">
        <v>11856</v>
      </c>
      <c r="D194" s="29" t="n">
        <v>45.5974456588481</v>
      </c>
      <c r="E194" s="17" t="n">
        <v>5744</v>
      </c>
      <c r="F194" s="17" t="n">
        <v>6112</v>
      </c>
      <c r="G194" s="29" t="n">
        <v>93.979057591623</v>
      </c>
    </row>
    <row r="195" customFormat="false" ht="6" hidden="false" customHeight="true" outlineLevel="0" collapsed="false">
      <c r="A195" s="37" t="s">
        <v>19</v>
      </c>
      <c r="B195" s="26"/>
      <c r="C195" s="26"/>
      <c r="D195" s="27"/>
      <c r="E195" s="26"/>
      <c r="F195" s="26"/>
      <c r="G195" s="27"/>
    </row>
    <row r="196" customFormat="false" ht="12" hidden="false" customHeight="true" outlineLevel="0" collapsed="false">
      <c r="A196" s="38" t="s">
        <v>20</v>
      </c>
      <c r="B196" s="31" t="n">
        <v>2459</v>
      </c>
      <c r="C196" s="17" t="n">
        <v>12157</v>
      </c>
      <c r="D196" s="29" t="n">
        <v>2.53879892037787</v>
      </c>
      <c r="E196" s="31" t="n">
        <v>5924</v>
      </c>
      <c r="F196" s="31" t="n">
        <v>6233</v>
      </c>
      <c r="G196" s="29" t="n">
        <v>95.0425156425477</v>
      </c>
    </row>
    <row r="197" customFormat="false" ht="12" hidden="false" customHeight="true" outlineLevel="0" collapsed="false">
      <c r="A197" s="37" t="s">
        <v>21</v>
      </c>
      <c r="B197" s="26" t="n">
        <v>2454</v>
      </c>
      <c r="C197" s="45" t="n">
        <v>12228</v>
      </c>
      <c r="D197" s="27" t="n">
        <v>0.584025664226374</v>
      </c>
      <c r="E197" s="26" t="n">
        <v>5956</v>
      </c>
      <c r="F197" s="26" t="n">
        <v>6272</v>
      </c>
      <c r="G197" s="27" t="n">
        <v>94.9617346938776</v>
      </c>
    </row>
    <row r="198" customFormat="false" ht="12" hidden="false" customHeight="true" outlineLevel="0" collapsed="false">
      <c r="A198" s="37" t="s">
        <v>22</v>
      </c>
      <c r="B198" s="26" t="n">
        <v>2500</v>
      </c>
      <c r="C198" s="45" t="n">
        <v>12385</v>
      </c>
      <c r="D198" s="27" t="n">
        <v>1.28393850179916</v>
      </c>
      <c r="E198" s="26" t="n">
        <v>6020</v>
      </c>
      <c r="F198" s="26" t="n">
        <v>6365</v>
      </c>
      <c r="G198" s="27" t="n">
        <v>94.5797329143755</v>
      </c>
    </row>
    <row r="199" customFormat="false" ht="12" hidden="false" customHeight="true" outlineLevel="0" collapsed="false">
      <c r="A199" s="37" t="s">
        <v>23</v>
      </c>
      <c r="B199" s="26" t="n">
        <v>2494</v>
      </c>
      <c r="C199" s="45" t="n">
        <v>12485</v>
      </c>
      <c r="D199" s="27" t="n">
        <v>0.807428340734745</v>
      </c>
      <c r="E199" s="26" t="n">
        <v>6076</v>
      </c>
      <c r="F199" s="26" t="n">
        <v>6409</v>
      </c>
      <c r="G199" s="27" t="n">
        <v>94.8041816195974</v>
      </c>
    </row>
    <row r="200" customFormat="false" ht="12" hidden="false" customHeight="true" outlineLevel="0" collapsed="false">
      <c r="A200" s="37" t="s">
        <v>24</v>
      </c>
      <c r="B200" s="26" t="n">
        <v>2498</v>
      </c>
      <c r="C200" s="45" t="n">
        <v>12507</v>
      </c>
      <c r="D200" s="27" t="n">
        <v>0.176211453744486</v>
      </c>
      <c r="E200" s="26" t="n">
        <v>6126</v>
      </c>
      <c r="F200" s="26" t="n">
        <v>6381</v>
      </c>
      <c r="G200" s="27" t="n">
        <v>96.0037611659615</v>
      </c>
    </row>
    <row r="201" customFormat="false" ht="6" hidden="false" customHeight="true" outlineLevel="0" collapsed="false">
      <c r="B201" s="26"/>
      <c r="C201" s="26"/>
      <c r="E201" s="26"/>
      <c r="F201" s="26"/>
      <c r="G201" s="27"/>
    </row>
    <row r="202" customFormat="false" ht="12" hidden="false" customHeight="true" outlineLevel="0" collapsed="false">
      <c r="A202" s="38" t="s">
        <v>25</v>
      </c>
      <c r="B202" s="31" t="n">
        <v>2757</v>
      </c>
      <c r="C202" s="17" t="n">
        <v>12566</v>
      </c>
      <c r="D202" s="29" t="n">
        <v>0.471735827936357</v>
      </c>
      <c r="E202" s="31" t="n">
        <v>6140</v>
      </c>
      <c r="F202" s="31" t="n">
        <v>6426</v>
      </c>
      <c r="G202" s="29" t="n">
        <v>95.5493308434485</v>
      </c>
    </row>
    <row r="203" customFormat="false" ht="12" hidden="false" customHeight="true" outlineLevel="0" collapsed="false">
      <c r="A203" s="37" t="s">
        <v>26</v>
      </c>
      <c r="B203" s="26" t="n">
        <v>2729</v>
      </c>
      <c r="C203" s="45" t="n">
        <v>12367</v>
      </c>
      <c r="D203" s="27" t="n">
        <v>-1.58363838930448</v>
      </c>
      <c r="E203" s="26" t="n">
        <v>6034</v>
      </c>
      <c r="F203" s="26" t="n">
        <v>6333</v>
      </c>
      <c r="G203" s="27" t="n">
        <v>95.2786988788884</v>
      </c>
    </row>
    <row r="204" customFormat="false" ht="12" hidden="false" customHeight="true" outlineLevel="0" collapsed="false">
      <c r="A204" s="37" t="s">
        <v>27</v>
      </c>
      <c r="B204" s="26" t="n">
        <v>2710</v>
      </c>
      <c r="C204" s="45" t="n">
        <v>12157</v>
      </c>
      <c r="D204" s="27" t="n">
        <v>-1.69806743753537</v>
      </c>
      <c r="E204" s="26" t="n">
        <v>5934</v>
      </c>
      <c r="F204" s="26" t="n">
        <v>6223</v>
      </c>
      <c r="G204" s="27" t="n">
        <v>95.3559376506508</v>
      </c>
    </row>
    <row r="205" customFormat="false" ht="12" hidden="false" customHeight="true" outlineLevel="0" collapsed="false">
      <c r="A205" s="37" t="s">
        <v>28</v>
      </c>
      <c r="B205" s="26" t="n">
        <v>2694</v>
      </c>
      <c r="C205" s="45" t="n">
        <v>12078</v>
      </c>
      <c r="D205" s="27" t="n">
        <v>-0.649831372871603</v>
      </c>
      <c r="E205" s="26" t="n">
        <v>5888</v>
      </c>
      <c r="F205" s="26" t="n">
        <v>6190</v>
      </c>
      <c r="G205" s="27" t="n">
        <v>95.1211631663974</v>
      </c>
    </row>
    <row r="206" customFormat="false" ht="12" hidden="false" customHeight="true" outlineLevel="0" collapsed="false">
      <c r="A206" s="37" t="s">
        <v>29</v>
      </c>
      <c r="B206" s="26" t="n">
        <v>2695</v>
      </c>
      <c r="C206" s="45" t="n">
        <v>11925</v>
      </c>
      <c r="D206" s="27" t="n">
        <v>-1.26676602086438</v>
      </c>
      <c r="E206" s="26" t="n">
        <v>5800</v>
      </c>
      <c r="F206" s="26" t="n">
        <v>6125</v>
      </c>
      <c r="G206" s="27" t="n">
        <v>94.6938775510204</v>
      </c>
    </row>
    <row r="207" customFormat="false" ht="6" hidden="false" customHeight="true" outlineLevel="0" collapsed="false">
      <c r="B207" s="26"/>
      <c r="C207" s="26"/>
      <c r="E207" s="26"/>
      <c r="F207" s="26"/>
      <c r="G207" s="27"/>
    </row>
    <row r="208" customFormat="false" ht="12" hidden="false" customHeight="true" outlineLevel="0" collapsed="false">
      <c r="A208" s="38" t="s">
        <v>30</v>
      </c>
      <c r="B208" s="31" t="n">
        <v>2775</v>
      </c>
      <c r="C208" s="17" t="n">
        <v>11756</v>
      </c>
      <c r="D208" s="29" t="n">
        <v>-1.41719077568135</v>
      </c>
      <c r="E208" s="31" t="n">
        <v>5718</v>
      </c>
      <c r="F208" s="31" t="n">
        <v>6038</v>
      </c>
      <c r="G208" s="29" t="n">
        <v>94.7002318648559</v>
      </c>
    </row>
    <row r="209" customFormat="false" ht="12" hidden="false" customHeight="true" outlineLevel="0" collapsed="false">
      <c r="A209" s="37" t="s">
        <v>31</v>
      </c>
      <c r="B209" s="26" t="n">
        <v>2796</v>
      </c>
      <c r="C209" s="45" t="n">
        <v>11631</v>
      </c>
      <c r="D209" s="27" t="n">
        <v>-1.06328683225587</v>
      </c>
      <c r="E209" s="26" t="n">
        <v>5688</v>
      </c>
      <c r="F209" s="26" t="n">
        <v>5943</v>
      </c>
      <c r="G209" s="27" t="n">
        <v>95.7092377587077</v>
      </c>
    </row>
    <row r="210" customFormat="false" ht="12" hidden="false" customHeight="true" outlineLevel="0" collapsed="false">
      <c r="A210" s="37" t="s">
        <v>32</v>
      </c>
      <c r="B210" s="26" t="n">
        <v>2804</v>
      </c>
      <c r="C210" s="45" t="n">
        <v>11525</v>
      </c>
      <c r="D210" s="27" t="n">
        <v>-0.911357578884022</v>
      </c>
      <c r="E210" s="26" t="n">
        <v>5629</v>
      </c>
      <c r="F210" s="26" t="n">
        <v>5896</v>
      </c>
      <c r="G210" s="27" t="n">
        <v>95.4715061058345</v>
      </c>
    </row>
    <row r="211" customFormat="false" ht="12" hidden="false" customHeight="true" outlineLevel="0" collapsed="false">
      <c r="A211" s="37" t="s">
        <v>33</v>
      </c>
      <c r="B211" s="26" t="n">
        <v>2788</v>
      </c>
      <c r="C211" s="45" t="n">
        <v>11263</v>
      </c>
      <c r="D211" s="27" t="n">
        <v>-2.27331887201736</v>
      </c>
      <c r="E211" s="26" t="n">
        <v>5480</v>
      </c>
      <c r="F211" s="26" t="n">
        <v>5783</v>
      </c>
      <c r="G211" s="27" t="n">
        <v>94.760504928238</v>
      </c>
    </row>
    <row r="212" customFormat="false" ht="12" hidden="false" customHeight="true" outlineLevel="0" collapsed="false">
      <c r="A212" s="37" t="s">
        <v>34</v>
      </c>
      <c r="B212" s="26" t="n">
        <v>2757</v>
      </c>
      <c r="C212" s="45" t="n">
        <v>10809</v>
      </c>
      <c r="D212" s="27" t="n">
        <v>-4.03089762940601</v>
      </c>
      <c r="E212" s="26" t="n">
        <v>5250</v>
      </c>
      <c r="F212" s="26" t="n">
        <v>5559</v>
      </c>
      <c r="G212" s="27" t="n">
        <v>94.441446303292</v>
      </c>
    </row>
    <row r="213" customFormat="false" ht="6" hidden="false" customHeight="true" outlineLevel="0" collapsed="false">
      <c r="B213" s="26"/>
      <c r="C213" s="26"/>
      <c r="E213" s="26"/>
      <c r="F213" s="26"/>
      <c r="G213" s="27"/>
    </row>
    <row r="214" customFormat="false" ht="12" hidden="false" customHeight="true" outlineLevel="0" collapsed="false">
      <c r="A214" s="38" t="s">
        <v>35</v>
      </c>
      <c r="B214" s="31" t="n">
        <v>2700</v>
      </c>
      <c r="C214" s="17" t="n">
        <v>9923</v>
      </c>
      <c r="D214" s="29" t="n">
        <v>-8.19687297622352</v>
      </c>
      <c r="E214" s="31" t="n">
        <v>4722</v>
      </c>
      <c r="F214" s="31" t="n">
        <v>5201</v>
      </c>
      <c r="G214" s="29" t="n">
        <v>90.7902326475678</v>
      </c>
    </row>
    <row r="215" customFormat="false" ht="12" hidden="false" customHeight="true" outlineLevel="0" collapsed="false">
      <c r="A215" s="37" t="s">
        <v>36</v>
      </c>
      <c r="B215" s="26" t="n">
        <v>2640</v>
      </c>
      <c r="C215" s="45" t="n">
        <v>9496</v>
      </c>
      <c r="D215" s="27" t="n">
        <v>-4.30313413282273</v>
      </c>
      <c r="E215" s="26" t="n">
        <v>4516</v>
      </c>
      <c r="F215" s="26" t="n">
        <v>4980</v>
      </c>
      <c r="G215" s="27" t="n">
        <v>90.6827309236948</v>
      </c>
    </row>
    <row r="216" customFormat="false" ht="12" hidden="false" customHeight="true" outlineLevel="0" collapsed="false">
      <c r="A216" s="37" t="s">
        <v>37</v>
      </c>
      <c r="B216" s="26" t="n">
        <v>2608</v>
      </c>
      <c r="C216" s="45" t="n">
        <v>9299</v>
      </c>
      <c r="D216" s="27" t="n">
        <v>-2.07455770850885</v>
      </c>
      <c r="E216" s="26" t="n">
        <v>4430</v>
      </c>
      <c r="F216" s="26" t="n">
        <v>4869</v>
      </c>
      <c r="G216" s="27" t="n">
        <v>90.983774902444</v>
      </c>
    </row>
    <row r="217" customFormat="false" ht="12" hidden="false" customHeight="true" outlineLevel="0" collapsed="false">
      <c r="A217" s="37" t="s">
        <v>38</v>
      </c>
      <c r="B217" s="26" t="n">
        <v>2617</v>
      </c>
      <c r="C217" s="45" t="n">
        <v>9034</v>
      </c>
      <c r="D217" s="27" t="n">
        <v>-2.84976879234327</v>
      </c>
      <c r="E217" s="26" t="n">
        <v>4295</v>
      </c>
      <c r="F217" s="26" t="n">
        <v>4739</v>
      </c>
      <c r="G217" s="27" t="n">
        <v>90.6309347963705</v>
      </c>
    </row>
    <row r="218" customFormat="false" ht="12" hidden="false" customHeight="true" outlineLevel="0" collapsed="false">
      <c r="A218" s="37" t="s">
        <v>39</v>
      </c>
      <c r="B218" s="26" t="n">
        <v>2628</v>
      </c>
      <c r="C218" s="45" t="n">
        <v>8941</v>
      </c>
      <c r="D218" s="27" t="n">
        <v>-1.02944432145229</v>
      </c>
      <c r="E218" s="26" t="n">
        <v>4250</v>
      </c>
      <c r="F218" s="26" t="n">
        <v>4691</v>
      </c>
      <c r="G218" s="27" t="n">
        <v>90.5990193988489</v>
      </c>
    </row>
    <row r="219" customFormat="false" ht="6" hidden="false" customHeight="true" outlineLevel="0" collapsed="false">
      <c r="B219" s="26"/>
      <c r="C219" s="26"/>
      <c r="E219" s="26"/>
      <c r="F219" s="26"/>
      <c r="G219" s="27"/>
    </row>
    <row r="220" customFormat="false" ht="12" hidden="false" customHeight="true" outlineLevel="0" collapsed="false">
      <c r="A220" s="38" t="s">
        <v>40</v>
      </c>
      <c r="B220" s="31" t="n">
        <v>2678</v>
      </c>
      <c r="C220" s="17" t="n">
        <v>9039</v>
      </c>
      <c r="D220" s="29" t="n">
        <v>1.09607426462364</v>
      </c>
      <c r="E220" s="31" t="n">
        <v>4301</v>
      </c>
      <c r="F220" s="31" t="n">
        <v>4738</v>
      </c>
      <c r="G220" s="29" t="n">
        <v>90.7766990291262</v>
      </c>
    </row>
    <row r="221" customFormat="false" ht="12" hidden="false" customHeight="true" outlineLevel="0" collapsed="false">
      <c r="A221" s="37" t="s">
        <v>41</v>
      </c>
      <c r="B221" s="26" t="n">
        <v>2748</v>
      </c>
      <c r="C221" s="45" t="n">
        <v>8969</v>
      </c>
      <c r="D221" s="27" t="n">
        <v>-0.774421949330687</v>
      </c>
      <c r="E221" s="26" t="n">
        <v>4273</v>
      </c>
      <c r="F221" s="26" t="n">
        <v>4696</v>
      </c>
      <c r="G221" s="27" t="n">
        <v>90.9923339011925</v>
      </c>
    </row>
    <row r="222" customFormat="false" ht="12" hidden="false" customHeight="true" outlineLevel="0" collapsed="false">
      <c r="A222" s="37" t="s">
        <v>42</v>
      </c>
      <c r="B222" s="26" t="n">
        <v>2763</v>
      </c>
      <c r="C222" s="45" t="n">
        <v>8768</v>
      </c>
      <c r="D222" s="27" t="n">
        <v>-2.24105251421564</v>
      </c>
      <c r="E222" s="26" t="n">
        <v>4176</v>
      </c>
      <c r="F222" s="26" t="n">
        <v>4592</v>
      </c>
      <c r="G222" s="27" t="n">
        <v>90.9407665505226</v>
      </c>
    </row>
    <row r="223" customFormat="false" ht="12" hidden="false" customHeight="true" outlineLevel="0" collapsed="false">
      <c r="A223" s="37" t="s">
        <v>43</v>
      </c>
      <c r="B223" s="26" t="n">
        <v>2812</v>
      </c>
      <c r="C223" s="45" t="n">
        <v>8610</v>
      </c>
      <c r="D223" s="27" t="n">
        <v>-1.80200729927007</v>
      </c>
      <c r="E223" s="26" t="n">
        <v>4128</v>
      </c>
      <c r="F223" s="26" t="n">
        <v>4482</v>
      </c>
      <c r="G223" s="27" t="n">
        <v>92.1017402945114</v>
      </c>
    </row>
    <row r="224" customFormat="false" ht="12" hidden="false" customHeight="true" outlineLevel="0" collapsed="false">
      <c r="A224" s="37" t="s">
        <v>44</v>
      </c>
      <c r="B224" s="26" t="n">
        <v>2871</v>
      </c>
      <c r="C224" s="45" t="n">
        <v>8457</v>
      </c>
      <c r="D224" s="27" t="n">
        <v>-1.77700348432056</v>
      </c>
      <c r="E224" s="26" t="n">
        <v>4057</v>
      </c>
      <c r="F224" s="26" t="n">
        <v>4400</v>
      </c>
      <c r="G224" s="27" t="n">
        <v>92.2045454545455</v>
      </c>
    </row>
    <row r="225" customFormat="false" ht="6" hidden="false" customHeight="true" outlineLevel="0" collapsed="false">
      <c r="B225" s="26"/>
      <c r="C225" s="26"/>
      <c r="E225" s="26"/>
      <c r="F225" s="26"/>
      <c r="G225" s="27"/>
    </row>
    <row r="226" customFormat="false" ht="12" hidden="false" customHeight="true" outlineLevel="0" collapsed="false">
      <c r="A226" s="38" t="s">
        <v>45</v>
      </c>
      <c r="B226" s="31" t="n">
        <v>2918</v>
      </c>
      <c r="C226" s="17" t="n">
        <v>8320</v>
      </c>
      <c r="D226" s="29" t="n">
        <v>-1.61995979661819</v>
      </c>
      <c r="E226" s="31" t="n">
        <v>3986</v>
      </c>
      <c r="F226" s="31" t="n">
        <v>4334</v>
      </c>
      <c r="G226" s="29" t="n">
        <v>91.9704660821412</v>
      </c>
    </row>
    <row r="227" customFormat="false" ht="12" hidden="false" customHeight="true" outlineLevel="0" collapsed="false">
      <c r="A227" s="37" t="s">
        <v>46</v>
      </c>
      <c r="B227" s="26" t="n">
        <v>2907</v>
      </c>
      <c r="C227" s="45" t="n">
        <v>8188</v>
      </c>
      <c r="D227" s="27" t="n">
        <v>-1.58653846153847</v>
      </c>
      <c r="E227" s="26" t="n">
        <v>3930</v>
      </c>
      <c r="F227" s="26" t="n">
        <v>4258</v>
      </c>
      <c r="G227" s="27" t="n">
        <v>92.296852982621</v>
      </c>
    </row>
    <row r="228" customFormat="false" ht="12" hidden="false" customHeight="true" outlineLevel="0" collapsed="false">
      <c r="A228" s="37" t="s">
        <v>47</v>
      </c>
      <c r="B228" s="26" t="n">
        <v>2921</v>
      </c>
      <c r="C228" s="45" t="n">
        <v>8156</v>
      </c>
      <c r="D228" s="27" t="n">
        <v>-0.390815828041042</v>
      </c>
      <c r="E228" s="26" t="n">
        <v>3923</v>
      </c>
      <c r="F228" s="26" t="n">
        <v>4233</v>
      </c>
      <c r="G228" s="27" t="n">
        <v>92.6765887077723</v>
      </c>
    </row>
    <row r="229" customFormat="false" ht="12" hidden="false" customHeight="true" outlineLevel="0" collapsed="false">
      <c r="A229" s="37" t="s">
        <v>48</v>
      </c>
      <c r="B229" s="26" t="n">
        <v>2905</v>
      </c>
      <c r="C229" s="45" t="n">
        <v>8044</v>
      </c>
      <c r="D229" s="27" t="n">
        <v>-1.37322216772928</v>
      </c>
      <c r="E229" s="26" t="n">
        <v>3863</v>
      </c>
      <c r="F229" s="26" t="n">
        <v>4181</v>
      </c>
      <c r="G229" s="27" t="n">
        <v>92.39416407558</v>
      </c>
    </row>
    <row r="230" customFormat="false" ht="12" hidden="false" customHeight="true" outlineLevel="0" collapsed="false">
      <c r="A230" s="37" t="s">
        <v>49</v>
      </c>
      <c r="B230" s="26" t="n">
        <v>2926</v>
      </c>
      <c r="C230" s="45" t="n">
        <v>8031</v>
      </c>
      <c r="D230" s="27" t="n">
        <v>-0.161611138736944</v>
      </c>
      <c r="E230" s="26" t="n">
        <v>3888</v>
      </c>
      <c r="F230" s="26" t="n">
        <v>4143</v>
      </c>
      <c r="G230" s="27" t="n">
        <v>93.8450398262129</v>
      </c>
    </row>
    <row r="231" customFormat="false" ht="6" hidden="false" customHeight="true" outlineLevel="0" collapsed="false">
      <c r="B231" s="26"/>
      <c r="C231" s="26"/>
      <c r="E231" s="26"/>
      <c r="F231" s="26"/>
      <c r="G231" s="27"/>
    </row>
    <row r="232" customFormat="false" ht="12" hidden="false" customHeight="false" outlineLevel="0" collapsed="false">
      <c r="A232" s="38" t="s">
        <v>50</v>
      </c>
      <c r="B232" s="31" t="n">
        <v>2935</v>
      </c>
      <c r="C232" s="17" t="n">
        <v>7976</v>
      </c>
      <c r="D232" s="29" t="n">
        <v>-0.684846220894031</v>
      </c>
      <c r="E232" s="31" t="n">
        <v>3836</v>
      </c>
      <c r="F232" s="31" t="n">
        <v>4140</v>
      </c>
      <c r="G232" s="29" t="n">
        <v>92.6570048309179</v>
      </c>
    </row>
    <row r="233" customFormat="false" ht="12" hidden="false" customHeight="false" outlineLevel="0" collapsed="false">
      <c r="A233" s="37" t="s">
        <v>51</v>
      </c>
      <c r="B233" s="26" t="n">
        <v>2955</v>
      </c>
      <c r="C233" s="45" t="n">
        <v>7963</v>
      </c>
      <c r="D233" s="27" t="n">
        <v>-0.162988966900699</v>
      </c>
      <c r="E233" s="26" t="n">
        <v>3832</v>
      </c>
      <c r="F233" s="26" t="n">
        <v>4131</v>
      </c>
      <c r="G233" s="27" t="n">
        <v>92.7620430888405</v>
      </c>
    </row>
    <row r="234" customFormat="false" ht="12" hidden="false" customHeight="false" outlineLevel="0" collapsed="false">
      <c r="A234" s="37" t="s">
        <v>52</v>
      </c>
      <c r="B234" s="26" t="n">
        <v>2955</v>
      </c>
      <c r="C234" s="45" t="n">
        <v>7931</v>
      </c>
      <c r="D234" s="27" t="n">
        <v>-0.401858596006534</v>
      </c>
      <c r="E234" s="26" t="n">
        <v>3827</v>
      </c>
      <c r="F234" s="26" t="n">
        <v>4104</v>
      </c>
      <c r="G234" s="27" t="n">
        <v>93.2504873294347</v>
      </c>
    </row>
    <row r="235" customFormat="false" ht="12" hidden="false" customHeight="false" outlineLevel="0" collapsed="false">
      <c r="A235" s="37" t="s">
        <v>53</v>
      </c>
      <c r="B235" s="26" t="n">
        <v>2915</v>
      </c>
      <c r="C235" s="45" t="n">
        <v>7843</v>
      </c>
      <c r="D235" s="27" t="n">
        <v>-1.10957004160888</v>
      </c>
      <c r="E235" s="26" t="n">
        <v>3788</v>
      </c>
      <c r="F235" s="26" t="n">
        <v>4055</v>
      </c>
      <c r="G235" s="27" t="n">
        <v>93.4155363748459</v>
      </c>
    </row>
    <row r="236" customFormat="false" ht="12" hidden="false" customHeight="false" outlineLevel="0" collapsed="false">
      <c r="A236" s="37" t="s">
        <v>54</v>
      </c>
      <c r="B236" s="26" t="n">
        <v>2864</v>
      </c>
      <c r="C236" s="45" t="n">
        <v>7720</v>
      </c>
      <c r="D236" s="27" t="n">
        <v>-1.56827744485528</v>
      </c>
      <c r="E236" s="26" t="n">
        <v>3719</v>
      </c>
      <c r="F236" s="26" t="n">
        <v>4001</v>
      </c>
      <c r="G236" s="27" t="n">
        <v>92.9517620594851</v>
      </c>
    </row>
    <row r="237" customFormat="false" ht="6" hidden="false" customHeight="true" outlineLevel="0" collapsed="false">
      <c r="B237" s="26"/>
      <c r="C237" s="26"/>
      <c r="E237" s="26"/>
      <c r="F237" s="26"/>
      <c r="G237" s="27"/>
    </row>
    <row r="238" customFormat="false" ht="12" hidden="false" customHeight="true" outlineLevel="0" collapsed="false">
      <c r="A238" s="38" t="s">
        <v>55</v>
      </c>
      <c r="B238" s="31" t="n">
        <v>2867</v>
      </c>
      <c r="C238" s="17" t="n">
        <v>7672</v>
      </c>
      <c r="D238" s="29" t="n">
        <v>-0.62176165803109</v>
      </c>
      <c r="E238" s="31" t="n">
        <v>3685</v>
      </c>
      <c r="F238" s="31" t="n">
        <v>3987</v>
      </c>
      <c r="G238" s="29" t="n">
        <v>92.4253824931026</v>
      </c>
    </row>
    <row r="239" customFormat="false" ht="12" hidden="false" customHeight="true" outlineLevel="0" collapsed="false">
      <c r="A239" s="37" t="s">
        <v>56</v>
      </c>
      <c r="B239" s="26" t="n">
        <v>2879</v>
      </c>
      <c r="C239" s="45" t="n">
        <v>7666</v>
      </c>
      <c r="D239" s="27" t="n">
        <v>-0.0782064650677796</v>
      </c>
      <c r="E239" s="26" t="n">
        <v>3681</v>
      </c>
      <c r="F239" s="26" t="n">
        <v>3985</v>
      </c>
      <c r="G239" s="27" t="n">
        <v>92.3713927227102</v>
      </c>
    </row>
    <row r="240" customFormat="false" ht="12" hidden="false" customHeight="true" outlineLevel="0" collapsed="false">
      <c r="A240" s="37" t="s">
        <v>57</v>
      </c>
      <c r="B240" s="26" t="n">
        <v>2856</v>
      </c>
      <c r="C240" s="45" t="n">
        <v>7609</v>
      </c>
      <c r="D240" s="27" t="n">
        <v>-0.743542916775368</v>
      </c>
      <c r="E240" s="26" t="n">
        <v>3660</v>
      </c>
      <c r="F240" s="26" t="n">
        <v>3949</v>
      </c>
      <c r="G240" s="27" t="n">
        <v>92.6816915674854</v>
      </c>
    </row>
    <row r="241" customFormat="false" ht="12" hidden="false" customHeight="true" outlineLevel="0" collapsed="false">
      <c r="A241" s="37" t="s">
        <v>58</v>
      </c>
      <c r="B241" s="26" t="n">
        <v>2907</v>
      </c>
      <c r="C241" s="45" t="n">
        <v>7555</v>
      </c>
      <c r="D241" s="27" t="n">
        <v>-0.709685898278352</v>
      </c>
      <c r="E241" s="26" t="n">
        <v>3640</v>
      </c>
      <c r="F241" s="26" t="n">
        <v>3915</v>
      </c>
      <c r="G241" s="27" t="n">
        <v>92.9757343550447</v>
      </c>
    </row>
    <row r="242" customFormat="false" ht="12" hidden="false" customHeight="true" outlineLevel="0" collapsed="false">
      <c r="A242" s="37" t="s">
        <v>59</v>
      </c>
      <c r="B242" s="26" t="n">
        <v>2888</v>
      </c>
      <c r="C242" s="45" t="n">
        <v>7466</v>
      </c>
      <c r="D242" s="27" t="n">
        <v>-1.17802779616149</v>
      </c>
      <c r="E242" s="26" t="n">
        <v>3613</v>
      </c>
      <c r="F242" s="26" t="n">
        <v>3853</v>
      </c>
      <c r="G242" s="27" t="n">
        <v>93.7710874643135</v>
      </c>
    </row>
    <row r="243" customFormat="false" ht="6" hidden="false" customHeight="true" outlineLevel="0" collapsed="false">
      <c r="B243" s="26"/>
      <c r="C243" s="26"/>
      <c r="E243" s="26"/>
      <c r="F243" s="26"/>
      <c r="G243" s="27"/>
    </row>
    <row r="244" customFormat="false" ht="12" hidden="false" customHeight="true" outlineLevel="0" collapsed="false">
      <c r="A244" s="38" t="s">
        <v>60</v>
      </c>
      <c r="B244" s="31" t="n">
        <v>2910</v>
      </c>
      <c r="C244" s="17" t="n">
        <v>7422</v>
      </c>
      <c r="D244" s="29" t="n">
        <v>-0.589338333779793</v>
      </c>
      <c r="E244" s="31" t="n">
        <v>3589</v>
      </c>
      <c r="F244" s="31" t="n">
        <v>3833</v>
      </c>
      <c r="G244" s="29" t="n">
        <v>93.6342290633968</v>
      </c>
    </row>
    <row r="245" customFormat="false" ht="12" hidden="false" customHeight="true" outlineLevel="0" collapsed="false">
      <c r="A245" s="37" t="s">
        <v>61</v>
      </c>
      <c r="B245" s="26" t="n">
        <v>2930</v>
      </c>
      <c r="C245" s="45" t="n">
        <v>7379</v>
      </c>
      <c r="D245" s="27" t="n">
        <v>-0.579358663433041</v>
      </c>
      <c r="E245" s="26" t="n">
        <v>3562</v>
      </c>
      <c r="F245" s="26" t="n">
        <v>3817</v>
      </c>
      <c r="G245" s="27" t="n">
        <v>93.3193607545193</v>
      </c>
    </row>
    <row r="246" customFormat="false" ht="12" hidden="false" customHeight="true" outlineLevel="0" collapsed="false">
      <c r="A246" s="37" t="s">
        <v>62</v>
      </c>
      <c r="B246" s="26" t="n">
        <v>2946</v>
      </c>
      <c r="C246" s="45" t="n">
        <v>7308</v>
      </c>
      <c r="D246" s="27" t="n">
        <v>-0.962189998644803</v>
      </c>
      <c r="E246" s="26" t="n">
        <v>3534</v>
      </c>
      <c r="F246" s="26" t="n">
        <v>3774</v>
      </c>
      <c r="G246" s="27" t="n">
        <v>93.6406995230525</v>
      </c>
    </row>
    <row r="247" customFormat="false" ht="12" hidden="false" customHeight="true" outlineLevel="0" collapsed="false">
      <c r="A247" s="37" t="s">
        <v>93</v>
      </c>
      <c r="B247" s="26" t="n">
        <v>2947</v>
      </c>
      <c r="C247" s="45" t="n">
        <v>7271</v>
      </c>
      <c r="D247" s="27" t="n">
        <v>-0.506294471811714</v>
      </c>
      <c r="E247" s="26" t="n">
        <v>3527</v>
      </c>
      <c r="F247" s="26" t="n">
        <v>3744</v>
      </c>
      <c r="G247" s="27" t="n">
        <v>94.2040598290598</v>
      </c>
    </row>
    <row r="248" customFormat="false" ht="12" hidden="false" customHeight="true" outlineLevel="0" collapsed="false">
      <c r="A248" s="37" t="s">
        <v>64</v>
      </c>
      <c r="B248" s="26" t="n">
        <v>2979</v>
      </c>
      <c r="C248" s="45" t="n">
        <v>7240</v>
      </c>
      <c r="D248" s="27" t="n">
        <v>-0.426351258423878</v>
      </c>
      <c r="E248" s="26" t="n">
        <v>3533</v>
      </c>
      <c r="F248" s="26" t="n">
        <v>3707</v>
      </c>
      <c r="G248" s="27" t="n">
        <v>95.3061775020232</v>
      </c>
    </row>
    <row r="249" customFormat="false" ht="6" hidden="false" customHeight="true" outlineLevel="0" collapsed="false">
      <c r="B249" s="26"/>
      <c r="C249" s="26"/>
      <c r="E249" s="26"/>
      <c r="F249" s="26"/>
      <c r="G249" s="27"/>
    </row>
    <row r="250" customFormat="false" ht="12" hidden="false" customHeight="true" outlineLevel="0" collapsed="false">
      <c r="A250" s="38" t="s">
        <v>65</v>
      </c>
      <c r="B250" s="31" t="n">
        <v>2999</v>
      </c>
      <c r="C250" s="17" t="n">
        <v>7154</v>
      </c>
      <c r="D250" s="29" t="n">
        <v>-1.18784530386741</v>
      </c>
      <c r="E250" s="31" t="n">
        <v>3484</v>
      </c>
      <c r="F250" s="31" t="n">
        <v>3670</v>
      </c>
      <c r="G250" s="29" t="n">
        <v>94.9318801089918</v>
      </c>
    </row>
    <row r="251" customFormat="false" ht="12" hidden="false" customHeight="true" outlineLevel="0" collapsed="false">
      <c r="A251" s="37" t="s">
        <v>66</v>
      </c>
      <c r="B251" s="26" t="n">
        <v>2969</v>
      </c>
      <c r="C251" s="45" t="n">
        <v>7059</v>
      </c>
      <c r="D251" s="27" t="n">
        <v>-1.32792843164663</v>
      </c>
      <c r="E251" s="26" t="n">
        <v>3442</v>
      </c>
      <c r="F251" s="26" t="n">
        <v>3617</v>
      </c>
      <c r="G251" s="27" t="n">
        <v>95.1617362455073</v>
      </c>
    </row>
    <row r="252" customFormat="false" ht="12" hidden="false" customHeight="true" outlineLevel="0" collapsed="false">
      <c r="A252" s="37" t="s">
        <v>67</v>
      </c>
      <c r="B252" s="26" t="n">
        <v>2991</v>
      </c>
      <c r="C252" s="45" t="n">
        <v>7023</v>
      </c>
      <c r="D252" s="27" t="n">
        <v>-0.509987250318744</v>
      </c>
      <c r="E252" s="26" t="n">
        <v>3436</v>
      </c>
      <c r="F252" s="26" t="n">
        <v>3587</v>
      </c>
      <c r="G252" s="27" t="n">
        <v>95.7903540563145</v>
      </c>
    </row>
    <row r="253" customFormat="false" ht="12" hidden="false" customHeight="true" outlineLevel="0" collapsed="false">
      <c r="A253" s="37" t="s">
        <v>68</v>
      </c>
      <c r="B253" s="26" t="n">
        <v>3010</v>
      </c>
      <c r="C253" s="45" t="n">
        <v>6988</v>
      </c>
      <c r="D253" s="27" t="n">
        <v>-0.498362523138269</v>
      </c>
      <c r="E253" s="26" t="n">
        <v>3428</v>
      </c>
      <c r="F253" s="26" t="n">
        <v>3560</v>
      </c>
      <c r="G253" s="27" t="n">
        <v>96.2921348314607</v>
      </c>
    </row>
    <row r="254" customFormat="false" ht="12" hidden="false" customHeight="true" outlineLevel="0" collapsed="false">
      <c r="A254" s="37" t="s">
        <v>69</v>
      </c>
      <c r="B254" s="26" t="n">
        <v>3006</v>
      </c>
      <c r="C254" s="45" t="n">
        <v>6920</v>
      </c>
      <c r="D254" s="27" t="n">
        <v>-0.973096737263873</v>
      </c>
      <c r="E254" s="26" t="n">
        <v>3405</v>
      </c>
      <c r="F254" s="26" t="n">
        <v>3515</v>
      </c>
      <c r="G254" s="27" t="n">
        <v>96.8705547652916</v>
      </c>
    </row>
    <row r="255" customFormat="false" ht="6" hidden="false" customHeight="true" outlineLevel="0" collapsed="false">
      <c r="B255" s="26"/>
      <c r="C255" s="26"/>
      <c r="D255" s="27"/>
      <c r="E255" s="26"/>
      <c r="F255" s="26"/>
      <c r="G255" s="27"/>
    </row>
    <row r="256" customFormat="false" ht="12" hidden="false" customHeight="true" outlineLevel="0" collapsed="false">
      <c r="A256" s="38" t="s">
        <v>70</v>
      </c>
      <c r="B256" s="31" t="n">
        <v>2970</v>
      </c>
      <c r="C256" s="17" t="n">
        <v>6751</v>
      </c>
      <c r="D256" s="29" t="n">
        <v>-2.44219653179191</v>
      </c>
      <c r="E256" s="31" t="n">
        <v>3324</v>
      </c>
      <c r="F256" s="31" t="n">
        <v>3427</v>
      </c>
      <c r="G256" s="29" t="n">
        <v>96.9944557922381</v>
      </c>
    </row>
    <row r="257" customFormat="false" ht="12" hidden="false" customHeight="true" outlineLevel="0" collapsed="false">
      <c r="A257" s="37" t="s">
        <v>95</v>
      </c>
      <c r="B257" s="26" t="n">
        <v>2972</v>
      </c>
      <c r="C257" s="45" t="n">
        <v>6673</v>
      </c>
      <c r="D257" s="27" t="n">
        <v>-1.15538438749815</v>
      </c>
      <c r="E257" s="26" t="n">
        <v>3288</v>
      </c>
      <c r="F257" s="26" t="n">
        <v>3385</v>
      </c>
      <c r="G257" s="27" t="n">
        <v>97.1344165435746</v>
      </c>
    </row>
    <row r="258" customFormat="false" ht="12" hidden="false" customHeight="true" outlineLevel="0" collapsed="false">
      <c r="A258" s="37" t="s">
        <v>72</v>
      </c>
      <c r="B258" s="26" t="n">
        <v>2951</v>
      </c>
      <c r="C258" s="45" t="n">
        <v>6557</v>
      </c>
      <c r="D258" s="27" t="n">
        <v>-1.73834856885958</v>
      </c>
      <c r="E258" s="26" t="n">
        <v>3219</v>
      </c>
      <c r="F258" s="26" t="n">
        <v>3338</v>
      </c>
      <c r="G258" s="27" t="n">
        <v>96.4349910125824</v>
      </c>
    </row>
    <row r="259" customFormat="false" ht="12" hidden="false" customHeight="true" outlineLevel="0" collapsed="false">
      <c r="A259" s="37" t="s">
        <v>73</v>
      </c>
      <c r="B259" s="26" t="n">
        <v>2912</v>
      </c>
      <c r="C259" s="45" t="n">
        <v>6438</v>
      </c>
      <c r="D259" s="27" t="n">
        <v>-1.81485435412536</v>
      </c>
      <c r="E259" s="26" t="n">
        <v>3164</v>
      </c>
      <c r="F259" s="26" t="n">
        <v>3274</v>
      </c>
      <c r="G259" s="27" t="n">
        <v>96.6401954795357</v>
      </c>
    </row>
    <row r="260" customFormat="false" ht="12" hidden="false" customHeight="true" outlineLevel="0" collapsed="false">
      <c r="A260" s="37" t="s">
        <v>74</v>
      </c>
      <c r="B260" s="26" t="n">
        <v>2856</v>
      </c>
      <c r="C260" s="45" t="n">
        <v>6300</v>
      </c>
      <c r="D260" s="27" t="n">
        <v>-2.143522833178</v>
      </c>
      <c r="E260" s="26" t="n">
        <v>3083</v>
      </c>
      <c r="F260" s="26" t="n">
        <v>3217</v>
      </c>
      <c r="G260" s="27" t="n">
        <v>95.834628535903</v>
      </c>
    </row>
    <row r="261" customFormat="false" ht="6" hidden="false" customHeight="true" outlineLevel="0" collapsed="false">
      <c r="B261" s="26"/>
      <c r="C261" s="26"/>
      <c r="D261" s="27"/>
      <c r="E261" s="26"/>
      <c r="F261" s="26"/>
      <c r="G261" s="27"/>
    </row>
    <row r="262" customFormat="false" ht="12" hidden="false" customHeight="true" outlineLevel="0" collapsed="false">
      <c r="A262" s="38" t="s">
        <v>75</v>
      </c>
      <c r="B262" s="31" t="n">
        <v>2834</v>
      </c>
      <c r="C262" s="17" t="n">
        <v>6218</v>
      </c>
      <c r="D262" s="29" t="n">
        <v>-1.3015873015873</v>
      </c>
      <c r="E262" s="31" t="n">
        <v>3051</v>
      </c>
      <c r="F262" s="31" t="n">
        <v>3167</v>
      </c>
      <c r="G262" s="29" t="n">
        <v>96.3372276602463</v>
      </c>
    </row>
    <row r="263" customFormat="false" ht="12" hidden="false" customHeight="true" outlineLevel="0" collapsed="false">
      <c r="A263" s="37" t="s">
        <v>96</v>
      </c>
      <c r="B263" s="26" t="n">
        <v>2837</v>
      </c>
      <c r="C263" s="45" t="n">
        <v>6164</v>
      </c>
      <c r="D263" s="27" t="n">
        <v>-0.868446445802505</v>
      </c>
      <c r="E263" s="26" t="n">
        <v>3027</v>
      </c>
      <c r="F263" s="26" t="n">
        <v>3137</v>
      </c>
      <c r="G263" s="27" t="n">
        <v>96.4934650940389</v>
      </c>
    </row>
    <row r="264" customFormat="false" ht="12" hidden="false" customHeight="true" outlineLevel="0" collapsed="false">
      <c r="A264" s="37" t="s">
        <v>97</v>
      </c>
      <c r="B264" s="26" t="n">
        <v>2794</v>
      </c>
      <c r="C264" s="45" t="n">
        <v>6031</v>
      </c>
      <c r="D264" s="27" t="n">
        <v>-2.15768981181051</v>
      </c>
      <c r="E264" s="26" t="n">
        <v>2962</v>
      </c>
      <c r="F264" s="26" t="n">
        <v>3069</v>
      </c>
      <c r="G264" s="27" t="n">
        <v>96.5135223199739</v>
      </c>
    </row>
    <row r="265" customFormat="false" ht="12" hidden="false" customHeight="true" outlineLevel="0" collapsed="false">
      <c r="A265" s="37" t="s">
        <v>98</v>
      </c>
      <c r="B265" s="26" t="n">
        <v>2767</v>
      </c>
      <c r="C265" s="45" t="n">
        <v>5896</v>
      </c>
      <c r="D265" s="27" t="n">
        <v>-2.23843475377218</v>
      </c>
      <c r="E265" s="26" t="n">
        <v>2901</v>
      </c>
      <c r="F265" s="26" t="n">
        <v>2995</v>
      </c>
      <c r="G265" s="27" t="n">
        <v>96.8614357262104</v>
      </c>
    </row>
    <row r="266" customFormat="false" ht="12" hidden="false" customHeight="true" outlineLevel="0" collapsed="false">
      <c r="A266" s="37" t="s">
        <v>99</v>
      </c>
      <c r="B266" s="26" t="n">
        <v>2744</v>
      </c>
      <c r="C266" s="45" t="n">
        <v>5793</v>
      </c>
      <c r="D266" s="27" t="n">
        <v>-1.74694708276797</v>
      </c>
      <c r="E266" s="26" t="n">
        <v>2872</v>
      </c>
      <c r="F266" s="26" t="n">
        <v>2921</v>
      </c>
      <c r="G266" s="27" t="n">
        <v>98.3224922971585</v>
      </c>
    </row>
    <row r="267" customFormat="false" ht="6" hidden="false" customHeight="true" outlineLevel="0" collapsed="false">
      <c r="B267" s="26"/>
      <c r="C267" s="26"/>
      <c r="D267" s="27"/>
      <c r="E267" s="26"/>
      <c r="F267" s="26"/>
      <c r="G267" s="27"/>
    </row>
    <row r="268" customFormat="false" ht="12" hidden="false" customHeight="true" outlineLevel="0" collapsed="false">
      <c r="A268" s="38" t="s">
        <v>80</v>
      </c>
      <c r="B268" s="31" t="n">
        <v>2727</v>
      </c>
      <c r="C268" s="17" t="n">
        <v>5745</v>
      </c>
      <c r="D268" s="29" t="n">
        <v>-0.828586224754019</v>
      </c>
      <c r="E268" s="31" t="n">
        <v>2839</v>
      </c>
      <c r="F268" s="31" t="n">
        <v>2906</v>
      </c>
      <c r="G268" s="29" t="n">
        <v>97.6944253269098</v>
      </c>
    </row>
    <row r="269" customFormat="false" ht="12" hidden="false" customHeight="true" outlineLevel="0" collapsed="false">
      <c r="A269" s="37" t="s">
        <v>100</v>
      </c>
      <c r="B269" s="26" t="n">
        <v>2692</v>
      </c>
      <c r="C269" s="45" t="n">
        <v>5615</v>
      </c>
      <c r="D269" s="27" t="n">
        <v>-2.26283724978242</v>
      </c>
      <c r="E269" s="26" t="n">
        <v>2762</v>
      </c>
      <c r="F269" s="26" t="n">
        <v>2853</v>
      </c>
      <c r="G269" s="27" t="n">
        <v>96.8103750438135</v>
      </c>
    </row>
    <row r="270" customFormat="false" ht="12" hidden="false" customHeight="true" outlineLevel="0" collapsed="false">
      <c r="A270" s="37" t="s">
        <v>101</v>
      </c>
      <c r="B270" s="26" t="n">
        <v>2706</v>
      </c>
      <c r="C270" s="45" t="n">
        <v>5594</v>
      </c>
      <c r="D270" s="27" t="n">
        <v>-0.373998219056105</v>
      </c>
      <c r="E270" s="26" t="n">
        <v>2736</v>
      </c>
      <c r="F270" s="26" t="n">
        <v>2858</v>
      </c>
      <c r="G270" s="27" t="n">
        <v>95.7312806158153</v>
      </c>
    </row>
    <row r="271" customFormat="false" ht="12" hidden="false" customHeight="true" outlineLevel="0" collapsed="false">
      <c r="A271" s="37" t="s">
        <v>83</v>
      </c>
      <c r="B271" s="26" t="n">
        <v>2692</v>
      </c>
      <c r="C271" s="45" t="n">
        <v>5533</v>
      </c>
      <c r="D271" s="27" t="n">
        <v>-1.0904540579192</v>
      </c>
      <c r="E271" s="26" t="n">
        <v>2737</v>
      </c>
      <c r="F271" s="26" t="n">
        <v>2796</v>
      </c>
      <c r="G271" s="27" t="n">
        <v>97.8898426323319</v>
      </c>
    </row>
    <row r="272" customFormat="false" ht="12" hidden="false" customHeight="true" outlineLevel="0" collapsed="false">
      <c r="A272" s="37" t="s">
        <v>84</v>
      </c>
      <c r="B272" s="26" t="n">
        <v>2693</v>
      </c>
      <c r="C272" s="45" t="n">
        <v>5499</v>
      </c>
      <c r="D272" s="27" t="n">
        <v>-0.614494849087294</v>
      </c>
      <c r="E272" s="26" t="n">
        <v>2734</v>
      </c>
      <c r="F272" s="26" t="n">
        <v>2765</v>
      </c>
      <c r="G272" s="27" t="n">
        <v>98.878842676311</v>
      </c>
    </row>
    <row r="273" s="2" customFormat="true" ht="12" hidden="false" customHeight="true" outlineLevel="0" collapsed="false">
      <c r="A273" s="1"/>
      <c r="B273" s="45"/>
      <c r="C273" s="45"/>
      <c r="D273" s="27"/>
      <c r="E273" s="45"/>
      <c r="F273" s="45"/>
      <c r="G273" s="27"/>
    </row>
    <row r="274" s="2" customFormat="true" ht="12" hidden="false" customHeight="true" outlineLevel="0" collapsed="false">
      <c r="A274" s="18" t="s">
        <v>55</v>
      </c>
      <c r="B274" s="31" t="n">
        <v>2673</v>
      </c>
      <c r="C274" s="15" t="n">
        <v>5445</v>
      </c>
      <c r="D274" s="29" t="n">
        <v>-0.981996726677579</v>
      </c>
      <c r="E274" s="31" t="n">
        <v>2726</v>
      </c>
      <c r="F274" s="31" t="n">
        <v>2719</v>
      </c>
      <c r="G274" s="29" t="n">
        <v>100.257447591026</v>
      </c>
      <c r="H274" s="28"/>
      <c r="I274" s="28"/>
    </row>
    <row r="275" s="2" customFormat="true" ht="12" hidden="false" customHeight="true" outlineLevel="0" collapsed="false">
      <c r="A275" s="12" t="s">
        <v>56</v>
      </c>
      <c r="B275" s="26" t="n">
        <v>2665</v>
      </c>
      <c r="C275" s="21" t="n">
        <v>5304</v>
      </c>
      <c r="D275" s="27" t="n">
        <v>-2.58953168044077</v>
      </c>
      <c r="E275" s="26" t="n">
        <v>2665</v>
      </c>
      <c r="F275" s="26" t="n">
        <v>2639</v>
      </c>
      <c r="G275" s="27" t="n">
        <v>100.985221674877</v>
      </c>
      <c r="H275" s="28"/>
      <c r="I275" s="28"/>
    </row>
    <row r="276" s="41" customFormat="true" ht="12" hidden="false" customHeight="true" outlineLevel="0" collapsed="false">
      <c r="A276" s="12" t="s">
        <v>85</v>
      </c>
      <c r="B276" s="26" t="n">
        <v>2654</v>
      </c>
      <c r="C276" s="21" t="n">
        <v>5251</v>
      </c>
      <c r="D276" s="27" t="n">
        <v>-0.999245852187029</v>
      </c>
      <c r="E276" s="26" t="n">
        <v>2658</v>
      </c>
      <c r="F276" s="26" t="n">
        <v>2593</v>
      </c>
      <c r="G276" s="27" t="n">
        <v>102.5</v>
      </c>
    </row>
    <row r="277" customFormat="false" ht="12" hidden="false" customHeight="false" outlineLevel="0" collapsed="false">
      <c r="A277" s="91" t="s">
        <v>207</v>
      </c>
    </row>
    <row r="279" customFormat="false" ht="13.5" hidden="false" customHeight="true" outlineLevel="0" collapsed="false"/>
    <row r="280" customFormat="false" ht="6" hidden="false" customHeight="true" outlineLevel="0" collapsed="false"/>
    <row r="281" customFormat="false" ht="13.5" hidden="false" customHeight="true" outlineLevel="0" collapsed="false">
      <c r="A281" s="89" t="s">
        <v>208</v>
      </c>
      <c r="F281" s="90" t="s">
        <v>89</v>
      </c>
    </row>
    <row r="282" customFormat="false" ht="13.5" hidden="false" customHeight="true" outlineLevel="0" collapsed="false">
      <c r="F282" s="91" t="s">
        <v>90</v>
      </c>
    </row>
    <row r="283" customFormat="false" ht="12" hidden="false" customHeight="true" outlineLevel="0" collapsed="false">
      <c r="A283" s="92"/>
      <c r="B283" s="93"/>
      <c r="C283" s="94" t="s">
        <v>4</v>
      </c>
      <c r="D283" s="94"/>
      <c r="E283" s="94"/>
      <c r="F283" s="94"/>
      <c r="G283" s="94"/>
    </row>
    <row r="284" customFormat="false" ht="24" hidden="false" customHeight="true" outlineLevel="0" collapsed="false">
      <c r="A284" s="95" t="s">
        <v>5</v>
      </c>
      <c r="B284" s="95" t="s">
        <v>6</v>
      </c>
      <c r="C284" s="96" t="s">
        <v>7</v>
      </c>
      <c r="D284" s="96" t="s">
        <v>9</v>
      </c>
      <c r="E284" s="96" t="s">
        <v>10</v>
      </c>
      <c r="F284" s="96" t="s">
        <v>11</v>
      </c>
      <c r="G284" s="96" t="s">
        <v>12</v>
      </c>
    </row>
    <row r="285" customFormat="false" ht="12" hidden="false" customHeight="true" outlineLevel="0" collapsed="false">
      <c r="B285" s="37" t="s">
        <v>13</v>
      </c>
      <c r="C285" s="37" t="s">
        <v>14</v>
      </c>
      <c r="D285" s="37" t="s">
        <v>15</v>
      </c>
      <c r="E285" s="37" t="s">
        <v>14</v>
      </c>
      <c r="F285" s="37" t="s">
        <v>14</v>
      </c>
      <c r="G285" s="37"/>
    </row>
    <row r="286" customFormat="false" ht="12" hidden="false" customHeight="true" outlineLevel="0" collapsed="false">
      <c r="A286" s="97" t="s">
        <v>16</v>
      </c>
      <c r="B286" s="31" t="n">
        <v>3477</v>
      </c>
      <c r="C286" s="17" t="n">
        <v>17900</v>
      </c>
      <c r="D286" s="98" t="s">
        <v>17</v>
      </c>
      <c r="E286" s="31" t="n">
        <v>9113</v>
      </c>
      <c r="F286" s="31" t="n">
        <v>8787</v>
      </c>
      <c r="G286" s="29" t="n">
        <v>103.710026175031</v>
      </c>
    </row>
    <row r="287" customFormat="false" ht="12" hidden="false" customHeight="true" outlineLevel="0" collapsed="false">
      <c r="A287" s="38" t="s">
        <v>18</v>
      </c>
      <c r="B287" s="17" t="n">
        <v>4412</v>
      </c>
      <c r="C287" s="17" t="n">
        <v>22236</v>
      </c>
      <c r="D287" s="29" t="n">
        <v>24.2234636871509</v>
      </c>
      <c r="E287" s="17" t="n">
        <v>11115</v>
      </c>
      <c r="F287" s="17" t="n">
        <v>11121</v>
      </c>
      <c r="G287" s="29" t="n">
        <v>99.9460480172646</v>
      </c>
    </row>
    <row r="288" customFormat="false" ht="6" hidden="false" customHeight="true" outlineLevel="0" collapsed="false">
      <c r="A288" s="37" t="s">
        <v>19</v>
      </c>
      <c r="B288" s="26"/>
      <c r="C288" s="26"/>
      <c r="D288" s="27"/>
      <c r="E288" s="26"/>
      <c r="F288" s="26"/>
      <c r="G288" s="27"/>
    </row>
    <row r="289" customFormat="false" ht="12" hidden="false" customHeight="true" outlineLevel="0" collapsed="false">
      <c r="A289" s="38" t="s">
        <v>20</v>
      </c>
      <c r="B289" s="31" t="n">
        <v>4992</v>
      </c>
      <c r="C289" s="17" t="n">
        <v>23614</v>
      </c>
      <c r="D289" s="29" t="n">
        <v>6.19715776218743</v>
      </c>
      <c r="E289" s="31" t="n">
        <v>11829</v>
      </c>
      <c r="F289" s="31" t="n">
        <v>11785</v>
      </c>
      <c r="G289" s="29" t="n">
        <v>100.373355960967</v>
      </c>
    </row>
    <row r="290" customFormat="false" ht="12" hidden="false" customHeight="true" outlineLevel="0" collapsed="false">
      <c r="A290" s="37" t="s">
        <v>21</v>
      </c>
      <c r="B290" s="26" t="n">
        <v>5116</v>
      </c>
      <c r="C290" s="45" t="n">
        <v>23528</v>
      </c>
      <c r="D290" s="27" t="n">
        <v>-0.364190734310156</v>
      </c>
      <c r="E290" s="26" t="n">
        <v>11802</v>
      </c>
      <c r="F290" s="26" t="n">
        <v>11726</v>
      </c>
      <c r="G290" s="27" t="n">
        <v>100.648132355449</v>
      </c>
    </row>
    <row r="291" customFormat="false" ht="12" hidden="false" customHeight="true" outlineLevel="0" collapsed="false">
      <c r="A291" s="37" t="s">
        <v>22</v>
      </c>
      <c r="B291" s="26" t="n">
        <v>5247</v>
      </c>
      <c r="C291" s="45" t="n">
        <v>23580</v>
      </c>
      <c r="D291" s="27" t="n">
        <v>0.221013260795644</v>
      </c>
      <c r="E291" s="26" t="n">
        <v>11834</v>
      </c>
      <c r="F291" s="26" t="n">
        <v>11746</v>
      </c>
      <c r="G291" s="27" t="n">
        <v>100.74919121403</v>
      </c>
    </row>
    <row r="292" customFormat="false" ht="12" hidden="false" customHeight="true" outlineLevel="0" collapsed="false">
      <c r="A292" s="37" t="s">
        <v>23</v>
      </c>
      <c r="B292" s="26" t="n">
        <v>5268</v>
      </c>
      <c r="C292" s="45" t="n">
        <v>23605</v>
      </c>
      <c r="D292" s="27" t="n">
        <v>0.106022052586937</v>
      </c>
      <c r="E292" s="26" t="n">
        <v>11883</v>
      </c>
      <c r="F292" s="26" t="n">
        <v>11722</v>
      </c>
      <c r="G292" s="27" t="n">
        <v>101.373485753284</v>
      </c>
    </row>
    <row r="293" customFormat="false" ht="12" hidden="false" customHeight="true" outlineLevel="0" collapsed="false">
      <c r="A293" s="37" t="s">
        <v>24</v>
      </c>
      <c r="B293" s="26" t="n">
        <v>5326</v>
      </c>
      <c r="C293" s="45" t="n">
        <v>23925</v>
      </c>
      <c r="D293" s="27" t="n">
        <v>1.35564499046812</v>
      </c>
      <c r="E293" s="26" t="n">
        <v>12054</v>
      </c>
      <c r="F293" s="26" t="n">
        <v>11871</v>
      </c>
      <c r="G293" s="27" t="n">
        <v>101.541571897902</v>
      </c>
    </row>
    <row r="294" customFormat="false" ht="6" hidden="false" customHeight="true" outlineLevel="0" collapsed="false">
      <c r="B294" s="26"/>
      <c r="C294" s="26"/>
      <c r="E294" s="26"/>
      <c r="F294" s="26"/>
      <c r="G294" s="27"/>
    </row>
    <row r="295" customFormat="false" ht="12" hidden="false" customHeight="true" outlineLevel="0" collapsed="false">
      <c r="A295" s="38" t="s">
        <v>25</v>
      </c>
      <c r="B295" s="31" t="n">
        <v>5445</v>
      </c>
      <c r="C295" s="17" t="n">
        <v>24010</v>
      </c>
      <c r="D295" s="29" t="n">
        <v>0.355276907001041</v>
      </c>
      <c r="E295" s="31" t="n">
        <v>12079</v>
      </c>
      <c r="F295" s="31" t="n">
        <v>11931</v>
      </c>
      <c r="G295" s="29" t="n">
        <v>101.240466012908</v>
      </c>
    </row>
    <row r="296" customFormat="false" ht="12" hidden="false" customHeight="true" outlineLevel="0" collapsed="false">
      <c r="A296" s="37" t="s">
        <v>26</v>
      </c>
      <c r="B296" s="26" t="n">
        <v>5473</v>
      </c>
      <c r="C296" s="45" t="n">
        <v>23746</v>
      </c>
      <c r="D296" s="27" t="n">
        <v>-1.09954185755934</v>
      </c>
      <c r="E296" s="26" t="n">
        <v>11900</v>
      </c>
      <c r="F296" s="26" t="n">
        <v>11846</v>
      </c>
      <c r="G296" s="27" t="n">
        <v>100.455850075975</v>
      </c>
    </row>
    <row r="297" customFormat="false" ht="12" hidden="false" customHeight="true" outlineLevel="0" collapsed="false">
      <c r="A297" s="37" t="s">
        <v>27</v>
      </c>
      <c r="B297" s="26" t="n">
        <v>5571</v>
      </c>
      <c r="C297" s="45" t="n">
        <v>23405</v>
      </c>
      <c r="D297" s="27" t="n">
        <v>-1.43603133159269</v>
      </c>
      <c r="E297" s="26" t="n">
        <v>11637</v>
      </c>
      <c r="F297" s="26" t="n">
        <v>11768</v>
      </c>
      <c r="G297" s="27" t="n">
        <v>98.886811692726</v>
      </c>
    </row>
    <row r="298" customFormat="false" ht="12" hidden="false" customHeight="true" outlineLevel="0" collapsed="false">
      <c r="A298" s="37" t="s">
        <v>28</v>
      </c>
      <c r="B298" s="26" t="n">
        <v>5656</v>
      </c>
      <c r="C298" s="45" t="n">
        <v>23388</v>
      </c>
      <c r="D298" s="27" t="n">
        <v>-0.0726340525528713</v>
      </c>
      <c r="E298" s="26" t="n">
        <v>11591</v>
      </c>
      <c r="F298" s="26" t="n">
        <v>11797</v>
      </c>
      <c r="G298" s="27" t="n">
        <v>98.2537933372891</v>
      </c>
    </row>
    <row r="299" customFormat="false" ht="12" hidden="false" customHeight="true" outlineLevel="0" collapsed="false">
      <c r="A299" s="37" t="s">
        <v>29</v>
      </c>
      <c r="B299" s="26" t="n">
        <v>5693</v>
      </c>
      <c r="C299" s="45" t="n">
        <v>22960</v>
      </c>
      <c r="D299" s="27" t="n">
        <v>-1.82999828972122</v>
      </c>
      <c r="E299" s="26" t="n">
        <v>11427</v>
      </c>
      <c r="F299" s="26" t="n">
        <v>11533</v>
      </c>
      <c r="G299" s="27" t="n">
        <v>99.0808982918582</v>
      </c>
    </row>
    <row r="300" customFormat="false" ht="6" hidden="false" customHeight="true" outlineLevel="0" collapsed="false">
      <c r="B300" s="26"/>
      <c r="C300" s="26"/>
      <c r="E300" s="26"/>
      <c r="F300" s="26"/>
      <c r="G300" s="27"/>
    </row>
    <row r="301" customFormat="false" ht="12" hidden="false" customHeight="true" outlineLevel="0" collapsed="false">
      <c r="A301" s="38" t="s">
        <v>30</v>
      </c>
      <c r="B301" s="31" t="n">
        <v>5646</v>
      </c>
      <c r="C301" s="17" t="n">
        <v>22242</v>
      </c>
      <c r="D301" s="29" t="n">
        <v>-3.12717770034843</v>
      </c>
      <c r="E301" s="31" t="n">
        <v>10998</v>
      </c>
      <c r="F301" s="31" t="n">
        <v>11244</v>
      </c>
      <c r="G301" s="29" t="n">
        <v>97.812166488794</v>
      </c>
    </row>
    <row r="302" customFormat="false" ht="12" hidden="false" customHeight="true" outlineLevel="0" collapsed="false">
      <c r="A302" s="37" t="s">
        <v>31</v>
      </c>
      <c r="B302" s="26" t="n">
        <v>5603</v>
      </c>
      <c r="C302" s="45" t="n">
        <v>21386</v>
      </c>
      <c r="D302" s="27" t="n">
        <v>-3.84857476845608</v>
      </c>
      <c r="E302" s="26" t="n">
        <v>10554</v>
      </c>
      <c r="F302" s="26" t="n">
        <v>10832</v>
      </c>
      <c r="G302" s="27" t="n">
        <v>97.4335302806499</v>
      </c>
    </row>
    <row r="303" customFormat="false" ht="12" hidden="false" customHeight="true" outlineLevel="0" collapsed="false">
      <c r="A303" s="37" t="s">
        <v>32</v>
      </c>
      <c r="B303" s="26" t="n">
        <v>5581</v>
      </c>
      <c r="C303" s="45" t="n">
        <v>20342</v>
      </c>
      <c r="D303" s="27" t="n">
        <v>-4.88169830730384</v>
      </c>
      <c r="E303" s="26" t="n">
        <v>9967</v>
      </c>
      <c r="F303" s="26" t="n">
        <v>10375</v>
      </c>
      <c r="G303" s="27" t="n">
        <v>96.0674698795181</v>
      </c>
    </row>
    <row r="304" customFormat="false" ht="12" hidden="false" customHeight="true" outlineLevel="0" collapsed="false">
      <c r="A304" s="37" t="s">
        <v>33</v>
      </c>
      <c r="B304" s="26" t="n">
        <v>5516</v>
      </c>
      <c r="C304" s="45" t="n">
        <v>19440</v>
      </c>
      <c r="D304" s="27" t="n">
        <v>-4.43417559728641</v>
      </c>
      <c r="E304" s="26" t="n">
        <v>9521</v>
      </c>
      <c r="F304" s="26" t="n">
        <v>9919</v>
      </c>
      <c r="G304" s="27" t="n">
        <v>95.9874987397923</v>
      </c>
    </row>
    <row r="305" customFormat="false" ht="12" hidden="false" customHeight="true" outlineLevel="0" collapsed="false">
      <c r="A305" s="37" t="s">
        <v>34</v>
      </c>
      <c r="B305" s="26" t="n">
        <v>5402</v>
      </c>
      <c r="C305" s="45" t="n">
        <v>18374</v>
      </c>
      <c r="D305" s="27" t="n">
        <v>-5.4835390946502</v>
      </c>
      <c r="E305" s="26" t="n">
        <v>8994</v>
      </c>
      <c r="F305" s="26" t="n">
        <v>9380</v>
      </c>
      <c r="G305" s="27" t="n">
        <v>95.8848614072495</v>
      </c>
    </row>
    <row r="306" customFormat="false" ht="6" hidden="false" customHeight="true" outlineLevel="0" collapsed="false">
      <c r="B306" s="26"/>
      <c r="C306" s="26"/>
      <c r="E306" s="26"/>
      <c r="F306" s="26"/>
      <c r="G306" s="27"/>
    </row>
    <row r="307" customFormat="false" ht="12" hidden="false" customHeight="true" outlineLevel="0" collapsed="false">
      <c r="A307" s="38" t="s">
        <v>35</v>
      </c>
      <c r="B307" s="31" t="n">
        <v>5098</v>
      </c>
      <c r="C307" s="17" t="n">
        <v>17376</v>
      </c>
      <c r="D307" s="29" t="n">
        <v>-5.43158811363884</v>
      </c>
      <c r="E307" s="31" t="n">
        <v>8413</v>
      </c>
      <c r="F307" s="31" t="n">
        <v>8963</v>
      </c>
      <c r="G307" s="29" t="n">
        <v>93.8636617204061</v>
      </c>
    </row>
    <row r="308" customFormat="false" ht="12" hidden="false" customHeight="true" outlineLevel="0" collapsed="false">
      <c r="A308" s="37" t="s">
        <v>36</v>
      </c>
      <c r="B308" s="26" t="n">
        <v>5078</v>
      </c>
      <c r="C308" s="45" t="n">
        <v>16912</v>
      </c>
      <c r="D308" s="27" t="n">
        <v>-2.67034990791896</v>
      </c>
      <c r="E308" s="26" t="n">
        <v>8162</v>
      </c>
      <c r="F308" s="26" t="n">
        <v>8750</v>
      </c>
      <c r="G308" s="27" t="n">
        <v>93.28</v>
      </c>
    </row>
    <row r="309" customFormat="false" ht="12" hidden="false" customHeight="true" outlineLevel="0" collapsed="false">
      <c r="A309" s="37" t="s">
        <v>37</v>
      </c>
      <c r="B309" s="26" t="n">
        <v>5062</v>
      </c>
      <c r="C309" s="45" t="n">
        <v>16523</v>
      </c>
      <c r="D309" s="27" t="n">
        <v>-2.30014191106906</v>
      </c>
      <c r="E309" s="26" t="n">
        <v>7987</v>
      </c>
      <c r="F309" s="26" t="n">
        <v>8536</v>
      </c>
      <c r="G309" s="27" t="n">
        <v>93.5684161199625</v>
      </c>
    </row>
    <row r="310" customFormat="false" ht="12" hidden="false" customHeight="true" outlineLevel="0" collapsed="false">
      <c r="A310" s="37" t="s">
        <v>38</v>
      </c>
      <c r="B310" s="26" t="n">
        <v>5026</v>
      </c>
      <c r="C310" s="45" t="n">
        <v>16140</v>
      </c>
      <c r="D310" s="27" t="n">
        <v>-2.31798099618713</v>
      </c>
      <c r="E310" s="26" t="n">
        <v>7757</v>
      </c>
      <c r="F310" s="26" t="n">
        <v>8383</v>
      </c>
      <c r="G310" s="27" t="n">
        <v>92.5325062626745</v>
      </c>
    </row>
    <row r="311" customFormat="false" ht="12" hidden="false" customHeight="true" outlineLevel="0" collapsed="false">
      <c r="A311" s="37" t="s">
        <v>39</v>
      </c>
      <c r="B311" s="26" t="n">
        <v>5052</v>
      </c>
      <c r="C311" s="45" t="n">
        <v>16012</v>
      </c>
      <c r="D311" s="27" t="n">
        <v>-0.793060718711274</v>
      </c>
      <c r="E311" s="26" t="n">
        <v>7710</v>
      </c>
      <c r="F311" s="26" t="n">
        <v>8302</v>
      </c>
      <c r="G311" s="27" t="n">
        <v>92.8691881474344</v>
      </c>
    </row>
    <row r="312" customFormat="false" ht="6" hidden="false" customHeight="true" outlineLevel="0" collapsed="false">
      <c r="B312" s="26"/>
      <c r="C312" s="26"/>
      <c r="E312" s="26"/>
      <c r="F312" s="26"/>
      <c r="G312" s="27"/>
    </row>
    <row r="313" customFormat="false" ht="12" hidden="false" customHeight="true" outlineLevel="0" collapsed="false">
      <c r="A313" s="38" t="s">
        <v>40</v>
      </c>
      <c r="B313" s="31" t="n">
        <v>5124</v>
      </c>
      <c r="C313" s="17" t="n">
        <v>16110</v>
      </c>
      <c r="D313" s="29" t="n">
        <v>0.612040969273053</v>
      </c>
      <c r="E313" s="31" t="n">
        <v>7764</v>
      </c>
      <c r="F313" s="31" t="n">
        <v>8346</v>
      </c>
      <c r="G313" s="29" t="n">
        <v>93.0265995686556</v>
      </c>
    </row>
    <row r="314" customFormat="false" ht="12" hidden="false" customHeight="true" outlineLevel="0" collapsed="false">
      <c r="A314" s="37" t="s">
        <v>41</v>
      </c>
      <c r="B314" s="26" t="n">
        <v>5233</v>
      </c>
      <c r="C314" s="45" t="n">
        <v>16132</v>
      </c>
      <c r="D314" s="27" t="n">
        <v>0.136561142147727</v>
      </c>
      <c r="E314" s="26" t="n">
        <v>7773</v>
      </c>
      <c r="F314" s="26" t="n">
        <v>8359</v>
      </c>
      <c r="G314" s="27" t="n">
        <v>92.9895920564661</v>
      </c>
    </row>
    <row r="315" customFormat="false" ht="12" hidden="false" customHeight="true" outlineLevel="0" collapsed="false">
      <c r="A315" s="37" t="s">
        <v>42</v>
      </c>
      <c r="B315" s="26" t="n">
        <v>5277</v>
      </c>
      <c r="C315" s="45" t="n">
        <v>15987</v>
      </c>
      <c r="D315" s="27" t="n">
        <v>-0.898834614430939</v>
      </c>
      <c r="E315" s="26" t="n">
        <v>7748</v>
      </c>
      <c r="F315" s="26" t="n">
        <v>8239</v>
      </c>
      <c r="G315" s="27" t="n">
        <v>94.040538900352</v>
      </c>
    </row>
    <row r="316" customFormat="false" ht="12" hidden="false" customHeight="true" outlineLevel="0" collapsed="false">
      <c r="A316" s="37" t="s">
        <v>43</v>
      </c>
      <c r="B316" s="26" t="n">
        <v>5390</v>
      </c>
      <c r="C316" s="45" t="n">
        <v>16003</v>
      </c>
      <c r="D316" s="27" t="n">
        <v>0.100081316069307</v>
      </c>
      <c r="E316" s="26" t="n">
        <v>7775</v>
      </c>
      <c r="F316" s="26" t="n">
        <v>8228</v>
      </c>
      <c r="G316" s="27" t="n">
        <v>94.4944093339815</v>
      </c>
    </row>
    <row r="317" customFormat="false" ht="12" hidden="false" customHeight="true" outlineLevel="0" collapsed="false">
      <c r="A317" s="37" t="s">
        <v>44</v>
      </c>
      <c r="B317" s="26" t="n">
        <v>5415</v>
      </c>
      <c r="C317" s="45" t="n">
        <v>15858</v>
      </c>
      <c r="D317" s="27" t="n">
        <v>-0.906080109979385</v>
      </c>
      <c r="E317" s="26" t="n">
        <v>7689</v>
      </c>
      <c r="F317" s="26" t="n">
        <v>8169</v>
      </c>
      <c r="G317" s="27" t="n">
        <v>94.1241278002204</v>
      </c>
    </row>
    <row r="318" customFormat="false" ht="6" hidden="false" customHeight="true" outlineLevel="0" collapsed="false">
      <c r="B318" s="26"/>
      <c r="C318" s="26"/>
      <c r="E318" s="26"/>
      <c r="F318" s="26"/>
      <c r="G318" s="27"/>
    </row>
    <row r="319" customFormat="false" ht="12" hidden="false" customHeight="true" outlineLevel="0" collapsed="false">
      <c r="A319" s="38" t="s">
        <v>45</v>
      </c>
      <c r="B319" s="31" t="n">
        <v>5408</v>
      </c>
      <c r="C319" s="17" t="n">
        <v>15624</v>
      </c>
      <c r="D319" s="29" t="n">
        <v>-1.4755959137344</v>
      </c>
      <c r="E319" s="31" t="n">
        <v>7586</v>
      </c>
      <c r="F319" s="31" t="n">
        <v>8038</v>
      </c>
      <c r="G319" s="29" t="n">
        <v>94.3767106245335</v>
      </c>
    </row>
    <row r="320" customFormat="false" ht="12" hidden="false" customHeight="true" outlineLevel="0" collapsed="false">
      <c r="A320" s="37" t="s">
        <v>46</v>
      </c>
      <c r="B320" s="26" t="n">
        <v>5438</v>
      </c>
      <c r="C320" s="45" t="n">
        <v>15509</v>
      </c>
      <c r="D320" s="27" t="n">
        <v>-0.736047107014855</v>
      </c>
      <c r="E320" s="26" t="n">
        <v>7527</v>
      </c>
      <c r="F320" s="26" t="n">
        <v>7982</v>
      </c>
      <c r="G320" s="27" t="n">
        <v>94.299674267101</v>
      </c>
    </row>
    <row r="321" customFormat="false" ht="12" hidden="false" customHeight="true" outlineLevel="0" collapsed="false">
      <c r="A321" s="37" t="s">
        <v>47</v>
      </c>
      <c r="B321" s="26" t="n">
        <v>5503</v>
      </c>
      <c r="C321" s="45" t="n">
        <v>15411</v>
      </c>
      <c r="D321" s="27" t="n">
        <v>-0.63189115997163</v>
      </c>
      <c r="E321" s="26" t="n">
        <v>7447</v>
      </c>
      <c r="F321" s="26" t="n">
        <v>7964</v>
      </c>
      <c r="G321" s="27" t="n">
        <v>93.5082872928177</v>
      </c>
    </row>
    <row r="322" customFormat="false" ht="12" hidden="false" customHeight="true" outlineLevel="0" collapsed="false">
      <c r="A322" s="37" t="s">
        <v>48</v>
      </c>
      <c r="B322" s="26" t="n">
        <v>5519</v>
      </c>
      <c r="C322" s="45" t="n">
        <v>15316</v>
      </c>
      <c r="D322" s="27" t="n">
        <v>-0.616442800596971</v>
      </c>
      <c r="E322" s="26" t="n">
        <v>7422</v>
      </c>
      <c r="F322" s="26" t="n">
        <v>7894</v>
      </c>
      <c r="G322" s="27" t="n">
        <v>94.0207752723588</v>
      </c>
    </row>
    <row r="323" customFormat="false" ht="12" hidden="false" customHeight="true" outlineLevel="0" collapsed="false">
      <c r="A323" s="37" t="s">
        <v>49</v>
      </c>
      <c r="B323" s="26" t="n">
        <v>5500</v>
      </c>
      <c r="C323" s="45" t="n">
        <v>15139</v>
      </c>
      <c r="D323" s="27" t="n">
        <v>-1.15565421781145</v>
      </c>
      <c r="E323" s="26" t="n">
        <v>7345</v>
      </c>
      <c r="F323" s="26" t="n">
        <v>7794</v>
      </c>
      <c r="G323" s="27" t="n">
        <v>94.2391583269181</v>
      </c>
    </row>
    <row r="324" customFormat="false" ht="6" hidden="false" customHeight="true" outlineLevel="0" collapsed="false">
      <c r="B324" s="26"/>
      <c r="C324" s="26"/>
      <c r="E324" s="26"/>
      <c r="F324" s="26"/>
      <c r="G324" s="27"/>
    </row>
    <row r="325" customFormat="false" ht="12" hidden="false" customHeight="false" outlineLevel="0" collapsed="false">
      <c r="A325" s="38" t="s">
        <v>50</v>
      </c>
      <c r="B325" s="31" t="n">
        <v>5500</v>
      </c>
      <c r="C325" s="17" t="n">
        <v>15074</v>
      </c>
      <c r="D325" s="29" t="n">
        <v>-0.429354646938378</v>
      </c>
      <c r="E325" s="31" t="n">
        <v>7335</v>
      </c>
      <c r="F325" s="31" t="n">
        <v>7739</v>
      </c>
      <c r="G325" s="29" t="n">
        <v>94.7796872981005</v>
      </c>
    </row>
    <row r="326" customFormat="false" ht="12" hidden="false" customHeight="false" outlineLevel="0" collapsed="false">
      <c r="A326" s="37" t="s">
        <v>51</v>
      </c>
      <c r="B326" s="26" t="n">
        <v>5521</v>
      </c>
      <c r="C326" s="45" t="n">
        <v>14968</v>
      </c>
      <c r="D326" s="27" t="n">
        <v>-0.703197558710372</v>
      </c>
      <c r="E326" s="26" t="n">
        <v>7284</v>
      </c>
      <c r="F326" s="26" t="n">
        <v>7684</v>
      </c>
      <c r="G326" s="27" t="n">
        <v>94.7943779281624</v>
      </c>
    </row>
    <row r="327" customFormat="false" ht="12" hidden="false" customHeight="false" outlineLevel="0" collapsed="false">
      <c r="A327" s="37" t="s">
        <v>52</v>
      </c>
      <c r="B327" s="26" t="n">
        <v>5478</v>
      </c>
      <c r="C327" s="45" t="n">
        <v>14644</v>
      </c>
      <c r="D327" s="27" t="n">
        <v>-2.16461785141635</v>
      </c>
      <c r="E327" s="26" t="n">
        <v>7131</v>
      </c>
      <c r="F327" s="26" t="n">
        <v>7513</v>
      </c>
      <c r="G327" s="27" t="n">
        <v>94.9154798349528</v>
      </c>
    </row>
    <row r="328" customFormat="false" ht="12" hidden="false" customHeight="false" outlineLevel="0" collapsed="false">
      <c r="A328" s="37" t="s">
        <v>53</v>
      </c>
      <c r="B328" s="26" t="n">
        <v>5482</v>
      </c>
      <c r="C328" s="45" t="n">
        <v>14435</v>
      </c>
      <c r="D328" s="27" t="n">
        <v>-1.42720568150779</v>
      </c>
      <c r="E328" s="26" t="n">
        <v>7003</v>
      </c>
      <c r="F328" s="26" t="n">
        <v>7432</v>
      </c>
      <c r="G328" s="27" t="n">
        <v>94.2276641550054</v>
      </c>
    </row>
    <row r="329" customFormat="false" ht="12" hidden="false" customHeight="false" outlineLevel="0" collapsed="false">
      <c r="A329" s="37" t="s">
        <v>54</v>
      </c>
      <c r="B329" s="26" t="n">
        <v>5431</v>
      </c>
      <c r="C329" s="45" t="n">
        <v>14127</v>
      </c>
      <c r="D329" s="27" t="n">
        <v>-2.13370280568064</v>
      </c>
      <c r="E329" s="26" t="n">
        <v>6870</v>
      </c>
      <c r="F329" s="26" t="n">
        <v>7257</v>
      </c>
      <c r="G329" s="27" t="n">
        <v>94.6672178586193</v>
      </c>
    </row>
    <row r="330" customFormat="false" ht="6" hidden="false" customHeight="true" outlineLevel="0" collapsed="false">
      <c r="B330" s="26"/>
      <c r="C330" s="26"/>
      <c r="E330" s="26"/>
      <c r="F330" s="26"/>
      <c r="G330" s="27"/>
    </row>
    <row r="331" customFormat="false" ht="12" hidden="false" customHeight="true" outlineLevel="0" collapsed="false">
      <c r="A331" s="38" t="s">
        <v>55</v>
      </c>
      <c r="B331" s="31" t="n">
        <v>5374</v>
      </c>
      <c r="C331" s="17" t="n">
        <v>13860</v>
      </c>
      <c r="D331" s="29" t="n">
        <v>-1.88999787640688</v>
      </c>
      <c r="E331" s="31" t="n">
        <v>6726</v>
      </c>
      <c r="F331" s="31" t="n">
        <v>7134</v>
      </c>
      <c r="G331" s="29" t="n">
        <v>94.2809083263246</v>
      </c>
    </row>
    <row r="332" customFormat="false" ht="12" hidden="false" customHeight="true" outlineLevel="0" collapsed="false">
      <c r="A332" s="37" t="s">
        <v>56</v>
      </c>
      <c r="B332" s="26" t="n">
        <v>5374</v>
      </c>
      <c r="C332" s="45" t="n">
        <v>13644</v>
      </c>
      <c r="D332" s="27" t="n">
        <v>-1.55844155844156</v>
      </c>
      <c r="E332" s="26" t="n">
        <v>6615</v>
      </c>
      <c r="F332" s="26" t="n">
        <v>7029</v>
      </c>
      <c r="G332" s="27" t="n">
        <v>94.1101152368758</v>
      </c>
    </row>
    <row r="333" customFormat="false" ht="12" hidden="false" customHeight="true" outlineLevel="0" collapsed="false">
      <c r="A333" s="37" t="s">
        <v>57</v>
      </c>
      <c r="B333" s="26" t="n">
        <v>5365</v>
      </c>
      <c r="C333" s="45" t="n">
        <v>13397</v>
      </c>
      <c r="D333" s="27" t="n">
        <v>-1.81031955438287</v>
      </c>
      <c r="E333" s="26" t="n">
        <v>6521</v>
      </c>
      <c r="F333" s="26" t="n">
        <v>6876</v>
      </c>
      <c r="G333" s="27" t="n">
        <v>94.8371146015125</v>
      </c>
    </row>
    <row r="334" customFormat="false" ht="12" hidden="false" customHeight="true" outlineLevel="0" collapsed="false">
      <c r="A334" s="37" t="s">
        <v>58</v>
      </c>
      <c r="B334" s="26" t="n">
        <v>5424</v>
      </c>
      <c r="C334" s="45" t="n">
        <v>13460</v>
      </c>
      <c r="D334" s="27" t="n">
        <v>0.470254534597302</v>
      </c>
      <c r="E334" s="26" t="n">
        <v>6569</v>
      </c>
      <c r="F334" s="26" t="n">
        <v>6891</v>
      </c>
      <c r="G334" s="27" t="n">
        <v>95.3272384269337</v>
      </c>
    </row>
    <row r="335" customFormat="false" ht="12" hidden="false" customHeight="true" outlineLevel="0" collapsed="false">
      <c r="A335" s="37" t="s">
        <v>59</v>
      </c>
      <c r="B335" s="26" t="n">
        <v>5474</v>
      </c>
      <c r="C335" s="45" t="n">
        <v>13536</v>
      </c>
      <c r="D335" s="27" t="n">
        <v>0.564635958395243</v>
      </c>
      <c r="E335" s="26" t="n">
        <v>6635</v>
      </c>
      <c r="F335" s="26" t="n">
        <v>6901</v>
      </c>
      <c r="G335" s="27" t="n">
        <v>96.1454861614259</v>
      </c>
    </row>
    <row r="336" customFormat="false" ht="6" hidden="false" customHeight="true" outlineLevel="0" collapsed="false">
      <c r="B336" s="26"/>
      <c r="C336" s="26"/>
      <c r="E336" s="26"/>
      <c r="F336" s="26"/>
      <c r="G336" s="27"/>
    </row>
    <row r="337" customFormat="false" ht="12" hidden="false" customHeight="true" outlineLevel="0" collapsed="false">
      <c r="A337" s="38" t="s">
        <v>60</v>
      </c>
      <c r="B337" s="31" t="n">
        <v>5583</v>
      </c>
      <c r="C337" s="17" t="n">
        <v>13593</v>
      </c>
      <c r="D337" s="29" t="n">
        <v>0.421099290780134</v>
      </c>
      <c r="E337" s="31" t="n">
        <v>6699</v>
      </c>
      <c r="F337" s="31" t="n">
        <v>6894</v>
      </c>
      <c r="G337" s="29" t="n">
        <v>97.171453437772</v>
      </c>
    </row>
    <row r="338" customFormat="false" ht="12" hidden="false" customHeight="true" outlineLevel="0" collapsed="false">
      <c r="A338" s="37" t="s">
        <v>61</v>
      </c>
      <c r="B338" s="26" t="n">
        <v>5675</v>
      </c>
      <c r="C338" s="45" t="n">
        <v>13658</v>
      </c>
      <c r="D338" s="27" t="n">
        <v>0.47818730228795</v>
      </c>
      <c r="E338" s="26" t="n">
        <v>6780</v>
      </c>
      <c r="F338" s="26" t="n">
        <v>6878</v>
      </c>
      <c r="G338" s="27" t="n">
        <v>98.5751671997674</v>
      </c>
    </row>
    <row r="339" customFormat="false" ht="12" hidden="false" customHeight="true" outlineLevel="0" collapsed="false">
      <c r="A339" s="37" t="s">
        <v>62</v>
      </c>
      <c r="B339" s="26" t="n">
        <v>5673</v>
      </c>
      <c r="C339" s="45" t="n">
        <v>13569</v>
      </c>
      <c r="D339" s="27" t="n">
        <v>-0.651632742714895</v>
      </c>
      <c r="E339" s="26" t="n">
        <v>6708</v>
      </c>
      <c r="F339" s="26" t="n">
        <v>6861</v>
      </c>
      <c r="G339" s="27" t="n">
        <v>97.7700043725404</v>
      </c>
    </row>
    <row r="340" customFormat="false" ht="12" hidden="false" customHeight="true" outlineLevel="0" collapsed="false">
      <c r="A340" s="37" t="s">
        <v>93</v>
      </c>
      <c r="B340" s="26" t="n">
        <v>5823</v>
      </c>
      <c r="C340" s="45" t="n">
        <v>13838</v>
      </c>
      <c r="D340" s="27" t="n">
        <v>1.98246001916131</v>
      </c>
      <c r="E340" s="26" t="n">
        <v>6832</v>
      </c>
      <c r="F340" s="26" t="n">
        <v>7006</v>
      </c>
      <c r="G340" s="27" t="n">
        <v>97.5164145018556</v>
      </c>
    </row>
    <row r="341" customFormat="false" ht="12" hidden="false" customHeight="true" outlineLevel="0" collapsed="false">
      <c r="A341" s="37" t="s">
        <v>64</v>
      </c>
      <c r="B341" s="26" t="n">
        <v>5866</v>
      </c>
      <c r="C341" s="45" t="n">
        <v>13889</v>
      </c>
      <c r="D341" s="27" t="n">
        <v>0.368550368550373</v>
      </c>
      <c r="E341" s="26" t="n">
        <v>6839</v>
      </c>
      <c r="F341" s="26" t="n">
        <v>7050</v>
      </c>
      <c r="G341" s="27" t="n">
        <v>97.0070921985816</v>
      </c>
    </row>
    <row r="342" customFormat="false" ht="6" hidden="false" customHeight="true" outlineLevel="0" collapsed="false">
      <c r="B342" s="26"/>
      <c r="C342" s="26"/>
      <c r="E342" s="26"/>
      <c r="F342" s="26"/>
      <c r="G342" s="27"/>
    </row>
    <row r="343" customFormat="false" ht="12" hidden="false" customHeight="true" outlineLevel="0" collapsed="false">
      <c r="A343" s="38" t="s">
        <v>65</v>
      </c>
      <c r="B343" s="31" t="n">
        <v>5902</v>
      </c>
      <c r="C343" s="17" t="n">
        <v>13875</v>
      </c>
      <c r="D343" s="29" t="n">
        <v>-0.100799193606449</v>
      </c>
      <c r="E343" s="31" t="n">
        <v>6805</v>
      </c>
      <c r="F343" s="31" t="n">
        <v>7070</v>
      </c>
      <c r="G343" s="29" t="n">
        <v>96.2517680339463</v>
      </c>
    </row>
    <row r="344" customFormat="false" ht="12" hidden="false" customHeight="true" outlineLevel="0" collapsed="false">
      <c r="A344" s="37" t="s">
        <v>66</v>
      </c>
      <c r="B344" s="26" t="n">
        <v>5973</v>
      </c>
      <c r="C344" s="45" t="n">
        <v>13869</v>
      </c>
      <c r="D344" s="27" t="n">
        <v>-0.0432432432432393</v>
      </c>
      <c r="E344" s="26" t="n">
        <v>6787</v>
      </c>
      <c r="F344" s="26" t="n">
        <v>7082</v>
      </c>
      <c r="G344" s="27" t="n">
        <v>95.8345100254166</v>
      </c>
    </row>
    <row r="345" customFormat="false" ht="12" hidden="false" customHeight="true" outlineLevel="0" collapsed="false">
      <c r="A345" s="37" t="s">
        <v>67</v>
      </c>
      <c r="B345" s="26" t="n">
        <v>6083</v>
      </c>
      <c r="C345" s="45" t="n">
        <v>13914</v>
      </c>
      <c r="D345" s="27" t="n">
        <v>0.324464633354964</v>
      </c>
      <c r="E345" s="26" t="n">
        <v>6817</v>
      </c>
      <c r="F345" s="26" t="n">
        <v>7097</v>
      </c>
      <c r="G345" s="27" t="n">
        <v>96.0546709877413</v>
      </c>
    </row>
    <row r="346" customFormat="false" ht="12" hidden="false" customHeight="true" outlineLevel="0" collapsed="false">
      <c r="A346" s="37" t="s">
        <v>68</v>
      </c>
      <c r="B346" s="26" t="n">
        <v>6135</v>
      </c>
      <c r="C346" s="45" t="n">
        <v>13909</v>
      </c>
      <c r="D346" s="27" t="n">
        <v>-0.035935029466728</v>
      </c>
      <c r="E346" s="26" t="n">
        <v>6784</v>
      </c>
      <c r="F346" s="26" t="n">
        <v>7125</v>
      </c>
      <c r="G346" s="27" t="n">
        <v>95.2140350877193</v>
      </c>
    </row>
    <row r="347" customFormat="false" ht="12" hidden="false" customHeight="true" outlineLevel="0" collapsed="false">
      <c r="A347" s="37" t="s">
        <v>69</v>
      </c>
      <c r="B347" s="26" t="n">
        <v>6197</v>
      </c>
      <c r="C347" s="45" t="n">
        <v>13899</v>
      </c>
      <c r="D347" s="27" t="n">
        <v>-0.0718958947444151</v>
      </c>
      <c r="E347" s="26" t="n">
        <v>6782</v>
      </c>
      <c r="F347" s="26" t="n">
        <v>7117</v>
      </c>
      <c r="G347" s="27" t="n">
        <v>95.2929605170718</v>
      </c>
    </row>
    <row r="348" customFormat="false" ht="6" hidden="false" customHeight="true" outlineLevel="0" collapsed="false">
      <c r="B348" s="26"/>
      <c r="C348" s="26"/>
      <c r="D348" s="27"/>
      <c r="E348" s="26"/>
      <c r="F348" s="26"/>
      <c r="G348" s="27"/>
    </row>
    <row r="349" customFormat="false" ht="12" hidden="false" customHeight="true" outlineLevel="0" collapsed="false">
      <c r="A349" s="38" t="s">
        <v>70</v>
      </c>
      <c r="B349" s="31" t="n">
        <v>6130</v>
      </c>
      <c r="C349" s="17" t="n">
        <v>13761</v>
      </c>
      <c r="D349" s="29" t="n">
        <v>-0.992877185409029</v>
      </c>
      <c r="E349" s="31" t="n">
        <v>6725</v>
      </c>
      <c r="F349" s="31" t="n">
        <v>7036</v>
      </c>
      <c r="G349" s="29" t="n">
        <v>95.5798749289369</v>
      </c>
    </row>
    <row r="350" customFormat="false" ht="12" hidden="false" customHeight="true" outlineLevel="0" collapsed="false">
      <c r="A350" s="37" t="s">
        <v>95</v>
      </c>
      <c r="B350" s="26" t="n">
        <v>6118</v>
      </c>
      <c r="C350" s="45" t="n">
        <v>13653</v>
      </c>
      <c r="D350" s="27" t="n">
        <v>-0.784826684107259</v>
      </c>
      <c r="E350" s="26" t="n">
        <v>6674</v>
      </c>
      <c r="F350" s="26" t="n">
        <v>6979</v>
      </c>
      <c r="G350" s="27" t="n">
        <v>95.6297463820032</v>
      </c>
    </row>
    <row r="351" customFormat="false" ht="12" hidden="false" customHeight="true" outlineLevel="0" collapsed="false">
      <c r="A351" s="37" t="s">
        <v>72</v>
      </c>
      <c r="B351" s="26" t="n">
        <v>6092</v>
      </c>
      <c r="C351" s="45" t="n">
        <v>13519</v>
      </c>
      <c r="D351" s="27" t="n">
        <v>-0.981469274152204</v>
      </c>
      <c r="E351" s="26" t="n">
        <v>6614</v>
      </c>
      <c r="F351" s="26" t="n">
        <v>6905</v>
      </c>
      <c r="G351" s="27" t="n">
        <v>95.7856625633599</v>
      </c>
    </row>
    <row r="352" customFormat="false" ht="12" hidden="false" customHeight="true" outlineLevel="0" collapsed="false">
      <c r="A352" s="37" t="s">
        <v>73</v>
      </c>
      <c r="B352" s="26" t="n">
        <v>6081</v>
      </c>
      <c r="C352" s="45" t="n">
        <v>13435</v>
      </c>
      <c r="D352" s="27" t="n">
        <v>-0.621347732820482</v>
      </c>
      <c r="E352" s="26" t="n">
        <v>6547</v>
      </c>
      <c r="F352" s="26" t="n">
        <v>6888</v>
      </c>
      <c r="G352" s="27" t="n">
        <v>95.0493612078978</v>
      </c>
    </row>
    <row r="353" customFormat="false" ht="12" hidden="false" customHeight="true" outlineLevel="0" collapsed="false">
      <c r="A353" s="37" t="s">
        <v>74</v>
      </c>
      <c r="B353" s="26" t="n">
        <v>6172</v>
      </c>
      <c r="C353" s="45" t="n">
        <v>13546</v>
      </c>
      <c r="D353" s="27" t="n">
        <v>0.826200223297363</v>
      </c>
      <c r="E353" s="26" t="n">
        <v>6604</v>
      </c>
      <c r="F353" s="26" t="n">
        <v>6942</v>
      </c>
      <c r="G353" s="27" t="n">
        <v>95.1310861423221</v>
      </c>
    </row>
    <row r="354" customFormat="false" ht="6" hidden="false" customHeight="true" outlineLevel="0" collapsed="false">
      <c r="B354" s="26"/>
      <c r="C354" s="26"/>
      <c r="D354" s="27"/>
      <c r="E354" s="26"/>
      <c r="F354" s="26"/>
      <c r="G354" s="27"/>
    </row>
    <row r="355" customFormat="false" ht="12" hidden="false" customHeight="true" outlineLevel="0" collapsed="false">
      <c r="A355" s="38" t="s">
        <v>75</v>
      </c>
      <c r="B355" s="31" t="n">
        <v>6248</v>
      </c>
      <c r="C355" s="17" t="n">
        <v>13589</v>
      </c>
      <c r="D355" s="29" t="n">
        <v>0.317436881736313</v>
      </c>
      <c r="E355" s="31" t="n">
        <v>6641</v>
      </c>
      <c r="F355" s="31" t="n">
        <v>6948</v>
      </c>
      <c r="G355" s="29" t="n">
        <v>95.5814622913069</v>
      </c>
    </row>
    <row r="356" customFormat="false" ht="12" hidden="false" customHeight="true" outlineLevel="0" collapsed="false">
      <c r="A356" s="37" t="s">
        <v>96</v>
      </c>
      <c r="B356" s="26" t="n">
        <v>6272</v>
      </c>
      <c r="C356" s="45" t="n">
        <v>13539</v>
      </c>
      <c r="D356" s="27" t="n">
        <v>-0.367944661122962</v>
      </c>
      <c r="E356" s="26" t="n">
        <v>6625</v>
      </c>
      <c r="F356" s="26" t="n">
        <v>6914</v>
      </c>
      <c r="G356" s="27" t="n">
        <v>95.8200752097194</v>
      </c>
    </row>
    <row r="357" customFormat="false" ht="12" hidden="false" customHeight="true" outlineLevel="0" collapsed="false">
      <c r="A357" s="37" t="s">
        <v>97</v>
      </c>
      <c r="B357" s="26" t="n">
        <v>6262</v>
      </c>
      <c r="C357" s="45" t="n">
        <v>13449</v>
      </c>
      <c r="D357" s="27" t="n">
        <v>-0.664746288499885</v>
      </c>
      <c r="E357" s="26" t="n">
        <v>6605</v>
      </c>
      <c r="F357" s="26" t="n">
        <v>6844</v>
      </c>
      <c r="G357" s="27" t="n">
        <v>96.5078901227352</v>
      </c>
    </row>
    <row r="358" customFormat="false" ht="12" hidden="false" customHeight="true" outlineLevel="0" collapsed="false">
      <c r="A358" s="37" t="s">
        <v>98</v>
      </c>
      <c r="B358" s="26" t="n">
        <v>6226</v>
      </c>
      <c r="C358" s="45" t="n">
        <v>13270</v>
      </c>
      <c r="D358" s="27" t="n">
        <v>-1.33095397427317</v>
      </c>
      <c r="E358" s="26" t="n">
        <v>6488</v>
      </c>
      <c r="F358" s="26" t="n">
        <v>6782</v>
      </c>
      <c r="G358" s="27" t="n">
        <v>95.6649955765261</v>
      </c>
    </row>
    <row r="359" customFormat="false" ht="12" hidden="false" customHeight="true" outlineLevel="0" collapsed="false">
      <c r="A359" s="37" t="s">
        <v>99</v>
      </c>
      <c r="B359" s="26" t="n">
        <v>6170</v>
      </c>
      <c r="C359" s="45" t="n">
        <v>13081</v>
      </c>
      <c r="D359" s="27" t="n">
        <v>-1.42426525998492</v>
      </c>
      <c r="E359" s="26" t="n">
        <v>6385</v>
      </c>
      <c r="F359" s="26" t="n">
        <v>6696</v>
      </c>
      <c r="G359" s="27" t="n">
        <v>95.3554360812425</v>
      </c>
    </row>
    <row r="360" customFormat="false" ht="6" hidden="false" customHeight="true" outlineLevel="0" collapsed="false">
      <c r="B360" s="26"/>
      <c r="C360" s="26"/>
      <c r="D360" s="27"/>
      <c r="E360" s="26"/>
      <c r="F360" s="26"/>
      <c r="G360" s="27"/>
    </row>
    <row r="361" customFormat="false" ht="12" hidden="false" customHeight="true" outlineLevel="0" collapsed="false">
      <c r="A361" s="38" t="s">
        <v>80</v>
      </c>
      <c r="B361" s="31" t="n">
        <v>6133</v>
      </c>
      <c r="C361" s="17" t="n">
        <v>12913</v>
      </c>
      <c r="D361" s="29" t="n">
        <v>-1.28430548123232</v>
      </c>
      <c r="E361" s="31" t="n">
        <v>6311</v>
      </c>
      <c r="F361" s="31" t="n">
        <v>6602</v>
      </c>
      <c r="G361" s="29" t="n">
        <v>95.5922447743108</v>
      </c>
    </row>
    <row r="362" customFormat="false" ht="12" hidden="false" customHeight="true" outlineLevel="0" collapsed="false">
      <c r="A362" s="37" t="s">
        <v>100</v>
      </c>
      <c r="B362" s="26" t="n">
        <v>6089</v>
      </c>
      <c r="C362" s="45" t="n">
        <v>12687</v>
      </c>
      <c r="D362" s="27" t="n">
        <v>-1.75017424301092</v>
      </c>
      <c r="E362" s="26" t="n">
        <v>6201</v>
      </c>
      <c r="F362" s="26" t="n">
        <v>6486</v>
      </c>
      <c r="G362" s="27" t="n">
        <v>95.6059204440333</v>
      </c>
    </row>
    <row r="363" customFormat="false" ht="12" hidden="false" customHeight="true" outlineLevel="0" collapsed="false">
      <c r="A363" s="37" t="s">
        <v>101</v>
      </c>
      <c r="B363" s="26" t="n">
        <v>6062</v>
      </c>
      <c r="C363" s="45" t="n">
        <v>12516</v>
      </c>
      <c r="D363" s="27" t="n">
        <v>-1.34783636793568</v>
      </c>
      <c r="E363" s="26" t="n">
        <v>6131</v>
      </c>
      <c r="F363" s="26" t="n">
        <v>6385</v>
      </c>
      <c r="G363" s="27" t="n">
        <v>96.0219263899765</v>
      </c>
    </row>
    <row r="364" customFormat="false" ht="12" hidden="false" customHeight="true" outlineLevel="0" collapsed="false">
      <c r="A364" s="37" t="s">
        <v>83</v>
      </c>
      <c r="B364" s="26" t="n">
        <v>6036</v>
      </c>
      <c r="C364" s="45" t="n">
        <v>12342</v>
      </c>
      <c r="D364" s="27" t="n">
        <v>-1.39022051773729</v>
      </c>
      <c r="E364" s="26" t="n">
        <v>6041</v>
      </c>
      <c r="F364" s="26" t="n">
        <v>6301</v>
      </c>
      <c r="G364" s="27" t="n">
        <v>95.8736708458975</v>
      </c>
    </row>
    <row r="365" customFormat="false" ht="12" hidden="false" customHeight="true" outlineLevel="0" collapsed="false">
      <c r="A365" s="37" t="s">
        <v>84</v>
      </c>
      <c r="B365" s="26" t="n">
        <v>5965</v>
      </c>
      <c r="C365" s="45" t="n">
        <v>12075</v>
      </c>
      <c r="D365" s="27" t="n">
        <v>-2.16334467671366</v>
      </c>
      <c r="E365" s="26" t="n">
        <v>5918</v>
      </c>
      <c r="F365" s="26" t="n">
        <v>6157</v>
      </c>
      <c r="G365" s="27" t="n">
        <v>96.1182394023063</v>
      </c>
    </row>
    <row r="366" s="2" customFormat="true" ht="12" hidden="false" customHeight="true" outlineLevel="0" collapsed="false">
      <c r="A366" s="1"/>
      <c r="B366" s="45"/>
      <c r="C366" s="45"/>
      <c r="D366" s="27"/>
      <c r="E366" s="45"/>
      <c r="F366" s="45"/>
      <c r="G366" s="27"/>
    </row>
    <row r="367" s="2" customFormat="true" ht="12" hidden="false" customHeight="true" outlineLevel="0" collapsed="false">
      <c r="A367" s="18" t="s">
        <v>55</v>
      </c>
      <c r="B367" s="31" t="n">
        <v>5847</v>
      </c>
      <c r="C367" s="15" t="n">
        <v>11858</v>
      </c>
      <c r="D367" s="29" t="n">
        <v>-1.79710144927536</v>
      </c>
      <c r="E367" s="31" t="n">
        <v>5800</v>
      </c>
      <c r="F367" s="31" t="n">
        <v>6058</v>
      </c>
      <c r="G367" s="29" t="n">
        <v>95.7411687025421</v>
      </c>
      <c r="H367" s="28"/>
      <c r="I367" s="28"/>
    </row>
    <row r="368" s="2" customFormat="true" ht="12" hidden="false" customHeight="true" outlineLevel="0" collapsed="false">
      <c r="A368" s="12" t="s">
        <v>56</v>
      </c>
      <c r="B368" s="26" t="n">
        <v>5830</v>
      </c>
      <c r="C368" s="21" t="n">
        <v>11688</v>
      </c>
      <c r="D368" s="27" t="n">
        <v>-1.43363130376117</v>
      </c>
      <c r="E368" s="26" t="n">
        <v>5731</v>
      </c>
      <c r="F368" s="26" t="n">
        <v>5957</v>
      </c>
      <c r="G368" s="27" t="n">
        <v>96.206144032231</v>
      </c>
      <c r="H368" s="28"/>
      <c r="I368" s="28"/>
    </row>
    <row r="369" s="41" customFormat="true" ht="12" hidden="false" customHeight="true" outlineLevel="0" collapsed="false">
      <c r="A369" s="12" t="s">
        <v>85</v>
      </c>
      <c r="B369" s="26" t="n">
        <v>5803</v>
      </c>
      <c r="C369" s="21" t="n">
        <v>11447</v>
      </c>
      <c r="D369" s="27" t="n">
        <v>-2.06194387405886</v>
      </c>
      <c r="E369" s="26" t="n">
        <v>5607</v>
      </c>
      <c r="F369" s="26" t="n">
        <v>5840</v>
      </c>
      <c r="G369" s="27" t="n">
        <v>96</v>
      </c>
    </row>
    <row r="370" customFormat="false" ht="12" hidden="false" customHeight="false" outlineLevel="0" collapsed="false">
      <c r="A370" s="91" t="s">
        <v>209</v>
      </c>
    </row>
  </sheetData>
  <mergeCells count="4">
    <mergeCell ref="C5:G5"/>
    <mergeCell ref="C98:G98"/>
    <mergeCell ref="C190:G190"/>
    <mergeCell ref="C283:G283"/>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3" man="true" max="16383" min="0"/>
    <brk id="185" man="true" max="16383" min="0"/>
    <brk id="2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s="2" customFormat="true" ht="13.5" hidden="false" customHeight="true" outlineLevel="0" collapsed="false">
      <c r="A3" s="4" t="s">
        <v>92</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75022</v>
      </c>
      <c r="C8" s="14" t="n">
        <v>353994</v>
      </c>
      <c r="D8" s="16" t="s">
        <v>17</v>
      </c>
      <c r="E8" s="14" t="n">
        <v>170376</v>
      </c>
      <c r="F8" s="14" t="n">
        <v>183618</v>
      </c>
      <c r="G8" s="24" t="n">
        <v>92.7882887298631</v>
      </c>
    </row>
    <row r="9" customFormat="false" ht="12" hidden="false" customHeight="true" outlineLevel="0" collapsed="false">
      <c r="A9" s="18" t="s">
        <v>18</v>
      </c>
      <c r="B9" s="14" t="n">
        <v>52916</v>
      </c>
      <c r="C9" s="14" t="n">
        <v>265330</v>
      </c>
      <c r="D9" s="24" t="n">
        <v>-25.0467522048396</v>
      </c>
      <c r="E9" s="14" t="n">
        <v>128491</v>
      </c>
      <c r="F9" s="14" t="n">
        <v>136839</v>
      </c>
      <c r="G9" s="24" t="n">
        <v>93.8994000248467</v>
      </c>
    </row>
    <row r="10" customFormat="false" ht="6" hidden="false" customHeight="true" outlineLevel="0" collapsed="false">
      <c r="A10" s="12" t="s">
        <v>19</v>
      </c>
      <c r="B10" s="14"/>
      <c r="C10" s="19"/>
      <c r="D10" s="20"/>
      <c r="E10" s="14"/>
      <c r="F10" s="14"/>
      <c r="G10" s="20"/>
    </row>
    <row r="11" customFormat="false" ht="12" hidden="false" customHeight="true" outlineLevel="0" collapsed="false">
      <c r="A11" s="18" t="s">
        <v>20</v>
      </c>
      <c r="B11" s="14" t="n">
        <v>89423</v>
      </c>
      <c r="C11" s="14" t="n">
        <v>420407</v>
      </c>
      <c r="D11" s="24" t="n">
        <v>58.4468397844194</v>
      </c>
      <c r="E11" s="14" t="n">
        <v>202266</v>
      </c>
      <c r="F11" s="14" t="n">
        <v>218141</v>
      </c>
      <c r="G11" s="24" t="n">
        <v>92.7225968524945</v>
      </c>
    </row>
    <row r="12" customFormat="false" ht="12" hidden="false" customHeight="true" outlineLevel="0" collapsed="false">
      <c r="A12" s="12" t="s">
        <v>21</v>
      </c>
      <c r="B12" s="44" t="n">
        <v>89647</v>
      </c>
      <c r="C12" s="19" t="n">
        <v>419391</v>
      </c>
      <c r="D12" s="20" t="n">
        <v>-0.241670571612758</v>
      </c>
      <c r="E12" s="44" t="n">
        <v>201749</v>
      </c>
      <c r="F12" s="44" t="n">
        <v>217642</v>
      </c>
      <c r="G12" s="20" t="n">
        <v>92.6976410803062</v>
      </c>
    </row>
    <row r="13" customFormat="false" ht="12" hidden="false" customHeight="true" outlineLevel="0" collapsed="false">
      <c r="A13" s="12" t="s">
        <v>22</v>
      </c>
      <c r="B13" s="44" t="n">
        <v>89567</v>
      </c>
      <c r="C13" s="19" t="n">
        <v>414111</v>
      </c>
      <c r="D13" s="20" t="n">
        <v>-1.2589683612667</v>
      </c>
      <c r="E13" s="44" t="n">
        <v>198610</v>
      </c>
      <c r="F13" s="44" t="n">
        <v>215501</v>
      </c>
      <c r="G13" s="20" t="n">
        <v>92.1619853272143</v>
      </c>
    </row>
    <row r="14" customFormat="false" ht="12" hidden="false" customHeight="true" outlineLevel="0" collapsed="false">
      <c r="A14" s="12" t="s">
        <v>23</v>
      </c>
      <c r="B14" s="44" t="n">
        <v>89454</v>
      </c>
      <c r="C14" s="19" t="n">
        <v>411726</v>
      </c>
      <c r="D14" s="20" t="n">
        <v>-0.575932539826269</v>
      </c>
      <c r="E14" s="44" t="n">
        <v>197159</v>
      </c>
      <c r="F14" s="44" t="n">
        <v>214567</v>
      </c>
      <c r="G14" s="20" t="n">
        <v>91.8869164410184</v>
      </c>
    </row>
    <row r="15" customFormat="false" ht="12" hidden="false" customHeight="true" outlineLevel="0" collapsed="false">
      <c r="A15" s="12" t="s">
        <v>24</v>
      </c>
      <c r="B15" s="44" t="n">
        <v>89404</v>
      </c>
      <c r="C15" s="19" t="n">
        <v>409679</v>
      </c>
      <c r="D15" s="20" t="n">
        <v>-0.497175305907334</v>
      </c>
      <c r="E15" s="44" t="n">
        <v>196205</v>
      </c>
      <c r="F15" s="44" t="n">
        <v>213474</v>
      </c>
      <c r="G15" s="20" t="n">
        <v>91.9104902704779</v>
      </c>
    </row>
    <row r="16" customFormat="false" ht="6" hidden="false" customHeight="true" outlineLevel="0" collapsed="false">
      <c r="B16" s="14"/>
      <c r="C16" s="19"/>
      <c r="E16" s="14"/>
      <c r="F16" s="14"/>
      <c r="G16" s="20"/>
    </row>
    <row r="17" customFormat="false" ht="12" hidden="false" customHeight="true" outlineLevel="0" collapsed="false">
      <c r="A17" s="18" t="s">
        <v>25</v>
      </c>
      <c r="B17" s="14" t="n">
        <v>92323</v>
      </c>
      <c r="C17" s="14" t="n">
        <v>400925</v>
      </c>
      <c r="D17" s="24" t="n">
        <v>-2.1367949052795</v>
      </c>
      <c r="E17" s="14" t="n">
        <v>192154</v>
      </c>
      <c r="F17" s="14" t="n">
        <v>208771</v>
      </c>
      <c r="G17" s="24" t="n">
        <v>92.040561189054</v>
      </c>
    </row>
    <row r="18" customFormat="false" ht="12" hidden="false" customHeight="true" outlineLevel="0" collapsed="false">
      <c r="A18" s="12" t="s">
        <v>26</v>
      </c>
      <c r="B18" s="44" t="n">
        <v>92129</v>
      </c>
      <c r="C18" s="19" t="n">
        <v>395296</v>
      </c>
      <c r="D18" s="20" t="n">
        <v>-1.40400324250172</v>
      </c>
      <c r="E18" s="44" t="n">
        <v>189068</v>
      </c>
      <c r="F18" s="44" t="n">
        <v>206228</v>
      </c>
      <c r="G18" s="20" t="n">
        <v>91.6791124386601</v>
      </c>
    </row>
    <row r="19" customFormat="false" ht="12" hidden="false" customHeight="true" outlineLevel="0" collapsed="false">
      <c r="A19" s="12" t="s">
        <v>27</v>
      </c>
      <c r="B19" s="44" t="n">
        <v>91925</v>
      </c>
      <c r="C19" s="19" t="n">
        <v>387368</v>
      </c>
      <c r="D19" s="20" t="n">
        <v>-2.0055856876872</v>
      </c>
      <c r="E19" s="44" t="n">
        <v>184704</v>
      </c>
      <c r="F19" s="44" t="n">
        <v>202664</v>
      </c>
      <c r="G19" s="20" t="n">
        <v>91.138041290017</v>
      </c>
    </row>
    <row r="20" customFormat="false" ht="12" hidden="false" customHeight="true" outlineLevel="0" collapsed="false">
      <c r="A20" s="12" t="s">
        <v>28</v>
      </c>
      <c r="B20" s="44" t="n">
        <v>91803</v>
      </c>
      <c r="C20" s="19" t="n">
        <v>380697</v>
      </c>
      <c r="D20" s="20" t="n">
        <v>-1.72213502405981</v>
      </c>
      <c r="E20" s="44" t="n">
        <v>181193</v>
      </c>
      <c r="F20" s="44" t="n">
        <v>199504</v>
      </c>
      <c r="G20" s="20" t="n">
        <v>90.8217379100168</v>
      </c>
    </row>
    <row r="21" customFormat="false" ht="12" hidden="false" customHeight="true" outlineLevel="0" collapsed="false">
      <c r="A21" s="12" t="s">
        <v>29</v>
      </c>
      <c r="B21" s="44" t="n">
        <v>91463</v>
      </c>
      <c r="C21" s="19" t="n">
        <v>371787</v>
      </c>
      <c r="D21" s="20" t="n">
        <v>-2.34044397512983</v>
      </c>
      <c r="E21" s="44" t="n">
        <v>176852</v>
      </c>
      <c r="F21" s="44" t="n">
        <v>194935</v>
      </c>
      <c r="G21" s="20" t="n">
        <v>90.7235745248416</v>
      </c>
    </row>
    <row r="22" customFormat="false" ht="6" hidden="false" customHeight="true" outlineLevel="0" collapsed="false">
      <c r="B22" s="14"/>
      <c r="C22" s="19"/>
      <c r="E22" s="14"/>
      <c r="F22" s="14"/>
      <c r="G22" s="20"/>
    </row>
    <row r="23" customFormat="false" ht="12" hidden="false" customHeight="true" outlineLevel="0" collapsed="false">
      <c r="A23" s="18" t="s">
        <v>30</v>
      </c>
      <c r="B23" s="14" t="n">
        <v>90642</v>
      </c>
      <c r="C23" s="14" t="n">
        <v>360160</v>
      </c>
      <c r="D23" s="24" t="n">
        <v>-3.12732828205398</v>
      </c>
      <c r="E23" s="14" t="n">
        <v>170078</v>
      </c>
      <c r="F23" s="14" t="n">
        <v>190082</v>
      </c>
      <c r="G23" s="24" t="n">
        <v>89.476120832062</v>
      </c>
    </row>
    <row r="24" customFormat="false" ht="12" hidden="false" customHeight="true" outlineLevel="0" collapsed="false">
      <c r="A24" s="12" t="s">
        <v>31</v>
      </c>
      <c r="B24" s="44" t="n">
        <v>90848</v>
      </c>
      <c r="C24" s="19" t="n">
        <v>352964</v>
      </c>
      <c r="D24" s="20" t="n">
        <v>-1.998000888494</v>
      </c>
      <c r="E24" s="44" t="n">
        <v>166374</v>
      </c>
      <c r="F24" s="44" t="n">
        <v>186590</v>
      </c>
      <c r="G24" s="20" t="n">
        <v>89.1655501366633</v>
      </c>
    </row>
    <row r="25" customFormat="false" ht="12" hidden="false" customHeight="true" outlineLevel="0" collapsed="false">
      <c r="A25" s="12" t="s">
        <v>32</v>
      </c>
      <c r="B25" s="44" t="n">
        <v>90684</v>
      </c>
      <c r="C25" s="19" t="n">
        <v>345055</v>
      </c>
      <c r="D25" s="20" t="n">
        <v>-2.24073843224805</v>
      </c>
      <c r="E25" s="44" t="n">
        <v>162320</v>
      </c>
      <c r="F25" s="44" t="n">
        <v>182735</v>
      </c>
      <c r="G25" s="20" t="n">
        <v>88.8280843844912</v>
      </c>
    </row>
    <row r="26" customFormat="false" ht="12" hidden="false" customHeight="true" outlineLevel="0" collapsed="false">
      <c r="A26" s="12" t="s">
        <v>33</v>
      </c>
      <c r="B26" s="44" t="n">
        <v>90227</v>
      </c>
      <c r="C26" s="19" t="n">
        <v>335439</v>
      </c>
      <c r="D26" s="20" t="n">
        <v>-2.78680210401241</v>
      </c>
      <c r="E26" s="44" t="n">
        <v>157331</v>
      </c>
      <c r="F26" s="44" t="n">
        <v>178108</v>
      </c>
      <c r="G26" s="20" t="n">
        <v>88.3346059694118</v>
      </c>
    </row>
    <row r="27" customFormat="false" ht="12" hidden="false" customHeight="true" outlineLevel="0" collapsed="false">
      <c r="A27" s="12" t="s">
        <v>34</v>
      </c>
      <c r="B27" s="44" t="n">
        <v>89372</v>
      </c>
      <c r="C27" s="19" t="n">
        <v>323230</v>
      </c>
      <c r="D27" s="20" t="n">
        <v>-3.63970796478644</v>
      </c>
      <c r="E27" s="44" t="n">
        <v>150930</v>
      </c>
      <c r="F27" s="44" t="n">
        <v>172300</v>
      </c>
      <c r="G27" s="20" t="n">
        <v>87.5972141613465</v>
      </c>
    </row>
    <row r="28" customFormat="false" ht="6" hidden="false" customHeight="true" outlineLevel="0" collapsed="false">
      <c r="B28" s="14"/>
      <c r="C28" s="19"/>
      <c r="E28" s="14"/>
      <c r="F28" s="14"/>
      <c r="G28" s="20"/>
    </row>
    <row r="29" customFormat="false" ht="12" hidden="false" customHeight="true" outlineLevel="0" collapsed="false">
      <c r="A29" s="18" t="s">
        <v>35</v>
      </c>
      <c r="B29" s="14" t="n">
        <v>87148</v>
      </c>
      <c r="C29" s="14" t="n">
        <v>305800</v>
      </c>
      <c r="D29" s="24" t="n">
        <v>-5.39244500819849</v>
      </c>
      <c r="E29" s="14" t="n">
        <v>141433</v>
      </c>
      <c r="F29" s="14" t="n">
        <v>164367</v>
      </c>
      <c r="G29" s="24" t="n">
        <v>86.0470775763992</v>
      </c>
    </row>
    <row r="30" customFormat="false" ht="12" hidden="false" customHeight="true" outlineLevel="0" collapsed="false">
      <c r="A30" s="12" t="s">
        <v>36</v>
      </c>
      <c r="B30" s="44" t="n">
        <v>86671</v>
      </c>
      <c r="C30" s="19" t="n">
        <v>297020</v>
      </c>
      <c r="D30" s="20" t="n">
        <v>-2.87115761935905</v>
      </c>
      <c r="E30" s="44" t="n">
        <v>137124</v>
      </c>
      <c r="F30" s="44" t="n">
        <v>159896</v>
      </c>
      <c r="G30" s="20" t="n">
        <v>85.7582428578576</v>
      </c>
    </row>
    <row r="31" customFormat="false" ht="12" hidden="false" customHeight="true" outlineLevel="0" collapsed="false">
      <c r="A31" s="12" t="s">
        <v>37</v>
      </c>
      <c r="B31" s="44" t="n">
        <v>86511</v>
      </c>
      <c r="C31" s="19" t="n">
        <v>290437</v>
      </c>
      <c r="D31" s="20" t="n">
        <v>-2.21634906740287</v>
      </c>
      <c r="E31" s="44" t="n">
        <v>134368</v>
      </c>
      <c r="F31" s="44" t="n">
        <v>156069</v>
      </c>
      <c r="G31" s="20" t="n">
        <v>86.0952527407749</v>
      </c>
    </row>
    <row r="32" customFormat="false" ht="12" hidden="false" customHeight="true" outlineLevel="0" collapsed="false">
      <c r="A32" s="12" t="s">
        <v>38</v>
      </c>
      <c r="B32" s="44" t="n">
        <v>86535</v>
      </c>
      <c r="C32" s="19" t="n">
        <v>284783</v>
      </c>
      <c r="D32" s="20" t="n">
        <v>-1.94672166425077</v>
      </c>
      <c r="E32" s="44" t="n">
        <v>131882</v>
      </c>
      <c r="F32" s="44" t="n">
        <v>152901</v>
      </c>
      <c r="G32" s="20" t="n">
        <v>86.2531965127762</v>
      </c>
    </row>
    <row r="33" customFormat="false" ht="12" hidden="false" customHeight="true" outlineLevel="0" collapsed="false">
      <c r="A33" s="12" t="s">
        <v>39</v>
      </c>
      <c r="B33" s="44" t="n">
        <v>86519</v>
      </c>
      <c r="C33" s="19" t="n">
        <v>280976</v>
      </c>
      <c r="D33" s="20" t="n">
        <v>-1.33680732347085</v>
      </c>
      <c r="E33" s="44" t="n">
        <v>130225</v>
      </c>
      <c r="F33" s="44" t="n">
        <v>150751</v>
      </c>
      <c r="G33" s="20" t="n">
        <v>86.3841699225876</v>
      </c>
    </row>
    <row r="34" customFormat="false" ht="6" hidden="false" customHeight="true" outlineLevel="0" collapsed="false">
      <c r="B34" s="44"/>
      <c r="C34" s="19"/>
      <c r="E34" s="44"/>
      <c r="F34" s="44"/>
      <c r="G34" s="20"/>
    </row>
    <row r="35" customFormat="false" ht="12" hidden="false" customHeight="true" outlineLevel="0" collapsed="false">
      <c r="A35" s="18" t="s">
        <v>40</v>
      </c>
      <c r="B35" s="14" t="n">
        <v>86917</v>
      </c>
      <c r="C35" s="14" t="n">
        <v>279505</v>
      </c>
      <c r="D35" s="24" t="n">
        <v>-0.523532258982968</v>
      </c>
      <c r="E35" s="14" t="n">
        <v>129871</v>
      </c>
      <c r="F35" s="14" t="n">
        <v>149634</v>
      </c>
      <c r="G35" s="24" t="n">
        <v>86.7924402208054</v>
      </c>
    </row>
    <row r="36" customFormat="false" ht="12" hidden="false" customHeight="true" outlineLevel="0" collapsed="false">
      <c r="A36" s="12" t="s">
        <v>41</v>
      </c>
      <c r="B36" s="44" t="n">
        <v>87505</v>
      </c>
      <c r="C36" s="19" t="n">
        <v>277960</v>
      </c>
      <c r="D36" s="20" t="n">
        <v>-0.552762920162436</v>
      </c>
      <c r="E36" s="44" t="n">
        <v>129614</v>
      </c>
      <c r="F36" s="44" t="n">
        <v>148346</v>
      </c>
      <c r="G36" s="20" t="n">
        <v>87.3727636741132</v>
      </c>
    </row>
    <row r="37" customFormat="false" ht="12" hidden="false" customHeight="true" outlineLevel="0" collapsed="false">
      <c r="A37" s="12" t="s">
        <v>42</v>
      </c>
      <c r="B37" s="44" t="n">
        <v>88045</v>
      </c>
      <c r="C37" s="19" t="n">
        <v>275792</v>
      </c>
      <c r="D37" s="20" t="n">
        <v>-0.779968340768448</v>
      </c>
      <c r="E37" s="44" t="n">
        <v>128894</v>
      </c>
      <c r="F37" s="44" t="n">
        <v>146898</v>
      </c>
      <c r="G37" s="20" t="n">
        <v>87.743876703563</v>
      </c>
    </row>
    <row r="38" customFormat="false" ht="12" hidden="false" customHeight="true" outlineLevel="0" collapsed="false">
      <c r="A38" s="12" t="s">
        <v>43</v>
      </c>
      <c r="B38" s="44" t="n">
        <v>88807</v>
      </c>
      <c r="C38" s="19" t="n">
        <v>274167</v>
      </c>
      <c r="D38" s="20" t="n">
        <v>-0.589212159888604</v>
      </c>
      <c r="E38" s="44" t="n">
        <v>128581</v>
      </c>
      <c r="F38" s="44" t="n">
        <v>145586</v>
      </c>
      <c r="G38" s="20" t="n">
        <v>88.3196186446499</v>
      </c>
    </row>
    <row r="39" customFormat="false" ht="12" hidden="false" customHeight="true" outlineLevel="0" collapsed="false">
      <c r="A39" s="12" t="s">
        <v>44</v>
      </c>
      <c r="B39" s="44" t="n">
        <v>89610</v>
      </c>
      <c r="C39" s="19" t="n">
        <v>272755</v>
      </c>
      <c r="D39" s="20" t="n">
        <v>-0.515014571410859</v>
      </c>
      <c r="E39" s="44" t="n">
        <v>128192</v>
      </c>
      <c r="F39" s="44" t="n">
        <v>144563</v>
      </c>
      <c r="G39" s="20" t="n">
        <v>88.6755255494144</v>
      </c>
    </row>
    <row r="40" customFormat="false" ht="6" hidden="false" customHeight="true" outlineLevel="0" collapsed="false">
      <c r="B40" s="14"/>
      <c r="C40" s="19"/>
      <c r="E40" s="14"/>
      <c r="F40" s="14"/>
      <c r="G40" s="20"/>
    </row>
    <row r="41" customFormat="false" ht="12" hidden="false" customHeight="true" outlineLevel="0" collapsed="false">
      <c r="A41" s="18" t="s">
        <v>45</v>
      </c>
      <c r="B41" s="14" t="n">
        <v>90203</v>
      </c>
      <c r="C41" s="14" t="n">
        <v>270758</v>
      </c>
      <c r="D41" s="24" t="n">
        <v>-0.732158897178792</v>
      </c>
      <c r="E41" s="14" t="n">
        <v>127327</v>
      </c>
      <c r="F41" s="14" t="n">
        <v>143431</v>
      </c>
      <c r="G41" s="24" t="n">
        <v>88.7723016642149</v>
      </c>
    </row>
    <row r="42" customFormat="false" ht="12" hidden="false" customHeight="true" outlineLevel="0" collapsed="false">
      <c r="A42" s="12" t="s">
        <v>46</v>
      </c>
      <c r="B42" s="44" t="n">
        <v>90552</v>
      </c>
      <c r="C42" s="19" t="n">
        <v>269071</v>
      </c>
      <c r="D42" s="20" t="n">
        <v>-0.623065615789741</v>
      </c>
      <c r="E42" s="44" t="n">
        <v>126687</v>
      </c>
      <c r="F42" s="44" t="n">
        <v>142384</v>
      </c>
      <c r="G42" s="20" t="n">
        <v>88.975587144623</v>
      </c>
    </row>
    <row r="43" customFormat="false" ht="12" hidden="false" customHeight="true" outlineLevel="0" collapsed="false">
      <c r="A43" s="12" t="s">
        <v>47</v>
      </c>
      <c r="B43" s="44" t="n">
        <v>90891</v>
      </c>
      <c r="C43" s="19" t="n">
        <v>267181</v>
      </c>
      <c r="D43" s="20" t="n">
        <v>-0.702416834218482</v>
      </c>
      <c r="E43" s="44" t="n">
        <v>125760</v>
      </c>
      <c r="F43" s="44" t="n">
        <v>141421</v>
      </c>
      <c r="G43" s="20" t="n">
        <v>88.9259728046047</v>
      </c>
    </row>
    <row r="44" customFormat="false" ht="12" hidden="false" customHeight="true" outlineLevel="0" collapsed="false">
      <c r="A44" s="12" t="s">
        <v>48</v>
      </c>
      <c r="B44" s="44" t="n">
        <v>91154</v>
      </c>
      <c r="C44" s="19" t="n">
        <v>265212</v>
      </c>
      <c r="D44" s="20" t="n">
        <v>-0.736953600742567</v>
      </c>
      <c r="E44" s="44" t="n">
        <v>124652</v>
      </c>
      <c r="F44" s="44" t="n">
        <v>140560</v>
      </c>
      <c r="G44" s="20" t="n">
        <v>88.6824132043256</v>
      </c>
    </row>
    <row r="45" customFormat="false" ht="12" hidden="false" customHeight="true" outlineLevel="0" collapsed="false">
      <c r="A45" s="12" t="s">
        <v>49</v>
      </c>
      <c r="B45" s="44" t="n">
        <v>91467</v>
      </c>
      <c r="C45" s="19" t="n">
        <v>263490</v>
      </c>
      <c r="D45" s="20" t="n">
        <v>-0.649291887244914</v>
      </c>
      <c r="E45" s="44" t="n">
        <v>123951</v>
      </c>
      <c r="F45" s="44" t="n">
        <v>139539</v>
      </c>
      <c r="G45" s="20" t="n">
        <v>88.8289295465784</v>
      </c>
    </row>
    <row r="46" customFormat="false" ht="6" hidden="false" customHeight="true" outlineLevel="0" collapsed="false">
      <c r="B46" s="14"/>
      <c r="C46" s="19"/>
      <c r="E46" s="14"/>
      <c r="F46" s="14"/>
      <c r="G46" s="20"/>
    </row>
    <row r="47" customFormat="false" ht="12" hidden="false" customHeight="false" outlineLevel="0" collapsed="false">
      <c r="A47" s="18" t="s">
        <v>50</v>
      </c>
      <c r="B47" s="14" t="n">
        <v>91868</v>
      </c>
      <c r="C47" s="14" t="n">
        <v>262261</v>
      </c>
      <c r="D47" s="24" t="n">
        <v>-0.466431363619108</v>
      </c>
      <c r="E47" s="14" t="n">
        <v>123362</v>
      </c>
      <c r="F47" s="14" t="n">
        <v>138899</v>
      </c>
      <c r="G47" s="24" t="n">
        <v>88.8141743281089</v>
      </c>
    </row>
    <row r="48" customFormat="false" ht="12" hidden="false" customHeight="false" outlineLevel="0" collapsed="false">
      <c r="A48" s="12" t="s">
        <v>51</v>
      </c>
      <c r="B48" s="44" t="n">
        <v>92219</v>
      </c>
      <c r="C48" s="19" t="n">
        <v>260582</v>
      </c>
      <c r="D48" s="20" t="n">
        <v>-0.640201936239095</v>
      </c>
      <c r="E48" s="44" t="n">
        <v>122675</v>
      </c>
      <c r="F48" s="44" t="n">
        <v>137907</v>
      </c>
      <c r="G48" s="20" t="n">
        <v>88.9548753870362</v>
      </c>
    </row>
    <row r="49" customFormat="false" ht="12" hidden="false" customHeight="false" outlineLevel="0" collapsed="false">
      <c r="A49" s="12" t="s">
        <v>52</v>
      </c>
      <c r="B49" s="44" t="n">
        <v>91969</v>
      </c>
      <c r="C49" s="19" t="n">
        <v>258596</v>
      </c>
      <c r="D49" s="20" t="n">
        <v>-0.762140132472695</v>
      </c>
      <c r="E49" s="44" t="n">
        <v>121751</v>
      </c>
      <c r="F49" s="44" t="n">
        <v>136845</v>
      </c>
      <c r="G49" s="20" t="n">
        <v>88.9700025576382</v>
      </c>
    </row>
    <row r="50" customFormat="false" ht="12" hidden="false" customHeight="false" outlineLevel="0" collapsed="false">
      <c r="A50" s="12" t="s">
        <v>53</v>
      </c>
      <c r="B50" s="44" t="n">
        <v>92012</v>
      </c>
      <c r="C50" s="19" t="n">
        <v>255347</v>
      </c>
      <c r="D50" s="20" t="n">
        <v>-1.25639994431468</v>
      </c>
      <c r="E50" s="44" t="n">
        <v>120282</v>
      </c>
      <c r="F50" s="44" t="n">
        <v>135065</v>
      </c>
      <c r="G50" s="20" t="n">
        <v>89.0548994928368</v>
      </c>
    </row>
    <row r="51" customFormat="false" ht="12" hidden="false" customHeight="false" outlineLevel="0" collapsed="false">
      <c r="A51" s="12" t="s">
        <v>54</v>
      </c>
      <c r="B51" s="44" t="n">
        <v>91770</v>
      </c>
      <c r="C51" s="19" t="n">
        <v>251768</v>
      </c>
      <c r="D51" s="20" t="n">
        <v>-1.40162210638857</v>
      </c>
      <c r="E51" s="44" t="n">
        <v>118518</v>
      </c>
      <c r="F51" s="44" t="n">
        <v>133250</v>
      </c>
      <c r="G51" s="20" t="n">
        <v>88.9440900562852</v>
      </c>
    </row>
    <row r="52" customFormat="false" ht="6" hidden="false" customHeight="true" outlineLevel="0" collapsed="false">
      <c r="B52" s="14"/>
      <c r="C52" s="19"/>
      <c r="E52" s="14"/>
      <c r="F52" s="14"/>
      <c r="G52" s="20"/>
    </row>
    <row r="53" customFormat="false" ht="12" hidden="false" customHeight="true" outlineLevel="0" collapsed="false">
      <c r="A53" s="18" t="s">
        <v>55</v>
      </c>
      <c r="B53" s="14" t="n">
        <v>91503</v>
      </c>
      <c r="C53" s="14" t="n">
        <v>248154</v>
      </c>
      <c r="D53" s="24" t="n">
        <v>-1.43544850815036</v>
      </c>
      <c r="E53" s="14" t="n">
        <v>116636</v>
      </c>
      <c r="F53" s="14" t="n">
        <v>131518</v>
      </c>
      <c r="G53" s="24" t="n">
        <v>88.6844386319743</v>
      </c>
    </row>
    <row r="54" customFormat="false" ht="12" hidden="false" customHeight="true" outlineLevel="0" collapsed="false">
      <c r="A54" s="12" t="s">
        <v>56</v>
      </c>
      <c r="B54" s="44" t="n">
        <v>91536</v>
      </c>
      <c r="C54" s="19" t="n">
        <v>245120</v>
      </c>
      <c r="D54" s="20" t="n">
        <v>-1.22262788429765</v>
      </c>
      <c r="E54" s="44" t="n">
        <v>115182</v>
      </c>
      <c r="F54" s="44" t="n">
        <v>129938</v>
      </c>
      <c r="G54" s="20" t="n">
        <v>88.6438147424156</v>
      </c>
    </row>
    <row r="55" customFormat="false" ht="12" hidden="false" customHeight="true" outlineLevel="0" collapsed="false">
      <c r="A55" s="12" t="s">
        <v>57</v>
      </c>
      <c r="B55" s="44" t="n">
        <v>91195</v>
      </c>
      <c r="C55" s="19" t="n">
        <v>242265</v>
      </c>
      <c r="D55" s="20" t="n">
        <v>-1.16473563968668</v>
      </c>
      <c r="E55" s="44" t="n">
        <v>113964</v>
      </c>
      <c r="F55" s="44" t="n">
        <v>128301</v>
      </c>
      <c r="G55" s="20" t="n">
        <v>88.8254962938714</v>
      </c>
    </row>
    <row r="56" customFormat="false" ht="12" hidden="false" customHeight="true" outlineLevel="0" collapsed="false">
      <c r="A56" s="12" t="s">
        <v>58</v>
      </c>
      <c r="B56" s="44" t="n">
        <v>91327</v>
      </c>
      <c r="C56" s="19" t="n">
        <v>240308</v>
      </c>
      <c r="D56" s="20" t="n">
        <v>-0.807793119105114</v>
      </c>
      <c r="E56" s="44" t="n">
        <v>113134</v>
      </c>
      <c r="F56" s="44" t="n">
        <v>127174</v>
      </c>
      <c r="G56" s="20" t="n">
        <v>88.9600075487128</v>
      </c>
    </row>
    <row r="57" customFormat="false" ht="12" hidden="false" customHeight="true" outlineLevel="0" collapsed="false">
      <c r="A57" s="12" t="s">
        <v>59</v>
      </c>
      <c r="B57" s="44" t="n">
        <v>91081</v>
      </c>
      <c r="C57" s="19" t="n">
        <v>238506</v>
      </c>
      <c r="D57" s="20" t="n">
        <v>-0.749870998884759</v>
      </c>
      <c r="E57" s="44" t="n">
        <v>112365</v>
      </c>
      <c r="F57" s="44" t="n">
        <v>126141</v>
      </c>
      <c r="G57" s="20" t="n">
        <v>89.0788879111471</v>
      </c>
    </row>
    <row r="58" customFormat="false" ht="6" hidden="false" customHeight="true" outlineLevel="0" collapsed="false">
      <c r="B58" s="14"/>
      <c r="C58" s="19"/>
      <c r="E58" s="14"/>
      <c r="F58" s="14"/>
      <c r="G58" s="20"/>
    </row>
    <row r="59" customFormat="false" ht="12" hidden="false" customHeight="true" outlineLevel="0" collapsed="false">
      <c r="A59" s="18" t="s">
        <v>60</v>
      </c>
      <c r="B59" s="14" t="n">
        <v>91499</v>
      </c>
      <c r="C59" s="14" t="n">
        <v>237471</v>
      </c>
      <c r="D59" s="24" t="n">
        <v>-0.433951347135917</v>
      </c>
      <c r="E59" s="14" t="n">
        <v>112051</v>
      </c>
      <c r="F59" s="14" t="n">
        <v>125420</v>
      </c>
      <c r="G59" s="24" t="n">
        <v>89.3406155318131</v>
      </c>
    </row>
    <row r="60" customFormat="false" ht="12" hidden="false" customHeight="true" outlineLevel="0" collapsed="false">
      <c r="A60" s="12" t="s">
        <v>61</v>
      </c>
      <c r="B60" s="44" t="n">
        <v>91806</v>
      </c>
      <c r="C60" s="19" t="n">
        <v>235983</v>
      </c>
      <c r="D60" s="20" t="n">
        <v>-0.626602827292601</v>
      </c>
      <c r="E60" s="44" t="n">
        <v>111431</v>
      </c>
      <c r="F60" s="44" t="n">
        <v>124552</v>
      </c>
      <c r="G60" s="20" t="n">
        <v>89.4654441518402</v>
      </c>
    </row>
    <row r="61" customFormat="false" ht="12" hidden="false" customHeight="true" outlineLevel="0" collapsed="false">
      <c r="A61" s="12" t="s">
        <v>62</v>
      </c>
      <c r="B61" s="44" t="n">
        <v>91830</v>
      </c>
      <c r="C61" s="19" t="n">
        <v>234339</v>
      </c>
      <c r="D61" s="20" t="n">
        <v>-0.696660352652529</v>
      </c>
      <c r="E61" s="44" t="n">
        <v>110757</v>
      </c>
      <c r="F61" s="44" t="n">
        <v>123582</v>
      </c>
      <c r="G61" s="20" t="n">
        <v>89.6222750886051</v>
      </c>
    </row>
    <row r="62" customFormat="false" ht="12" hidden="false" customHeight="true" outlineLevel="0" collapsed="false">
      <c r="A62" s="12" t="s">
        <v>93</v>
      </c>
      <c r="B62" s="44" t="n">
        <v>91899</v>
      </c>
      <c r="C62" s="19" t="n">
        <v>232806</v>
      </c>
      <c r="D62" s="20" t="n">
        <v>-0.654180482122058</v>
      </c>
      <c r="E62" s="44" t="n">
        <v>110064</v>
      </c>
      <c r="F62" s="44" t="n">
        <v>122742</v>
      </c>
      <c r="G62" s="20" t="n">
        <v>89.6710172557071</v>
      </c>
    </row>
    <row r="63" customFormat="false" ht="12" hidden="false" customHeight="true" outlineLevel="0" collapsed="false">
      <c r="A63" s="12" t="s">
        <v>64</v>
      </c>
      <c r="B63" s="44" t="n">
        <v>92019</v>
      </c>
      <c r="C63" s="19" t="n">
        <v>231440</v>
      </c>
      <c r="D63" s="20" t="n">
        <v>-0.586754636907983</v>
      </c>
      <c r="E63" s="44" t="n">
        <v>109611</v>
      </c>
      <c r="F63" s="44" t="n">
        <v>121829</v>
      </c>
      <c r="G63" s="20" t="n">
        <v>89.9711891257418</v>
      </c>
    </row>
    <row r="64" customFormat="false" ht="6" hidden="false" customHeight="true" outlineLevel="0" collapsed="false">
      <c r="B64" s="14"/>
      <c r="C64" s="19"/>
      <c r="E64" s="14"/>
      <c r="F64" s="14"/>
      <c r="G64" s="20"/>
    </row>
    <row r="65" s="2" customFormat="true" ht="12" hidden="false" customHeight="true" outlineLevel="0" collapsed="false">
      <c r="A65" s="18" t="s">
        <v>65</v>
      </c>
      <c r="B65" s="14" t="n">
        <v>92104</v>
      </c>
      <c r="C65" s="14" t="n">
        <v>230198</v>
      </c>
      <c r="D65" s="24" t="n">
        <v>-0.536640165917731</v>
      </c>
      <c r="E65" s="14" t="n">
        <v>109255</v>
      </c>
      <c r="F65" s="14" t="n">
        <v>120943</v>
      </c>
      <c r="G65" s="24" t="n">
        <v>90.3359433782857</v>
      </c>
    </row>
    <row r="66" s="2" customFormat="true" ht="12" hidden="false" customHeight="true" outlineLevel="0" collapsed="false">
      <c r="A66" s="37" t="s">
        <v>66</v>
      </c>
      <c r="B66" s="44" t="n">
        <v>92009</v>
      </c>
      <c r="C66" s="19" t="n">
        <v>227996</v>
      </c>
      <c r="D66" s="20" t="n">
        <v>-0.956567824220883</v>
      </c>
      <c r="E66" s="44" t="n">
        <v>108280</v>
      </c>
      <c r="F66" s="44" t="n">
        <v>119716</v>
      </c>
      <c r="G66" s="20" t="n">
        <v>90.4473921614488</v>
      </c>
    </row>
    <row r="67" s="2" customFormat="true" ht="12" hidden="false" customHeight="true" outlineLevel="0" collapsed="false">
      <c r="A67" s="37" t="s">
        <v>67</v>
      </c>
      <c r="B67" s="44" t="n">
        <v>92006</v>
      </c>
      <c r="C67" s="19" t="n">
        <v>226159</v>
      </c>
      <c r="D67" s="20" t="n">
        <v>-0.805715889752463</v>
      </c>
      <c r="E67" s="44" t="n">
        <v>107522</v>
      </c>
      <c r="F67" s="44" t="n">
        <v>118637</v>
      </c>
      <c r="G67" s="20" t="n">
        <v>90.6310847374765</v>
      </c>
    </row>
    <row r="68" s="2" customFormat="true" ht="12" hidden="false" customHeight="true" outlineLevel="0" collapsed="false">
      <c r="A68" s="37" t="s">
        <v>68</v>
      </c>
      <c r="B68" s="44" t="n">
        <v>91853</v>
      </c>
      <c r="C68" s="19" t="n">
        <v>223992</v>
      </c>
      <c r="D68" s="20" t="n">
        <v>-0.958175442940586</v>
      </c>
      <c r="E68" s="44" t="n">
        <v>106652</v>
      </c>
      <c r="F68" s="44" t="n">
        <v>117340</v>
      </c>
      <c r="G68" s="20" t="n">
        <v>90.8914266234873</v>
      </c>
    </row>
    <row r="69" s="2" customFormat="true" ht="12" hidden="false" customHeight="true" outlineLevel="0" collapsed="false">
      <c r="A69" s="37" t="s">
        <v>69</v>
      </c>
      <c r="B69" s="44" t="n">
        <v>91527</v>
      </c>
      <c r="C69" s="19" t="n">
        <v>221562</v>
      </c>
      <c r="D69" s="20" t="n">
        <v>-1.08486017357762</v>
      </c>
      <c r="E69" s="44" t="n">
        <v>105508</v>
      </c>
      <c r="F69" s="44" t="n">
        <v>116054</v>
      </c>
      <c r="G69" s="20" t="n">
        <v>90.9128509142296</v>
      </c>
    </row>
    <row r="70" s="2" customFormat="true" ht="6" hidden="false" customHeight="true" outlineLevel="0" collapsed="false">
      <c r="A70" s="37"/>
      <c r="B70" s="44"/>
      <c r="C70" s="19"/>
      <c r="D70" s="27"/>
      <c r="E70" s="44"/>
      <c r="F70" s="44"/>
      <c r="G70" s="27"/>
    </row>
    <row r="71" s="2" customFormat="true" ht="12" hidden="false" customHeight="true" outlineLevel="0" collapsed="false">
      <c r="A71" s="38" t="s">
        <v>70</v>
      </c>
      <c r="B71" s="17" t="n">
        <v>90978</v>
      </c>
      <c r="C71" s="17" t="n">
        <v>218563</v>
      </c>
      <c r="D71" s="29" t="n">
        <v>-1.35357146081006</v>
      </c>
      <c r="E71" s="17" t="n">
        <v>104124</v>
      </c>
      <c r="F71" s="17" t="n">
        <v>114439</v>
      </c>
      <c r="G71" s="29" t="n">
        <v>90.9864644046173</v>
      </c>
      <c r="H71" s="28"/>
    </row>
    <row r="72" customFormat="false" ht="12" hidden="false" customHeight="true" outlineLevel="0" collapsed="false">
      <c r="A72" s="37" t="s">
        <v>71</v>
      </c>
      <c r="B72" s="45" t="n">
        <v>90455</v>
      </c>
      <c r="C72" s="26" t="n">
        <v>215587</v>
      </c>
      <c r="D72" s="27" t="n">
        <v>-1.36162113440976</v>
      </c>
      <c r="E72" s="45" t="n">
        <v>102725</v>
      </c>
      <c r="F72" s="45" t="n">
        <v>112862</v>
      </c>
      <c r="G72" s="27" t="n">
        <v>91.0182346582552</v>
      </c>
      <c r="H72" s="28"/>
    </row>
    <row r="73" customFormat="false" ht="12" hidden="false" customHeight="true" outlineLevel="0" collapsed="false">
      <c r="A73" s="37" t="s">
        <v>91</v>
      </c>
      <c r="B73" s="45" t="n">
        <v>89856</v>
      </c>
      <c r="C73" s="26" t="n">
        <v>212445</v>
      </c>
      <c r="D73" s="27" t="n">
        <v>-1.45741626350383</v>
      </c>
      <c r="E73" s="45" t="n">
        <v>101163</v>
      </c>
      <c r="F73" s="45" t="n">
        <v>111282</v>
      </c>
      <c r="G73" s="27" t="n">
        <v>90.9068852105462</v>
      </c>
      <c r="H73" s="28"/>
    </row>
    <row r="74" customFormat="false" ht="12" hidden="false" customHeight="true" outlineLevel="0" collapsed="false">
      <c r="A74" s="37" t="s">
        <v>73</v>
      </c>
      <c r="B74" s="45" t="n">
        <v>89286</v>
      </c>
      <c r="C74" s="46" t="n">
        <v>209445</v>
      </c>
      <c r="D74" s="40" t="n">
        <v>-1.4121301984043</v>
      </c>
      <c r="E74" s="45" t="n">
        <v>99711</v>
      </c>
      <c r="F74" s="45" t="n">
        <v>109734</v>
      </c>
      <c r="G74" s="27" t="n">
        <v>90.8660943736672</v>
      </c>
      <c r="H74" s="28"/>
    </row>
    <row r="75" customFormat="false" ht="12" hidden="false" customHeight="true" outlineLevel="0" collapsed="false">
      <c r="A75" s="37" t="s">
        <v>74</v>
      </c>
      <c r="B75" s="45" t="n">
        <v>89008</v>
      </c>
      <c r="C75" s="46" t="n">
        <v>207216</v>
      </c>
      <c r="D75" s="40" t="n">
        <v>-1.06424120890925</v>
      </c>
      <c r="E75" s="45" t="n">
        <v>98734</v>
      </c>
      <c r="F75" s="45" t="n">
        <v>108482</v>
      </c>
      <c r="G75" s="27" t="n">
        <v>91.0141774672296</v>
      </c>
      <c r="H75" s="28"/>
    </row>
    <row r="76" s="2" customFormat="true" ht="6" hidden="false" customHeight="true" outlineLevel="0" collapsed="false">
      <c r="A76" s="37"/>
      <c r="B76" s="17"/>
      <c r="C76" s="26"/>
      <c r="D76" s="27"/>
      <c r="E76" s="17"/>
      <c r="F76" s="17"/>
      <c r="G76" s="27"/>
      <c r="H76" s="28"/>
    </row>
    <row r="77" s="2" customFormat="true" ht="12" hidden="false" customHeight="true" outlineLevel="0" collapsed="false">
      <c r="A77" s="38" t="s">
        <v>75</v>
      </c>
      <c r="B77" s="17" t="n">
        <v>88691</v>
      </c>
      <c r="C77" s="17" t="n">
        <v>205018</v>
      </c>
      <c r="D77" s="29" t="n">
        <v>-1.06072890124315</v>
      </c>
      <c r="E77" s="17" t="n">
        <v>97910</v>
      </c>
      <c r="F77" s="17" t="n">
        <v>107108</v>
      </c>
      <c r="G77" s="29" t="n">
        <v>91.4124061694738</v>
      </c>
      <c r="H77" s="28"/>
    </row>
    <row r="78" customFormat="false" ht="12" hidden="false" customHeight="true" outlineLevel="0" collapsed="false">
      <c r="A78" s="37" t="s">
        <v>76</v>
      </c>
      <c r="B78" s="45" t="n">
        <v>88203</v>
      </c>
      <c r="C78" s="26" t="n">
        <v>202184</v>
      </c>
      <c r="D78" s="27" t="n">
        <v>-1.38231765015755</v>
      </c>
      <c r="E78" s="45" t="n">
        <v>96723</v>
      </c>
      <c r="F78" s="45" t="n">
        <v>105461</v>
      </c>
      <c r="G78" s="27" t="n">
        <v>91.7144726486569</v>
      </c>
      <c r="H78" s="28"/>
    </row>
    <row r="79" customFormat="false" ht="11.25" hidden="false" customHeight="true" outlineLevel="0" collapsed="false">
      <c r="A79" s="37" t="s">
        <v>77</v>
      </c>
      <c r="B79" s="45" t="n">
        <v>87322</v>
      </c>
      <c r="C79" s="26" t="n">
        <v>199049</v>
      </c>
      <c r="D79" s="27" t="n">
        <v>-1.55056779962807</v>
      </c>
      <c r="E79" s="45" t="n">
        <v>95296</v>
      </c>
      <c r="F79" s="45" t="n">
        <v>103753</v>
      </c>
      <c r="G79" s="27" t="n">
        <v>91.8489103929525</v>
      </c>
      <c r="H79" s="33"/>
    </row>
    <row r="80" customFormat="false" ht="11.25" hidden="false" customHeight="true" outlineLevel="0" collapsed="false">
      <c r="A80" s="37" t="s">
        <v>78</v>
      </c>
      <c r="B80" s="45" t="n">
        <v>86206</v>
      </c>
      <c r="C80" s="26" t="n">
        <v>195430</v>
      </c>
      <c r="D80" s="27" t="n">
        <v>-1.81814528081026</v>
      </c>
      <c r="E80" s="45" t="n">
        <v>93529</v>
      </c>
      <c r="F80" s="45" t="n">
        <v>101901</v>
      </c>
      <c r="G80" s="27" t="n">
        <v>91.7841826871179</v>
      </c>
      <c r="H80" s="33"/>
    </row>
    <row r="81" customFormat="false" ht="11.25" hidden="false" customHeight="true" outlineLevel="0" collapsed="false">
      <c r="A81" s="37" t="s">
        <v>79</v>
      </c>
      <c r="B81" s="45" t="n">
        <v>85142</v>
      </c>
      <c r="C81" s="26" t="n">
        <v>192096</v>
      </c>
      <c r="D81" s="27" t="n">
        <v>-1.70598168142045</v>
      </c>
      <c r="E81" s="45" t="n">
        <v>92149</v>
      </c>
      <c r="F81" s="45" t="n">
        <v>99947</v>
      </c>
      <c r="G81" s="27" t="n">
        <v>92.1978648683802</v>
      </c>
      <c r="H81" s="33"/>
    </row>
    <row r="82" s="2" customFormat="true" ht="6" hidden="false" customHeight="true" outlineLevel="0" collapsed="false">
      <c r="A82" s="37"/>
      <c r="B82" s="17"/>
      <c r="C82" s="26"/>
      <c r="D82" s="27"/>
      <c r="E82" s="17"/>
      <c r="F82" s="17"/>
      <c r="G82" s="27"/>
      <c r="H82" s="28"/>
    </row>
    <row r="83" s="2" customFormat="true" ht="12" hidden="false" customHeight="true" outlineLevel="0" collapsed="false">
      <c r="A83" s="38" t="s">
        <v>80</v>
      </c>
      <c r="B83" s="17" t="n">
        <v>84166</v>
      </c>
      <c r="C83" s="17" t="n">
        <v>189005</v>
      </c>
      <c r="D83" s="29" t="n">
        <v>-1.60909128768949</v>
      </c>
      <c r="E83" s="17" t="n">
        <v>90753</v>
      </c>
      <c r="F83" s="17" t="n">
        <v>98252</v>
      </c>
      <c r="G83" s="29" t="n">
        <v>92.3675853926638</v>
      </c>
      <c r="H83" s="28"/>
    </row>
    <row r="84" customFormat="false" ht="12" hidden="false" customHeight="true" outlineLevel="0" collapsed="false">
      <c r="A84" s="37" t="s">
        <v>81</v>
      </c>
      <c r="B84" s="45" t="n">
        <v>83418</v>
      </c>
      <c r="C84" s="26" t="n">
        <v>185716</v>
      </c>
      <c r="D84" s="27" t="n">
        <v>-1.74016560408454</v>
      </c>
      <c r="E84" s="45" t="n">
        <v>89296</v>
      </c>
      <c r="F84" s="45" t="n">
        <v>96420</v>
      </c>
      <c r="G84" s="27" t="n">
        <v>92.6114913918274</v>
      </c>
      <c r="H84" s="28"/>
    </row>
    <row r="85" customFormat="false" ht="12" hidden="false" customHeight="true" outlineLevel="0" collapsed="false">
      <c r="A85" s="37" t="s">
        <v>82</v>
      </c>
      <c r="B85" s="45" t="n">
        <v>82892</v>
      </c>
      <c r="C85" s="26" t="n">
        <v>182576</v>
      </c>
      <c r="D85" s="27" t="n">
        <v>-1.6907536238127</v>
      </c>
      <c r="E85" s="45" t="n">
        <v>87961</v>
      </c>
      <c r="F85" s="45" t="n">
        <v>94615</v>
      </c>
      <c r="G85" s="27" t="n">
        <v>92.9672884849125</v>
      </c>
    </row>
    <row r="86" customFormat="false" ht="12" hidden="false" customHeight="true" outlineLevel="0" collapsed="false">
      <c r="A86" s="12" t="s">
        <v>83</v>
      </c>
      <c r="B86" s="45" t="n">
        <v>82148</v>
      </c>
      <c r="C86" s="45" t="n">
        <v>179412</v>
      </c>
      <c r="D86" s="27" t="n">
        <v>-1.73297695206381</v>
      </c>
      <c r="E86" s="45" t="n">
        <v>86576</v>
      </c>
      <c r="F86" s="45" t="n">
        <v>92836</v>
      </c>
      <c r="G86" s="27" t="n">
        <v>93.2569261924254</v>
      </c>
    </row>
    <row r="87" customFormat="false" ht="12" hidden="false" customHeight="true" outlineLevel="0" collapsed="false">
      <c r="A87" s="12" t="s">
        <v>84</v>
      </c>
      <c r="B87" s="45" t="n">
        <v>81735</v>
      </c>
      <c r="C87" s="45" t="n">
        <v>176481</v>
      </c>
      <c r="D87" s="27" t="n">
        <v>-1.63366998862952</v>
      </c>
      <c r="E87" s="45" t="n">
        <v>85268</v>
      </c>
      <c r="F87" s="45" t="n">
        <v>91213</v>
      </c>
      <c r="G87" s="27" t="n">
        <v>93.4822887088463</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80775</v>
      </c>
      <c r="C89" s="15" t="n">
        <v>174219</v>
      </c>
      <c r="D89" s="29" t="n">
        <v>-1.28172437826169</v>
      </c>
      <c r="E89" s="31" t="n">
        <v>84338</v>
      </c>
      <c r="F89" s="31" t="n">
        <v>89881</v>
      </c>
      <c r="G89" s="29" t="n">
        <v>93.8329569096917</v>
      </c>
      <c r="H89" s="28"/>
      <c r="I89" s="28"/>
    </row>
    <row r="90" s="2" customFormat="true" ht="12" hidden="false" customHeight="true" outlineLevel="0" collapsed="false">
      <c r="A90" s="12" t="s">
        <v>56</v>
      </c>
      <c r="B90" s="26" t="n">
        <v>80021</v>
      </c>
      <c r="C90" s="21" t="n">
        <v>171011</v>
      </c>
      <c r="D90" s="27" t="n">
        <v>-1.84136058638839</v>
      </c>
      <c r="E90" s="26" t="n">
        <v>82987</v>
      </c>
      <c r="F90" s="26" t="n">
        <v>88024</v>
      </c>
      <c r="G90" s="27" t="n">
        <v>94.2776969917295</v>
      </c>
      <c r="H90" s="28"/>
      <c r="I90" s="28"/>
    </row>
    <row r="91" customFormat="false" ht="12" hidden="false" customHeight="true" outlineLevel="0" collapsed="false">
      <c r="A91" s="12" t="s">
        <v>85</v>
      </c>
      <c r="B91" s="43" t="n">
        <v>79229</v>
      </c>
      <c r="C91" s="43" t="n">
        <v>167644</v>
      </c>
      <c r="D91" s="27" t="n">
        <v>-1.96887919490559</v>
      </c>
      <c r="E91" s="45" t="n">
        <v>81595</v>
      </c>
      <c r="F91" s="45" t="n">
        <v>86049</v>
      </c>
      <c r="G91" s="27" t="n">
        <v>94.8</v>
      </c>
    </row>
    <row r="92" customFormat="false" ht="12" hidden="false" customHeight="true" outlineLevel="0" collapsed="false"/>
    <row r="93" customFormat="false" ht="12" hidden="false" customHeight="true" outlineLevel="0" collapsed="false"/>
    <row r="94"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3"/>
  <sheetViews>
    <sheetView showFormulas="false" showGridLines="true" showRowColHeaders="true" showZeros="true" rightToLeft="false" tabSelected="false" showOutlineSymbols="true" defaultGridColor="true" view="pageBreakPreview" topLeftCell="A1093" colorId="64" zoomScale="100" zoomScaleNormal="100" zoomScalePageLayoutView="100" workbookViewId="0">
      <selection pane="topLeft" activeCell="G1128" activeCellId="0" sqref="G1128"/>
    </sheetView>
  </sheetViews>
  <sheetFormatPr defaultColWidth="9.13671875" defaultRowHeight="12" zeroHeight="false" outlineLevelRow="0" outlineLevelCol="0"/>
  <cols>
    <col collapsed="false" customWidth="true" hidden="false" outlineLevel="0" max="1" min="1" style="37" width="15.71"/>
    <col collapsed="false" customWidth="true" hidden="false" outlineLevel="0" max="3" min="2" style="28" width="13.71"/>
    <col collapsed="false" customWidth="true" hidden="false" outlineLevel="0" max="4" min="4" style="28" width="9.7"/>
    <col collapsed="false" customWidth="true" hidden="false" outlineLevel="0" max="6" min="5" style="28" width="13.71"/>
    <col collapsed="false" customWidth="true" hidden="false" outlineLevel="0" max="7" min="7" style="28" width="12.71"/>
    <col collapsed="false" customWidth="true" hidden="false" outlineLevel="0" max="8" min="8" style="28" width="3.71"/>
    <col collapsed="false" customWidth="false" hidden="false" outlineLevel="0" max="257" min="9" style="28"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89" t="s">
        <v>210</v>
      </c>
      <c r="F3" s="90" t="s">
        <v>89</v>
      </c>
    </row>
    <row r="4" customFormat="false" ht="13.5" hidden="false" customHeight="true" outlineLevel="0" collapsed="false">
      <c r="F4" s="91" t="s">
        <v>90</v>
      </c>
    </row>
    <row r="5" customFormat="false" ht="12" hidden="false" customHeight="true" outlineLevel="0" collapsed="false">
      <c r="A5" s="92"/>
      <c r="B5" s="93"/>
      <c r="C5" s="94" t="s">
        <v>4</v>
      </c>
      <c r="D5" s="94"/>
      <c r="E5" s="94"/>
      <c r="F5" s="94"/>
      <c r="G5" s="94"/>
    </row>
    <row r="6" customFormat="false" ht="24" hidden="false" customHeight="true" outlineLevel="0" collapsed="false">
      <c r="A6" s="95" t="s">
        <v>5</v>
      </c>
      <c r="B6" s="95" t="s">
        <v>6</v>
      </c>
      <c r="C6" s="96" t="s">
        <v>7</v>
      </c>
      <c r="D6" s="96" t="s">
        <v>9</v>
      </c>
      <c r="E6" s="96" t="s">
        <v>10</v>
      </c>
      <c r="F6" s="96" t="s">
        <v>11</v>
      </c>
      <c r="G6" s="96" t="s">
        <v>12</v>
      </c>
    </row>
    <row r="7" customFormat="false" ht="12" hidden="false" customHeight="true" outlineLevel="0" collapsed="false">
      <c r="B7" s="37" t="s">
        <v>13</v>
      </c>
      <c r="C7" s="37" t="s">
        <v>14</v>
      </c>
      <c r="D7" s="37" t="s">
        <v>15</v>
      </c>
      <c r="E7" s="37" t="s">
        <v>14</v>
      </c>
      <c r="F7" s="37" t="s">
        <v>14</v>
      </c>
      <c r="G7" s="37"/>
    </row>
    <row r="8" customFormat="false" ht="12" hidden="false" customHeight="true" outlineLevel="0" collapsed="false">
      <c r="A8" s="97" t="s">
        <v>16</v>
      </c>
      <c r="B8" s="31" t="n">
        <v>33521</v>
      </c>
      <c r="C8" s="31" t="n">
        <v>151230</v>
      </c>
      <c r="D8" s="98" t="s">
        <v>17</v>
      </c>
      <c r="E8" s="31" t="n">
        <v>69578</v>
      </c>
      <c r="F8" s="31" t="n">
        <v>81652</v>
      </c>
      <c r="G8" s="29" t="n">
        <v>85.2128545534708</v>
      </c>
    </row>
    <row r="9" customFormat="false" ht="12" hidden="false" customHeight="true" outlineLevel="0" collapsed="false">
      <c r="A9" s="38" t="s">
        <v>18</v>
      </c>
      <c r="B9" s="101" t="s">
        <v>17</v>
      </c>
      <c r="C9" s="101" t="s">
        <v>17</v>
      </c>
      <c r="D9" s="98" t="s">
        <v>17</v>
      </c>
      <c r="E9" s="101" t="s">
        <v>17</v>
      </c>
      <c r="F9" s="101" t="s">
        <v>17</v>
      </c>
      <c r="G9" s="98" t="s">
        <v>17</v>
      </c>
    </row>
    <row r="10" customFormat="false" ht="6" hidden="false" customHeight="true" outlineLevel="0" collapsed="false">
      <c r="A10" s="37" t="s">
        <v>19</v>
      </c>
      <c r="B10" s="26"/>
      <c r="C10" s="26"/>
      <c r="D10" s="27"/>
      <c r="E10" s="26"/>
      <c r="F10" s="26"/>
      <c r="G10" s="27"/>
    </row>
    <row r="11" customFormat="false" ht="12" hidden="false" customHeight="true" outlineLevel="0" collapsed="false">
      <c r="A11" s="38" t="s">
        <v>20</v>
      </c>
      <c r="B11" s="31" t="n">
        <v>33955</v>
      </c>
      <c r="C11" s="31" t="n">
        <v>148497</v>
      </c>
      <c r="D11" s="98" t="s">
        <v>17</v>
      </c>
      <c r="E11" s="31" t="n">
        <v>69744</v>
      </c>
      <c r="F11" s="31" t="n">
        <v>78753</v>
      </c>
      <c r="G11" s="29" t="n">
        <v>88.5604357929222</v>
      </c>
    </row>
    <row r="12" customFormat="false" ht="12" hidden="false" customHeight="true" outlineLevel="0" collapsed="false">
      <c r="A12" s="37" t="s">
        <v>21</v>
      </c>
      <c r="B12" s="26" t="n">
        <v>34051</v>
      </c>
      <c r="C12" s="26" t="n">
        <v>147951</v>
      </c>
      <c r="D12" s="27" t="n">
        <v>-0.367684195640322</v>
      </c>
      <c r="E12" s="26" t="n">
        <v>69301</v>
      </c>
      <c r="F12" s="26" t="n">
        <v>78650</v>
      </c>
      <c r="G12" s="27" t="n">
        <v>88.113159567705</v>
      </c>
    </row>
    <row r="13" customFormat="false" ht="12" hidden="false" customHeight="true" outlineLevel="0" collapsed="false">
      <c r="A13" s="37" t="s">
        <v>22</v>
      </c>
      <c r="B13" s="26" t="n">
        <v>33894</v>
      </c>
      <c r="C13" s="26" t="n">
        <v>144877</v>
      </c>
      <c r="D13" s="27" t="n">
        <v>-2.07771491912862</v>
      </c>
      <c r="E13" s="26" t="n">
        <v>67411</v>
      </c>
      <c r="F13" s="26" t="n">
        <v>77466</v>
      </c>
      <c r="G13" s="27" t="n">
        <v>87.0201120491571</v>
      </c>
    </row>
    <row r="14" customFormat="false" ht="12" hidden="false" customHeight="true" outlineLevel="0" collapsed="false">
      <c r="A14" s="37" t="s">
        <v>23</v>
      </c>
      <c r="B14" s="26" t="n">
        <v>33793</v>
      </c>
      <c r="C14" s="26" t="n">
        <v>143316</v>
      </c>
      <c r="D14" s="27" t="n">
        <v>-1.07746571229387</v>
      </c>
      <c r="E14" s="26" t="n">
        <v>66817</v>
      </c>
      <c r="F14" s="26" t="n">
        <v>76499</v>
      </c>
      <c r="G14" s="27" t="n">
        <v>87.3436254068681</v>
      </c>
    </row>
    <row r="15" customFormat="false" ht="12" hidden="false" customHeight="true" outlineLevel="0" collapsed="false">
      <c r="A15" s="37" t="s">
        <v>24</v>
      </c>
      <c r="B15" s="26" t="n">
        <v>33715</v>
      </c>
      <c r="C15" s="26" t="n">
        <v>142951</v>
      </c>
      <c r="D15" s="27" t="n">
        <v>-0.254681961539532</v>
      </c>
      <c r="E15" s="26" t="n">
        <v>66622</v>
      </c>
      <c r="F15" s="26" t="n">
        <v>76329</v>
      </c>
      <c r="G15" s="27" t="n">
        <v>87.2826841698437</v>
      </c>
    </row>
    <row r="16" customFormat="false" ht="6" hidden="false" customHeight="true" outlineLevel="0" collapsed="false">
      <c r="B16" s="26"/>
      <c r="C16" s="26"/>
      <c r="E16" s="26"/>
      <c r="F16" s="26"/>
      <c r="G16" s="27"/>
    </row>
    <row r="17" customFormat="false" ht="12" hidden="false" customHeight="true" outlineLevel="0" collapsed="false">
      <c r="A17" s="38" t="s">
        <v>25</v>
      </c>
      <c r="B17" s="31" t="n">
        <v>33927</v>
      </c>
      <c r="C17" s="31" t="n">
        <v>138928</v>
      </c>
      <c r="D17" s="29" t="n">
        <v>-2.81425103706864</v>
      </c>
      <c r="E17" s="31" t="n">
        <v>65326</v>
      </c>
      <c r="F17" s="31" t="n">
        <v>73602</v>
      </c>
      <c r="G17" s="29" t="n">
        <v>88.7557403331431</v>
      </c>
    </row>
    <row r="18" customFormat="false" ht="12" hidden="false" customHeight="true" outlineLevel="0" collapsed="false">
      <c r="A18" s="37" t="s">
        <v>26</v>
      </c>
      <c r="B18" s="26" t="n">
        <v>33839</v>
      </c>
      <c r="C18" s="26" t="n">
        <v>136896</v>
      </c>
      <c r="D18" s="27" t="n">
        <v>-1.46262812392031</v>
      </c>
      <c r="E18" s="26" t="n">
        <v>64371</v>
      </c>
      <c r="F18" s="26" t="n">
        <v>72525</v>
      </c>
      <c r="G18" s="27" t="n">
        <v>88.7569803516029</v>
      </c>
    </row>
    <row r="19" customFormat="false" ht="12" hidden="false" customHeight="true" outlineLevel="0" collapsed="false">
      <c r="A19" s="37" t="s">
        <v>27</v>
      </c>
      <c r="B19" s="26" t="n">
        <v>33652</v>
      </c>
      <c r="C19" s="26" t="n">
        <v>133852</v>
      </c>
      <c r="D19" s="27" t="n">
        <v>-2.22358578775128</v>
      </c>
      <c r="E19" s="26" t="n">
        <v>62861</v>
      </c>
      <c r="F19" s="26" t="n">
        <v>70991</v>
      </c>
      <c r="G19" s="27" t="n">
        <v>88.5478440929132</v>
      </c>
    </row>
    <row r="20" customFormat="false" ht="12" hidden="false" customHeight="true" outlineLevel="0" collapsed="false">
      <c r="A20" s="37" t="s">
        <v>28</v>
      </c>
      <c r="B20" s="26" t="n">
        <v>33428</v>
      </c>
      <c r="C20" s="26" t="n">
        <v>130734</v>
      </c>
      <c r="D20" s="27" t="n">
        <v>-2.32943848429609</v>
      </c>
      <c r="E20" s="26" t="n">
        <v>61288</v>
      </c>
      <c r="F20" s="26" t="n">
        <v>69446</v>
      </c>
      <c r="G20" s="27" t="n">
        <v>88.2527431385537</v>
      </c>
    </row>
    <row r="21" customFormat="false" ht="12" hidden="false" customHeight="true" outlineLevel="0" collapsed="false">
      <c r="A21" s="37" t="s">
        <v>29</v>
      </c>
      <c r="B21" s="26" t="n">
        <v>33178</v>
      </c>
      <c r="C21" s="26" t="n">
        <v>127687</v>
      </c>
      <c r="D21" s="27" t="n">
        <v>-2.33068673795647</v>
      </c>
      <c r="E21" s="26" t="n">
        <v>59962</v>
      </c>
      <c r="F21" s="26" t="n">
        <v>67725</v>
      </c>
      <c r="G21" s="27" t="n">
        <v>88.5374677002584</v>
      </c>
    </row>
    <row r="22" customFormat="false" ht="6" hidden="false" customHeight="true" outlineLevel="0" collapsed="false">
      <c r="B22" s="26"/>
      <c r="C22" s="26"/>
      <c r="E22" s="26"/>
      <c r="F22" s="26"/>
      <c r="G22" s="27"/>
    </row>
    <row r="23" customFormat="false" ht="12" hidden="false" customHeight="true" outlineLevel="0" collapsed="false">
      <c r="A23" s="38" t="s">
        <v>30</v>
      </c>
      <c r="B23" s="31" t="n">
        <v>32166</v>
      </c>
      <c r="C23" s="31" t="n">
        <v>125470</v>
      </c>
      <c r="D23" s="29" t="n">
        <v>-1.73627698982669</v>
      </c>
      <c r="E23" s="31" t="n">
        <v>58343</v>
      </c>
      <c r="F23" s="31" t="n">
        <v>67127</v>
      </c>
      <c r="G23" s="29" t="n">
        <v>86.9143563692702</v>
      </c>
    </row>
    <row r="24" customFormat="false" ht="12" hidden="false" customHeight="true" outlineLevel="0" collapsed="false">
      <c r="A24" s="37" t="s">
        <v>31</v>
      </c>
      <c r="B24" s="26" t="n">
        <v>32258</v>
      </c>
      <c r="C24" s="26" t="n">
        <v>124279</v>
      </c>
      <c r="D24" s="27" t="n">
        <v>-0.949230891846653</v>
      </c>
      <c r="E24" s="26" t="n">
        <v>57925</v>
      </c>
      <c r="F24" s="26" t="n">
        <v>66354</v>
      </c>
      <c r="G24" s="27" t="n">
        <v>87.2969225668385</v>
      </c>
    </row>
    <row r="25" customFormat="false" ht="12" hidden="false" customHeight="true" outlineLevel="0" collapsed="false">
      <c r="A25" s="37" t="s">
        <v>32</v>
      </c>
      <c r="B25" s="26" t="n">
        <v>32156</v>
      </c>
      <c r="C25" s="26" t="n">
        <v>122125</v>
      </c>
      <c r="D25" s="27" t="n">
        <v>-1.73319708076184</v>
      </c>
      <c r="E25" s="26" t="n">
        <v>56827</v>
      </c>
      <c r="F25" s="26" t="n">
        <v>65298</v>
      </c>
      <c r="G25" s="27" t="n">
        <v>87.0271677539894</v>
      </c>
    </row>
    <row r="26" customFormat="false" ht="12" hidden="false" customHeight="true" outlineLevel="0" collapsed="false">
      <c r="A26" s="37" t="s">
        <v>33</v>
      </c>
      <c r="B26" s="26" t="n">
        <v>31847</v>
      </c>
      <c r="C26" s="26" t="n">
        <v>118703</v>
      </c>
      <c r="D26" s="27" t="n">
        <v>-2.80204708290685</v>
      </c>
      <c r="E26" s="26" t="n">
        <v>55037</v>
      </c>
      <c r="F26" s="26" t="n">
        <v>63666</v>
      </c>
      <c r="G26" s="27" t="n">
        <v>86.4464549367009</v>
      </c>
    </row>
    <row r="27" customFormat="false" ht="12" hidden="false" customHeight="true" outlineLevel="0" collapsed="false">
      <c r="A27" s="37" t="s">
        <v>34</v>
      </c>
      <c r="B27" s="26" t="n">
        <v>31358</v>
      </c>
      <c r="C27" s="26" t="n">
        <v>114102</v>
      </c>
      <c r="D27" s="27" t="n">
        <v>-3.87606041970295</v>
      </c>
      <c r="E27" s="26" t="n">
        <v>52622</v>
      </c>
      <c r="F27" s="26" t="n">
        <v>61480</v>
      </c>
      <c r="G27" s="27" t="n">
        <v>85.5920624593364</v>
      </c>
    </row>
    <row r="28" customFormat="false" ht="6" hidden="false" customHeight="true" outlineLevel="0" collapsed="false">
      <c r="B28" s="26"/>
      <c r="C28" s="26"/>
      <c r="E28" s="26"/>
      <c r="F28" s="26"/>
      <c r="G28" s="27"/>
    </row>
    <row r="29" customFormat="false" ht="12" hidden="false" customHeight="true" outlineLevel="0" collapsed="false">
      <c r="A29" s="38" t="s">
        <v>35</v>
      </c>
      <c r="B29" s="31" t="n">
        <v>30433</v>
      </c>
      <c r="C29" s="31" t="n">
        <v>106836</v>
      </c>
      <c r="D29" s="29" t="n">
        <v>-6.36798653836041</v>
      </c>
      <c r="E29" s="31" t="n">
        <v>48685</v>
      </c>
      <c r="F29" s="31" t="n">
        <v>58151</v>
      </c>
      <c r="G29" s="29" t="n">
        <v>83.7216900827157</v>
      </c>
    </row>
    <row r="30" customFormat="false" ht="12" hidden="false" customHeight="true" outlineLevel="0" collapsed="false">
      <c r="A30" s="37" t="s">
        <v>36</v>
      </c>
      <c r="B30" s="26" t="n">
        <v>30164</v>
      </c>
      <c r="C30" s="26" t="n">
        <v>103798</v>
      </c>
      <c r="D30" s="27" t="n">
        <v>-2.84361076790594</v>
      </c>
      <c r="E30" s="26" t="n">
        <v>47242</v>
      </c>
      <c r="F30" s="26" t="n">
        <v>56556</v>
      </c>
      <c r="G30" s="27" t="n">
        <v>83.5313671405333</v>
      </c>
    </row>
    <row r="31" customFormat="false" ht="12" hidden="false" customHeight="true" outlineLevel="0" collapsed="false">
      <c r="A31" s="37" t="s">
        <v>37</v>
      </c>
      <c r="B31" s="26" t="n">
        <v>30077</v>
      </c>
      <c r="C31" s="26" t="n">
        <v>101654</v>
      </c>
      <c r="D31" s="27" t="n">
        <v>-2.0655503959614</v>
      </c>
      <c r="E31" s="26" t="n">
        <v>46517</v>
      </c>
      <c r="F31" s="26" t="n">
        <v>55137</v>
      </c>
      <c r="G31" s="27" t="n">
        <v>84.3662150642944</v>
      </c>
    </row>
    <row r="32" customFormat="false" ht="12" hidden="false" customHeight="true" outlineLevel="0" collapsed="false">
      <c r="A32" s="37" t="s">
        <v>38</v>
      </c>
      <c r="B32" s="26" t="n">
        <v>30094</v>
      </c>
      <c r="C32" s="26" t="n">
        <v>99683</v>
      </c>
      <c r="D32" s="27" t="n">
        <v>-1.93893009620871</v>
      </c>
      <c r="E32" s="26" t="n">
        <v>45740</v>
      </c>
      <c r="F32" s="26" t="n">
        <v>53943</v>
      </c>
      <c r="G32" s="27" t="n">
        <v>84.7932076451069</v>
      </c>
    </row>
    <row r="33" customFormat="false" ht="12" hidden="false" customHeight="true" outlineLevel="0" collapsed="false">
      <c r="A33" s="37" t="s">
        <v>39</v>
      </c>
      <c r="B33" s="26" t="n">
        <v>29927</v>
      </c>
      <c r="C33" s="26" t="n">
        <v>98127</v>
      </c>
      <c r="D33" s="27" t="n">
        <v>-1.56094820581242</v>
      </c>
      <c r="E33" s="26" t="n">
        <v>45118</v>
      </c>
      <c r="F33" s="26" t="n">
        <v>53009</v>
      </c>
      <c r="G33" s="27" t="n">
        <v>85.1138485917486</v>
      </c>
    </row>
    <row r="34" customFormat="false" ht="6" hidden="false" customHeight="true" outlineLevel="0" collapsed="false">
      <c r="B34" s="26"/>
      <c r="C34" s="26"/>
      <c r="E34" s="26"/>
      <c r="F34" s="26"/>
      <c r="G34" s="27"/>
    </row>
    <row r="35" customFormat="false" ht="12" hidden="false" customHeight="true" outlineLevel="0" collapsed="false">
      <c r="A35" s="38" t="s">
        <v>40</v>
      </c>
      <c r="B35" s="31" t="n">
        <v>30029</v>
      </c>
      <c r="C35" s="31" t="n">
        <v>97622</v>
      </c>
      <c r="D35" s="29" t="n">
        <v>-0.514639192067421</v>
      </c>
      <c r="E35" s="31" t="n">
        <v>45105</v>
      </c>
      <c r="F35" s="31" t="n">
        <v>52517</v>
      </c>
      <c r="G35" s="29" t="n">
        <v>85.886474855761</v>
      </c>
    </row>
    <row r="36" customFormat="false" ht="12" hidden="false" customHeight="true" outlineLevel="0" collapsed="false">
      <c r="A36" s="37" t="s">
        <v>41</v>
      </c>
      <c r="B36" s="26" t="n">
        <v>30212</v>
      </c>
      <c r="C36" s="26" t="n">
        <v>97546</v>
      </c>
      <c r="D36" s="27" t="n">
        <v>-0.0778513040093429</v>
      </c>
      <c r="E36" s="26" t="n">
        <v>45292</v>
      </c>
      <c r="F36" s="26" t="n">
        <v>52254</v>
      </c>
      <c r="G36" s="27" t="n">
        <v>86.6766180579477</v>
      </c>
    </row>
    <row r="37" customFormat="false" ht="12" hidden="false" customHeight="true" outlineLevel="0" collapsed="false">
      <c r="A37" s="37" t="s">
        <v>42</v>
      </c>
      <c r="B37" s="26" t="n">
        <v>30402</v>
      </c>
      <c r="C37" s="26" t="n">
        <v>96926</v>
      </c>
      <c r="D37" s="27" t="n">
        <v>-0.635597564226103</v>
      </c>
      <c r="E37" s="26" t="n">
        <v>45125</v>
      </c>
      <c r="F37" s="26" t="n">
        <v>51801</v>
      </c>
      <c r="G37" s="27" t="n">
        <v>87.1122179108511</v>
      </c>
    </row>
    <row r="38" customFormat="false" ht="12" hidden="false" customHeight="true" outlineLevel="0" collapsed="false">
      <c r="A38" s="37" t="s">
        <v>43</v>
      </c>
      <c r="B38" s="26" t="n">
        <v>30794</v>
      </c>
      <c r="C38" s="26" t="n">
        <v>96681</v>
      </c>
      <c r="D38" s="27" t="n">
        <v>-0.252770154550902</v>
      </c>
      <c r="E38" s="26" t="n">
        <v>45231</v>
      </c>
      <c r="F38" s="26" t="n">
        <v>51450</v>
      </c>
      <c r="G38" s="27" t="n">
        <v>87.9125364431487</v>
      </c>
    </row>
    <row r="39" customFormat="false" ht="12" hidden="false" customHeight="true" outlineLevel="0" collapsed="false">
      <c r="A39" s="37" t="s">
        <v>44</v>
      </c>
      <c r="B39" s="26" t="n">
        <v>31222</v>
      </c>
      <c r="C39" s="26" t="n">
        <v>96410</v>
      </c>
      <c r="D39" s="27" t="n">
        <v>-0.280303265377896</v>
      </c>
      <c r="E39" s="26" t="n">
        <v>45191</v>
      </c>
      <c r="F39" s="26" t="n">
        <v>51219</v>
      </c>
      <c r="G39" s="27" t="n">
        <v>88.2309299283469</v>
      </c>
    </row>
    <row r="40" customFormat="false" ht="6" hidden="false" customHeight="true" outlineLevel="0" collapsed="false">
      <c r="B40" s="26"/>
      <c r="C40" s="26"/>
      <c r="E40" s="26"/>
      <c r="F40" s="26"/>
      <c r="G40" s="27"/>
    </row>
    <row r="41" customFormat="false" ht="12" hidden="false" customHeight="true" outlineLevel="0" collapsed="false">
      <c r="A41" s="38" t="s">
        <v>45</v>
      </c>
      <c r="B41" s="31" t="n">
        <v>31478</v>
      </c>
      <c r="C41" s="31" t="n">
        <v>96022</v>
      </c>
      <c r="D41" s="29" t="n">
        <v>-0.402447878850737</v>
      </c>
      <c r="E41" s="31" t="n">
        <v>45016</v>
      </c>
      <c r="F41" s="31" t="n">
        <v>51006</v>
      </c>
      <c r="G41" s="29" t="n">
        <v>88.2562835744814</v>
      </c>
    </row>
    <row r="42" customFormat="false" ht="12" hidden="false" customHeight="true" outlineLevel="0" collapsed="false">
      <c r="A42" s="37" t="s">
        <v>46</v>
      </c>
      <c r="B42" s="26" t="n">
        <v>31604</v>
      </c>
      <c r="C42" s="26" t="n">
        <v>95304</v>
      </c>
      <c r="D42" s="27" t="n">
        <v>-0.747745308366831</v>
      </c>
      <c r="E42" s="26" t="n">
        <v>44779</v>
      </c>
      <c r="F42" s="26" t="n">
        <v>50525</v>
      </c>
      <c r="G42" s="27" t="n">
        <v>88.627412172192</v>
      </c>
    </row>
    <row r="43" customFormat="false" ht="12" hidden="false" customHeight="true" outlineLevel="0" collapsed="false">
      <c r="A43" s="37" t="s">
        <v>47</v>
      </c>
      <c r="B43" s="26" t="n">
        <v>31643</v>
      </c>
      <c r="C43" s="26" t="n">
        <v>94290</v>
      </c>
      <c r="D43" s="27" t="n">
        <v>-1.06396373709393</v>
      </c>
      <c r="E43" s="26" t="n">
        <v>44298</v>
      </c>
      <c r="F43" s="26" t="n">
        <v>49992</v>
      </c>
      <c r="G43" s="27" t="n">
        <v>88.6101776284205</v>
      </c>
    </row>
    <row r="44" customFormat="false" ht="12" hidden="false" customHeight="true" outlineLevel="0" collapsed="false">
      <c r="A44" s="37" t="s">
        <v>48</v>
      </c>
      <c r="B44" s="26" t="n">
        <v>31689</v>
      </c>
      <c r="C44" s="26" t="n">
        <v>93550</v>
      </c>
      <c r="D44" s="27" t="n">
        <v>-0.78481281153887</v>
      </c>
      <c r="E44" s="26" t="n">
        <v>43957</v>
      </c>
      <c r="F44" s="26" t="n">
        <v>49593</v>
      </c>
      <c r="G44" s="27" t="n">
        <v>88.6354929123062</v>
      </c>
    </row>
    <row r="45" customFormat="false" ht="12" hidden="false" customHeight="true" outlineLevel="0" collapsed="false">
      <c r="A45" s="37" t="s">
        <v>49</v>
      </c>
      <c r="B45" s="26" t="n">
        <v>31778</v>
      </c>
      <c r="C45" s="26" t="n">
        <v>93023</v>
      </c>
      <c r="D45" s="27" t="n">
        <v>-0.563335114911808</v>
      </c>
      <c r="E45" s="26" t="n">
        <v>43750</v>
      </c>
      <c r="F45" s="26" t="n">
        <v>49273</v>
      </c>
      <c r="G45" s="27" t="n">
        <v>88.7910214519108</v>
      </c>
    </row>
    <row r="46" customFormat="false" ht="6" hidden="false" customHeight="true" outlineLevel="0" collapsed="false">
      <c r="B46" s="26"/>
      <c r="C46" s="26"/>
      <c r="E46" s="26"/>
      <c r="F46" s="26"/>
      <c r="G46" s="27"/>
    </row>
    <row r="47" customFormat="false" ht="12" hidden="false" customHeight="false" outlineLevel="0" collapsed="false">
      <c r="A47" s="38" t="s">
        <v>50</v>
      </c>
      <c r="B47" s="31" t="n">
        <v>32027</v>
      </c>
      <c r="C47" s="31" t="n">
        <v>92607</v>
      </c>
      <c r="D47" s="29" t="n">
        <v>-0.447201229803383</v>
      </c>
      <c r="E47" s="31" t="n">
        <v>43565</v>
      </c>
      <c r="F47" s="31" t="n">
        <v>49042</v>
      </c>
      <c r="G47" s="29" t="n">
        <v>88.8320215325639</v>
      </c>
    </row>
    <row r="48" customFormat="false" ht="12" hidden="false" customHeight="false" outlineLevel="0" collapsed="false">
      <c r="A48" s="37" t="s">
        <v>51</v>
      </c>
      <c r="B48" s="26" t="n">
        <v>32091</v>
      </c>
      <c r="C48" s="26" t="n">
        <v>91917</v>
      </c>
      <c r="D48" s="27" t="n">
        <v>-0.745084064919496</v>
      </c>
      <c r="E48" s="26" t="n">
        <v>43321</v>
      </c>
      <c r="F48" s="26" t="n">
        <v>48596</v>
      </c>
      <c r="G48" s="27" t="n">
        <v>89.1451971355667</v>
      </c>
    </row>
    <row r="49" customFormat="false" ht="12" hidden="false" customHeight="false" outlineLevel="0" collapsed="false">
      <c r="A49" s="37" t="s">
        <v>52</v>
      </c>
      <c r="B49" s="26" t="n">
        <v>31958</v>
      </c>
      <c r="C49" s="26" t="n">
        <v>91181</v>
      </c>
      <c r="D49" s="27" t="n">
        <v>-0.800722390852613</v>
      </c>
      <c r="E49" s="26" t="n">
        <v>43003</v>
      </c>
      <c r="F49" s="26" t="n">
        <v>48178</v>
      </c>
      <c r="G49" s="27" t="n">
        <v>89.2585827556146</v>
      </c>
    </row>
    <row r="50" customFormat="false" ht="12" hidden="false" customHeight="false" outlineLevel="0" collapsed="false">
      <c r="A50" s="37" t="s">
        <v>53</v>
      </c>
      <c r="B50" s="26" t="n">
        <v>32026</v>
      </c>
      <c r="C50" s="26" t="n">
        <v>89868</v>
      </c>
      <c r="D50" s="27" t="n">
        <v>-1.43999298099385</v>
      </c>
      <c r="E50" s="26" t="n">
        <v>42436</v>
      </c>
      <c r="F50" s="26" t="n">
        <v>47432</v>
      </c>
      <c r="G50" s="27" t="n">
        <v>89.4670264800135</v>
      </c>
    </row>
    <row r="51" customFormat="false" ht="12" hidden="false" customHeight="false" outlineLevel="0" collapsed="false">
      <c r="A51" s="37" t="s">
        <v>54</v>
      </c>
      <c r="B51" s="26" t="n">
        <v>31944</v>
      </c>
      <c r="C51" s="26" t="n">
        <v>88532</v>
      </c>
      <c r="D51" s="27" t="n">
        <v>-1.48662482752482</v>
      </c>
      <c r="E51" s="26" t="n">
        <v>41808</v>
      </c>
      <c r="F51" s="26" t="n">
        <v>46724</v>
      </c>
      <c r="G51" s="27" t="n">
        <v>89.4786405273521</v>
      </c>
    </row>
    <row r="52" customFormat="false" ht="6" hidden="false" customHeight="true" outlineLevel="0" collapsed="false">
      <c r="B52" s="26"/>
      <c r="C52" s="26"/>
      <c r="E52" s="26"/>
      <c r="F52" s="26"/>
      <c r="G52" s="27"/>
    </row>
    <row r="53" customFormat="false" ht="12" hidden="false" customHeight="true" outlineLevel="0" collapsed="false">
      <c r="A53" s="38" t="s">
        <v>55</v>
      </c>
      <c r="B53" s="31" t="n">
        <v>31787</v>
      </c>
      <c r="C53" s="31" t="n">
        <v>86808</v>
      </c>
      <c r="D53" s="29" t="n">
        <v>-1.9473184837121</v>
      </c>
      <c r="E53" s="31" t="n">
        <v>40917</v>
      </c>
      <c r="F53" s="31" t="n">
        <v>45891</v>
      </c>
      <c r="G53" s="29" t="n">
        <v>89.1612734523109</v>
      </c>
    </row>
    <row r="54" customFormat="false" ht="12" hidden="false" customHeight="true" outlineLevel="0" collapsed="false">
      <c r="A54" s="37" t="s">
        <v>56</v>
      </c>
      <c r="B54" s="26" t="n">
        <v>31625</v>
      </c>
      <c r="C54" s="26" t="n">
        <v>85529</v>
      </c>
      <c r="D54" s="27" t="n">
        <v>-1.47336650999907</v>
      </c>
      <c r="E54" s="26" t="n">
        <v>40334</v>
      </c>
      <c r="F54" s="26" t="n">
        <v>45195</v>
      </c>
      <c r="G54" s="27" t="n">
        <v>89.2443854408674</v>
      </c>
    </row>
    <row r="55" customFormat="false" ht="12" hidden="false" customHeight="true" outlineLevel="0" collapsed="false">
      <c r="A55" s="37" t="s">
        <v>57</v>
      </c>
      <c r="B55" s="26" t="n">
        <v>31527</v>
      </c>
      <c r="C55" s="26" t="n">
        <v>84397</v>
      </c>
      <c r="D55" s="27" t="n">
        <v>-1.32352769236167</v>
      </c>
      <c r="E55" s="26" t="n">
        <v>39856</v>
      </c>
      <c r="F55" s="26" t="n">
        <v>44541</v>
      </c>
      <c r="G55" s="27" t="n">
        <v>89.4816012213466</v>
      </c>
    </row>
    <row r="56" customFormat="false" ht="12" hidden="false" customHeight="true" outlineLevel="0" collapsed="false">
      <c r="A56" s="37" t="s">
        <v>58</v>
      </c>
      <c r="B56" s="26" t="n">
        <v>31561</v>
      </c>
      <c r="C56" s="26" t="n">
        <v>83543</v>
      </c>
      <c r="D56" s="27" t="n">
        <v>-1.01188430868396</v>
      </c>
      <c r="E56" s="26" t="n">
        <v>39449</v>
      </c>
      <c r="F56" s="26" t="n">
        <v>44094</v>
      </c>
      <c r="G56" s="27" t="n">
        <v>89.465686941534</v>
      </c>
    </row>
    <row r="57" customFormat="false" ht="12" hidden="false" customHeight="true" outlineLevel="0" collapsed="false">
      <c r="A57" s="37" t="s">
        <v>59</v>
      </c>
      <c r="B57" s="26" t="n">
        <v>31566</v>
      </c>
      <c r="C57" s="26" t="n">
        <v>82881</v>
      </c>
      <c r="D57" s="27" t="n">
        <v>-0.792406305734772</v>
      </c>
      <c r="E57" s="26" t="n">
        <v>39180</v>
      </c>
      <c r="F57" s="26" t="n">
        <v>43701</v>
      </c>
      <c r="G57" s="27" t="n">
        <v>89.6546989771401</v>
      </c>
    </row>
    <row r="58" customFormat="false" ht="6" hidden="false" customHeight="true" outlineLevel="0" collapsed="false">
      <c r="B58" s="26"/>
      <c r="C58" s="26"/>
      <c r="E58" s="26"/>
      <c r="F58" s="26"/>
      <c r="G58" s="27"/>
    </row>
    <row r="59" customFormat="false" ht="12" hidden="false" customHeight="true" outlineLevel="0" collapsed="false">
      <c r="A59" s="38" t="s">
        <v>60</v>
      </c>
      <c r="B59" s="31" t="n">
        <v>31720</v>
      </c>
      <c r="C59" s="31" t="n">
        <v>82381</v>
      </c>
      <c r="D59" s="29" t="n">
        <v>-0.603274574389786</v>
      </c>
      <c r="E59" s="31" t="n">
        <v>39086</v>
      </c>
      <c r="F59" s="31" t="n">
        <v>43295</v>
      </c>
      <c r="G59" s="29" t="n">
        <v>90.2783231320014</v>
      </c>
    </row>
    <row r="60" customFormat="false" ht="12" hidden="false" customHeight="true" outlineLevel="0" collapsed="false">
      <c r="A60" s="37" t="s">
        <v>61</v>
      </c>
      <c r="B60" s="26" t="n">
        <v>31734</v>
      </c>
      <c r="C60" s="26" t="n">
        <v>81964</v>
      </c>
      <c r="D60" s="27" t="n">
        <v>-0.50618467850596</v>
      </c>
      <c r="E60" s="26" t="n">
        <v>38935</v>
      </c>
      <c r="F60" s="26" t="n">
        <v>43029</v>
      </c>
      <c r="G60" s="27" t="n">
        <v>90.4854865323387</v>
      </c>
    </row>
    <row r="61" customFormat="false" ht="12" hidden="false" customHeight="true" outlineLevel="0" collapsed="false">
      <c r="A61" s="37" t="s">
        <v>62</v>
      </c>
      <c r="B61" s="26" t="n">
        <v>31786</v>
      </c>
      <c r="C61" s="26" t="n">
        <v>81393</v>
      </c>
      <c r="D61" s="27" t="n">
        <v>-0.696647308574498</v>
      </c>
      <c r="E61" s="26" t="n">
        <v>38707</v>
      </c>
      <c r="F61" s="26" t="n">
        <v>42686</v>
      </c>
      <c r="G61" s="27" t="n">
        <v>90.6784425807056</v>
      </c>
    </row>
    <row r="62" customFormat="false" ht="12" hidden="false" customHeight="true" outlineLevel="0" collapsed="false">
      <c r="A62" s="37" t="s">
        <v>93</v>
      </c>
      <c r="B62" s="26" t="n">
        <v>31746</v>
      </c>
      <c r="C62" s="26" t="n">
        <v>80946</v>
      </c>
      <c r="D62" s="27" t="n">
        <v>-0.54918727654713</v>
      </c>
      <c r="E62" s="26" t="n">
        <v>38481</v>
      </c>
      <c r="F62" s="26" t="n">
        <v>42465</v>
      </c>
      <c r="G62" s="27" t="n">
        <v>90.6181561285765</v>
      </c>
    </row>
    <row r="63" customFormat="false" ht="12" hidden="false" customHeight="true" outlineLevel="0" collapsed="false">
      <c r="A63" s="37" t="s">
        <v>64</v>
      </c>
      <c r="B63" s="26" t="n">
        <v>31991</v>
      </c>
      <c r="C63" s="26" t="n">
        <v>80670</v>
      </c>
      <c r="D63" s="27" t="n">
        <v>-0.340968052775921</v>
      </c>
      <c r="E63" s="26" t="n">
        <v>38416</v>
      </c>
      <c r="F63" s="26" t="n">
        <v>42254</v>
      </c>
      <c r="G63" s="27" t="n">
        <v>90.9168362758555</v>
      </c>
    </row>
    <row r="64" customFormat="false" ht="6" hidden="false" customHeight="true" outlineLevel="0" collapsed="false">
      <c r="B64" s="26"/>
      <c r="C64" s="26"/>
      <c r="D64" s="27"/>
      <c r="E64" s="26"/>
      <c r="F64" s="26"/>
      <c r="G64" s="27"/>
    </row>
    <row r="65" customFormat="false" ht="12" hidden="false" customHeight="true" outlineLevel="0" collapsed="false">
      <c r="A65" s="38" t="s">
        <v>65</v>
      </c>
      <c r="B65" s="31" t="n">
        <v>32083</v>
      </c>
      <c r="C65" s="31" t="n">
        <v>80417</v>
      </c>
      <c r="D65" s="29" t="n">
        <v>-0.313623403991571</v>
      </c>
      <c r="E65" s="31" t="n">
        <v>38466</v>
      </c>
      <c r="F65" s="31" t="n">
        <v>41951</v>
      </c>
      <c r="G65" s="29" t="n">
        <v>91.6926890896522</v>
      </c>
    </row>
    <row r="66" customFormat="false" ht="12" hidden="false" customHeight="true" outlineLevel="0" collapsed="false">
      <c r="A66" s="37" t="s">
        <v>66</v>
      </c>
      <c r="B66" s="26" t="n">
        <v>32085</v>
      </c>
      <c r="C66" s="26" t="n">
        <v>79657</v>
      </c>
      <c r="D66" s="27" t="n">
        <v>-0.945073802802881</v>
      </c>
      <c r="E66" s="26" t="n">
        <v>38199</v>
      </c>
      <c r="F66" s="26" t="n">
        <v>41458</v>
      </c>
      <c r="G66" s="27" t="n">
        <v>92.1390322736263</v>
      </c>
    </row>
    <row r="67" customFormat="false" ht="12" hidden="false" customHeight="true" outlineLevel="0" collapsed="false">
      <c r="A67" s="37" t="s">
        <v>67</v>
      </c>
      <c r="B67" s="26" t="n">
        <v>32168</v>
      </c>
      <c r="C67" s="26" t="n">
        <v>79043</v>
      </c>
      <c r="D67" s="27" t="n">
        <v>-0.770804825690135</v>
      </c>
      <c r="E67" s="26" t="n">
        <v>37928</v>
      </c>
      <c r="F67" s="26" t="n">
        <v>41115</v>
      </c>
      <c r="G67" s="27" t="n">
        <v>92.248571081114</v>
      </c>
    </row>
    <row r="68" customFormat="false" ht="12" hidden="false" customHeight="true" outlineLevel="0" collapsed="false">
      <c r="A68" s="37" t="s">
        <v>68</v>
      </c>
      <c r="B68" s="26" t="n">
        <v>32222</v>
      </c>
      <c r="C68" s="26" t="n">
        <v>78619</v>
      </c>
      <c r="D68" s="27" t="n">
        <v>-0.536416887010873</v>
      </c>
      <c r="E68" s="26" t="n">
        <v>37830</v>
      </c>
      <c r="F68" s="26" t="n">
        <v>40789</v>
      </c>
      <c r="G68" s="27" t="n">
        <v>92.7455931746304</v>
      </c>
    </row>
    <row r="69" customFormat="false" ht="12" hidden="false" customHeight="true" outlineLevel="0" collapsed="false">
      <c r="A69" s="37" t="s">
        <v>69</v>
      </c>
      <c r="B69" s="26" t="n">
        <v>32075</v>
      </c>
      <c r="C69" s="26" t="n">
        <v>77808</v>
      </c>
      <c r="D69" s="27" t="n">
        <v>-1.03155725715158</v>
      </c>
      <c r="E69" s="26" t="n">
        <v>37492</v>
      </c>
      <c r="F69" s="26" t="n">
        <v>40316</v>
      </c>
      <c r="G69" s="27" t="n">
        <v>92.9953368389721</v>
      </c>
    </row>
    <row r="70" customFormat="false" ht="6" hidden="false" customHeight="true" outlineLevel="0" collapsed="false">
      <c r="B70" s="26"/>
      <c r="C70" s="26"/>
      <c r="D70" s="27"/>
      <c r="E70" s="26"/>
      <c r="F70" s="26"/>
      <c r="G70" s="27"/>
    </row>
    <row r="71" customFormat="false" ht="12" hidden="false" customHeight="true" outlineLevel="0" collapsed="false">
      <c r="A71" s="38" t="s">
        <v>70</v>
      </c>
      <c r="B71" s="31" t="n">
        <v>32004</v>
      </c>
      <c r="C71" s="31" t="n">
        <v>76866</v>
      </c>
      <c r="D71" s="29" t="n">
        <v>-1.21067242442936</v>
      </c>
      <c r="E71" s="31" t="n">
        <v>37093</v>
      </c>
      <c r="F71" s="31" t="n">
        <v>39773</v>
      </c>
      <c r="G71" s="29" t="n">
        <v>93.2617604907852</v>
      </c>
    </row>
    <row r="72" customFormat="false" ht="12" hidden="false" customHeight="true" outlineLevel="0" collapsed="false">
      <c r="A72" s="37" t="s">
        <v>95</v>
      </c>
      <c r="B72" s="26" t="n">
        <v>31861</v>
      </c>
      <c r="C72" s="26" t="n">
        <v>75964</v>
      </c>
      <c r="D72" s="27" t="n">
        <v>-1.17347071527072</v>
      </c>
      <c r="E72" s="26" t="n">
        <v>36751</v>
      </c>
      <c r="F72" s="26" t="n">
        <v>39213</v>
      </c>
      <c r="G72" s="27" t="n">
        <v>93.7214699206896</v>
      </c>
    </row>
    <row r="73" customFormat="false" ht="12" hidden="false" customHeight="true" outlineLevel="0" collapsed="false">
      <c r="A73" s="37" t="s">
        <v>72</v>
      </c>
      <c r="B73" s="26" t="n">
        <v>31659</v>
      </c>
      <c r="C73" s="26" t="n">
        <v>75062</v>
      </c>
      <c r="D73" s="27" t="n">
        <v>-1.18740456005476</v>
      </c>
      <c r="E73" s="26" t="n">
        <v>36302</v>
      </c>
      <c r="F73" s="26" t="n">
        <v>38760</v>
      </c>
      <c r="G73" s="27" t="n">
        <v>93.6584107327141</v>
      </c>
    </row>
    <row r="74" customFormat="false" ht="12" hidden="false" customHeight="true" outlineLevel="0" collapsed="false">
      <c r="A74" s="37" t="s">
        <v>73</v>
      </c>
      <c r="B74" s="26" t="n">
        <v>31461</v>
      </c>
      <c r="C74" s="26" t="n">
        <v>73935</v>
      </c>
      <c r="D74" s="27" t="n">
        <v>-1.50142548826302</v>
      </c>
      <c r="E74" s="26" t="n">
        <v>35731</v>
      </c>
      <c r="F74" s="26" t="n">
        <v>38204</v>
      </c>
      <c r="G74" s="27" t="n">
        <v>93.526855826615</v>
      </c>
    </row>
    <row r="75" customFormat="false" ht="12" hidden="false" customHeight="true" outlineLevel="0" collapsed="false">
      <c r="A75" s="37" t="s">
        <v>74</v>
      </c>
      <c r="B75" s="26" t="n">
        <v>31430</v>
      </c>
      <c r="C75" s="26" t="n">
        <v>73252</v>
      </c>
      <c r="D75" s="27" t="n">
        <v>-0.9237844052208</v>
      </c>
      <c r="E75" s="26" t="n">
        <v>35507</v>
      </c>
      <c r="F75" s="26" t="n">
        <v>37745</v>
      </c>
      <c r="G75" s="27" t="n">
        <v>94.0707378460723</v>
      </c>
    </row>
    <row r="76" customFormat="false" ht="6" hidden="false" customHeight="true" outlineLevel="0" collapsed="false">
      <c r="B76" s="26"/>
      <c r="C76" s="26"/>
      <c r="D76" s="27"/>
      <c r="E76" s="26"/>
      <c r="F76" s="26"/>
      <c r="G76" s="27"/>
    </row>
    <row r="77" customFormat="false" ht="12" hidden="false" customHeight="true" outlineLevel="0" collapsed="false">
      <c r="A77" s="38" t="s">
        <v>75</v>
      </c>
      <c r="B77" s="31" t="n">
        <v>31429</v>
      </c>
      <c r="C77" s="31" t="n">
        <v>72652</v>
      </c>
      <c r="D77" s="29" t="n">
        <v>-0.819090263747071</v>
      </c>
      <c r="E77" s="31" t="n">
        <v>35295</v>
      </c>
      <c r="F77" s="31" t="n">
        <v>37357</v>
      </c>
      <c r="G77" s="29" t="n">
        <v>94.4802848194448</v>
      </c>
    </row>
    <row r="78" customFormat="false" ht="12" hidden="false" customHeight="true" outlineLevel="0" collapsed="false">
      <c r="A78" s="37" t="s">
        <v>96</v>
      </c>
      <c r="B78" s="26" t="n">
        <v>31291</v>
      </c>
      <c r="C78" s="26" t="n">
        <v>71649</v>
      </c>
      <c r="D78" s="27" t="n">
        <v>-1.38055387325883</v>
      </c>
      <c r="E78" s="26" t="n">
        <v>34935</v>
      </c>
      <c r="F78" s="26" t="n">
        <v>36714</v>
      </c>
      <c r="G78" s="27" t="n">
        <v>95.1544369995097</v>
      </c>
    </row>
    <row r="79" customFormat="false" ht="12" hidden="false" customHeight="true" outlineLevel="0" collapsed="false">
      <c r="A79" s="37" t="s">
        <v>97</v>
      </c>
      <c r="B79" s="26" t="n">
        <v>30929</v>
      </c>
      <c r="C79" s="26" t="n">
        <v>70407</v>
      </c>
      <c r="D79" s="27" t="n">
        <v>-1.73345057153624</v>
      </c>
      <c r="E79" s="26" t="n">
        <v>34361</v>
      </c>
      <c r="F79" s="26" t="n">
        <v>36046</v>
      </c>
      <c r="G79" s="27" t="n">
        <v>95.3254175220552</v>
      </c>
    </row>
    <row r="80" customFormat="false" ht="12" hidden="false" customHeight="true" outlineLevel="0" collapsed="false">
      <c r="A80" s="37" t="s">
        <v>98</v>
      </c>
      <c r="B80" s="26" t="n">
        <v>30595</v>
      </c>
      <c r="C80" s="26" t="n">
        <v>69210</v>
      </c>
      <c r="D80" s="27" t="n">
        <v>-1.70011504537901</v>
      </c>
      <c r="E80" s="26" t="n">
        <v>33746</v>
      </c>
      <c r="F80" s="26" t="n">
        <v>35464</v>
      </c>
      <c r="G80" s="27" t="n">
        <v>95.1556508008121</v>
      </c>
    </row>
    <row r="81" customFormat="false" ht="12" hidden="false" customHeight="true" outlineLevel="0" collapsed="false">
      <c r="A81" s="37" t="s">
        <v>99</v>
      </c>
      <c r="B81" s="26" t="n">
        <v>30225</v>
      </c>
      <c r="C81" s="26" t="n">
        <v>68050</v>
      </c>
      <c r="D81" s="27" t="n">
        <v>-1.67605837306748</v>
      </c>
      <c r="E81" s="26" t="n">
        <v>33244</v>
      </c>
      <c r="F81" s="26" t="n">
        <v>34806</v>
      </c>
      <c r="G81" s="27" t="n">
        <v>95.5122679997702</v>
      </c>
    </row>
    <row r="82" customFormat="false" ht="6" hidden="false" customHeight="true" outlineLevel="0" collapsed="false">
      <c r="B82" s="26"/>
      <c r="C82" s="26"/>
      <c r="D82" s="27"/>
      <c r="E82" s="26"/>
      <c r="F82" s="26"/>
      <c r="G82" s="27"/>
    </row>
    <row r="83" customFormat="false" ht="12" hidden="false" customHeight="true" outlineLevel="0" collapsed="false">
      <c r="A83" s="38" t="s">
        <v>80</v>
      </c>
      <c r="B83" s="31" t="n">
        <v>29890</v>
      </c>
      <c r="C83" s="31" t="n">
        <v>66991</v>
      </c>
      <c r="D83" s="29" t="n">
        <v>-1.55620867009552</v>
      </c>
      <c r="E83" s="31" t="n">
        <v>32740</v>
      </c>
      <c r="F83" s="31" t="n">
        <v>34251</v>
      </c>
      <c r="G83" s="29" t="n">
        <v>95.5884499722636</v>
      </c>
    </row>
    <row r="84" customFormat="false" ht="12" hidden="false" customHeight="true" outlineLevel="0" collapsed="false">
      <c r="A84" s="37" t="s">
        <v>100</v>
      </c>
      <c r="B84" s="26" t="n">
        <v>29698</v>
      </c>
      <c r="C84" s="26" t="n">
        <v>65955</v>
      </c>
      <c r="D84" s="27" t="n">
        <v>-1.54647639235121</v>
      </c>
      <c r="E84" s="26" t="n">
        <v>32261</v>
      </c>
      <c r="F84" s="26" t="n">
        <v>33694</v>
      </c>
      <c r="G84" s="27" t="n">
        <v>95.747017273105</v>
      </c>
    </row>
    <row r="85" customFormat="false" ht="12" hidden="false" customHeight="true" outlineLevel="0" collapsed="false">
      <c r="A85" s="37" t="s">
        <v>101</v>
      </c>
      <c r="B85" s="26" t="n">
        <v>29573</v>
      </c>
      <c r="C85" s="26" t="n">
        <v>65003</v>
      </c>
      <c r="D85" s="27" t="n">
        <v>-1.44340838450458</v>
      </c>
      <c r="E85" s="26" t="n">
        <v>31863</v>
      </c>
      <c r="F85" s="26" t="n">
        <v>33140</v>
      </c>
      <c r="G85" s="27" t="n">
        <v>96.1466505733253</v>
      </c>
    </row>
    <row r="86" customFormat="false" ht="12" hidden="false" customHeight="true" outlineLevel="0" collapsed="false">
      <c r="A86" s="37" t="s">
        <v>83</v>
      </c>
      <c r="B86" s="26" t="n">
        <v>29382</v>
      </c>
      <c r="C86" s="26" t="n">
        <v>64099</v>
      </c>
      <c r="D86" s="27" t="n">
        <v>-1.39070504438257</v>
      </c>
      <c r="E86" s="26" t="n">
        <v>31464</v>
      </c>
      <c r="F86" s="26" t="n">
        <v>32635</v>
      </c>
      <c r="G86" s="27" t="n">
        <v>96.4118277922476</v>
      </c>
    </row>
    <row r="87" customFormat="false" ht="12" hidden="false" customHeight="true" outlineLevel="0" collapsed="false">
      <c r="A87" s="37" t="s">
        <v>84</v>
      </c>
      <c r="B87" s="26" t="n">
        <v>29455</v>
      </c>
      <c r="C87" s="26" t="n">
        <v>63322</v>
      </c>
      <c r="D87" s="27" t="n">
        <v>-1.21218739761932</v>
      </c>
      <c r="E87" s="26" t="n">
        <v>31176</v>
      </c>
      <c r="F87" s="26" t="n">
        <v>32146</v>
      </c>
      <c r="G87" s="27" t="n">
        <v>96.9825172649785</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9302</v>
      </c>
      <c r="C89" s="15" t="n">
        <v>62891</v>
      </c>
      <c r="D89" s="29" t="n">
        <v>-0.680648115978642</v>
      </c>
      <c r="E89" s="31" t="n">
        <v>30979</v>
      </c>
      <c r="F89" s="31" t="n">
        <v>31912</v>
      </c>
      <c r="G89" s="29" t="n">
        <v>97.0763349210328</v>
      </c>
      <c r="H89" s="28"/>
      <c r="I89" s="28"/>
    </row>
    <row r="90" s="2" customFormat="true" ht="12" hidden="false" customHeight="true" outlineLevel="0" collapsed="false">
      <c r="A90" s="12" t="s">
        <v>56</v>
      </c>
      <c r="B90" s="26" t="n">
        <v>29192</v>
      </c>
      <c r="C90" s="21" t="n">
        <v>61994</v>
      </c>
      <c r="D90" s="27" t="n">
        <v>-1.42627720977563</v>
      </c>
      <c r="E90" s="26" t="n">
        <v>30600</v>
      </c>
      <c r="F90" s="26" t="n">
        <v>31394</v>
      </c>
      <c r="G90" s="27" t="n">
        <v>97.4708543033701</v>
      </c>
      <c r="H90" s="28"/>
      <c r="I90" s="28"/>
    </row>
    <row r="91" customFormat="false" ht="12" hidden="false" customHeight="true" outlineLevel="0" collapsed="false">
      <c r="A91" s="12" t="s">
        <v>85</v>
      </c>
      <c r="B91" s="26" t="n">
        <v>28990</v>
      </c>
      <c r="C91" s="21" t="n">
        <v>60999</v>
      </c>
      <c r="D91" s="27" t="n">
        <v>-1.60499403168049</v>
      </c>
      <c r="E91" s="26" t="n">
        <v>30164</v>
      </c>
      <c r="F91" s="26" t="n">
        <v>30835</v>
      </c>
      <c r="G91" s="27" t="n">
        <v>97.8</v>
      </c>
    </row>
    <row r="92" s="41" customFormat="true" ht="11.25" hidden="false" customHeight="true" outlineLevel="0" collapsed="false">
      <c r="A92" s="51" t="s">
        <v>211</v>
      </c>
      <c r="D92" s="48"/>
      <c r="G92" s="48"/>
    </row>
    <row r="93" s="41" customFormat="true" ht="11.25" hidden="false" customHeight="true" outlineLevel="0" collapsed="false">
      <c r="A93" s="51" t="s">
        <v>212</v>
      </c>
      <c r="D93" s="48"/>
      <c r="G93" s="48"/>
    </row>
    <row r="94" s="41" customFormat="true" ht="11.25" hidden="false" customHeight="true" outlineLevel="0" collapsed="false">
      <c r="A94" s="51" t="s">
        <v>213</v>
      </c>
      <c r="G94" s="48"/>
    </row>
    <row r="95" s="41" customFormat="true" ht="11.25" hidden="false" customHeight="true" outlineLevel="0" collapsed="false">
      <c r="A95" s="51" t="s">
        <v>214</v>
      </c>
      <c r="G95" s="48"/>
    </row>
    <row r="96" s="41" customFormat="true" ht="11.25" hidden="false" customHeight="true" outlineLevel="0" collapsed="false">
      <c r="A96" s="51" t="s">
        <v>215</v>
      </c>
      <c r="G96" s="48"/>
    </row>
    <row r="97" customFormat="false" ht="13.5" hidden="false" customHeight="true" outlineLevel="0" collapsed="false"/>
    <row r="98" customFormat="false" ht="6" hidden="false" customHeight="true" outlineLevel="0" collapsed="false"/>
    <row r="99" customFormat="false" ht="13.5" hidden="false" customHeight="true" outlineLevel="0" collapsed="false">
      <c r="A99" s="89" t="s">
        <v>216</v>
      </c>
      <c r="F99" s="90" t="s">
        <v>89</v>
      </c>
    </row>
    <row r="100" customFormat="false" ht="13.5" hidden="false" customHeight="true" outlineLevel="0" collapsed="false">
      <c r="F100" s="91" t="s">
        <v>90</v>
      </c>
    </row>
    <row r="101" customFormat="false" ht="12" hidden="false" customHeight="true" outlineLevel="0" collapsed="false">
      <c r="A101" s="92"/>
      <c r="B101" s="93"/>
      <c r="C101" s="94" t="s">
        <v>4</v>
      </c>
      <c r="D101" s="94"/>
      <c r="E101" s="94"/>
      <c r="F101" s="94"/>
      <c r="G101" s="94"/>
    </row>
    <row r="102" customFormat="false" ht="24" hidden="false" customHeight="true" outlineLevel="0" collapsed="false">
      <c r="A102" s="95" t="s">
        <v>5</v>
      </c>
      <c r="B102" s="95" t="s">
        <v>6</v>
      </c>
      <c r="C102" s="96" t="s">
        <v>7</v>
      </c>
      <c r="D102" s="96" t="s">
        <v>9</v>
      </c>
      <c r="E102" s="96" t="s">
        <v>10</v>
      </c>
      <c r="F102" s="96" t="s">
        <v>11</v>
      </c>
      <c r="G102" s="96" t="s">
        <v>12</v>
      </c>
    </row>
    <row r="103" customFormat="false" ht="12" hidden="false" customHeight="true" outlineLevel="0" collapsed="false">
      <c r="B103" s="37" t="s">
        <v>13</v>
      </c>
      <c r="C103" s="37" t="s">
        <v>14</v>
      </c>
      <c r="D103" s="37" t="s">
        <v>15</v>
      </c>
      <c r="E103" s="37" t="s">
        <v>14</v>
      </c>
      <c r="F103" s="37" t="s">
        <v>14</v>
      </c>
      <c r="G103" s="37"/>
    </row>
    <row r="104" customFormat="false" ht="12" hidden="false" customHeight="true" outlineLevel="0" collapsed="false">
      <c r="A104" s="97" t="s">
        <v>16</v>
      </c>
      <c r="B104" s="31" t="n">
        <v>1324</v>
      </c>
      <c r="C104" s="31" t="n">
        <v>6336</v>
      </c>
      <c r="D104" s="98" t="s">
        <v>17</v>
      </c>
      <c r="E104" s="31" t="n">
        <v>3017</v>
      </c>
      <c r="F104" s="31" t="n">
        <v>3319</v>
      </c>
      <c r="G104" s="29" t="n">
        <v>90.9008737571558</v>
      </c>
    </row>
    <row r="105" customFormat="false" ht="12" hidden="false" customHeight="true" outlineLevel="0" collapsed="false">
      <c r="A105" s="38" t="s">
        <v>18</v>
      </c>
      <c r="B105" s="101" t="s">
        <v>17</v>
      </c>
      <c r="C105" s="101" t="s">
        <v>17</v>
      </c>
      <c r="D105" s="98" t="s">
        <v>17</v>
      </c>
      <c r="E105" s="101" t="s">
        <v>17</v>
      </c>
      <c r="F105" s="101" t="s">
        <v>17</v>
      </c>
      <c r="G105" s="98" t="s">
        <v>17</v>
      </c>
    </row>
    <row r="106" customFormat="false" ht="6" hidden="false" customHeight="true" outlineLevel="0" collapsed="false">
      <c r="A106" s="37" t="s">
        <v>19</v>
      </c>
      <c r="B106" s="26"/>
      <c r="C106" s="26"/>
      <c r="D106" s="27"/>
      <c r="E106" s="26"/>
      <c r="F106" s="26"/>
      <c r="G106" s="27"/>
    </row>
    <row r="107" customFormat="false" ht="12" hidden="false" customHeight="true" outlineLevel="0" collapsed="false">
      <c r="A107" s="38" t="s">
        <v>20</v>
      </c>
      <c r="B107" s="31" t="n">
        <v>1226</v>
      </c>
      <c r="C107" s="31" t="n">
        <v>5528</v>
      </c>
      <c r="D107" s="98" t="s">
        <v>17</v>
      </c>
      <c r="E107" s="31" t="n">
        <v>2628</v>
      </c>
      <c r="F107" s="31" t="n">
        <v>2900</v>
      </c>
      <c r="G107" s="29" t="n">
        <v>90.6206896551724</v>
      </c>
    </row>
    <row r="108" customFormat="false" ht="12" hidden="false" customHeight="true" outlineLevel="0" collapsed="false">
      <c r="A108" s="37" t="s">
        <v>21</v>
      </c>
      <c r="B108" s="26" t="n">
        <v>1200</v>
      </c>
      <c r="C108" s="26" t="n">
        <v>5436</v>
      </c>
      <c r="D108" s="27" t="n">
        <v>-1.66425470332851</v>
      </c>
      <c r="E108" s="26" t="n">
        <v>2583</v>
      </c>
      <c r="F108" s="26" t="n">
        <v>2853</v>
      </c>
      <c r="G108" s="27" t="n">
        <v>90.5362776025237</v>
      </c>
    </row>
    <row r="109" customFormat="false" ht="12" hidden="false" customHeight="true" outlineLevel="0" collapsed="false">
      <c r="A109" s="37" t="s">
        <v>22</v>
      </c>
      <c r="B109" s="26" t="n">
        <v>1179</v>
      </c>
      <c r="C109" s="26" t="n">
        <v>5364</v>
      </c>
      <c r="D109" s="27" t="n">
        <v>-1.32450331125827</v>
      </c>
      <c r="E109" s="26" t="n">
        <v>2528</v>
      </c>
      <c r="F109" s="26" t="n">
        <v>2836</v>
      </c>
      <c r="G109" s="27" t="n">
        <v>89.1396332863188</v>
      </c>
    </row>
    <row r="110" customFormat="false" ht="12" hidden="false" customHeight="true" outlineLevel="0" collapsed="false">
      <c r="A110" s="37" t="s">
        <v>23</v>
      </c>
      <c r="B110" s="26" t="n">
        <v>1184</v>
      </c>
      <c r="C110" s="26" t="n">
        <v>5358</v>
      </c>
      <c r="D110" s="27" t="n">
        <v>-0.111856823266223</v>
      </c>
      <c r="E110" s="26" t="n">
        <v>2521</v>
      </c>
      <c r="F110" s="26" t="n">
        <v>2837</v>
      </c>
      <c r="G110" s="27" t="n">
        <v>88.861473387381</v>
      </c>
    </row>
    <row r="111" customFormat="false" ht="12" hidden="false" customHeight="true" outlineLevel="0" collapsed="false">
      <c r="A111" s="37" t="s">
        <v>24</v>
      </c>
      <c r="B111" s="26" t="n">
        <v>1178</v>
      </c>
      <c r="C111" s="26" t="n">
        <v>5342</v>
      </c>
      <c r="D111" s="27" t="n">
        <v>-0.298618887644636</v>
      </c>
      <c r="E111" s="26" t="n">
        <v>2509</v>
      </c>
      <c r="F111" s="26" t="n">
        <v>2833</v>
      </c>
      <c r="G111" s="27" t="n">
        <v>88.5633603953406</v>
      </c>
    </row>
    <row r="112" customFormat="false" ht="6" hidden="false" customHeight="true" outlineLevel="0" collapsed="false">
      <c r="B112" s="26"/>
      <c r="C112" s="26"/>
      <c r="E112" s="26"/>
      <c r="F112" s="26"/>
      <c r="G112" s="27"/>
    </row>
    <row r="113" customFormat="false" ht="12" hidden="false" customHeight="true" outlineLevel="0" collapsed="false">
      <c r="A113" s="38" t="s">
        <v>25</v>
      </c>
      <c r="B113" s="31" t="n">
        <v>1211</v>
      </c>
      <c r="C113" s="31" t="n">
        <v>5105</v>
      </c>
      <c r="D113" s="29" t="n">
        <v>-4.43654062149008</v>
      </c>
      <c r="E113" s="31" t="n">
        <v>2433</v>
      </c>
      <c r="F113" s="31" t="n">
        <v>2672</v>
      </c>
      <c r="G113" s="29" t="n">
        <v>91.0553892215569</v>
      </c>
    </row>
    <row r="114" customFormat="false" ht="12" hidden="false" customHeight="true" outlineLevel="0" collapsed="false">
      <c r="A114" s="37" t="s">
        <v>26</v>
      </c>
      <c r="B114" s="26" t="n">
        <v>1206</v>
      </c>
      <c r="C114" s="26" t="n">
        <v>4918</v>
      </c>
      <c r="D114" s="27" t="n">
        <v>-3.66307541625856</v>
      </c>
      <c r="E114" s="26" t="n">
        <v>2344</v>
      </c>
      <c r="F114" s="26" t="n">
        <v>2574</v>
      </c>
      <c r="G114" s="27" t="n">
        <v>91.0644910644911</v>
      </c>
    </row>
    <row r="115" customFormat="false" ht="12" hidden="false" customHeight="true" outlineLevel="0" collapsed="false">
      <c r="A115" s="37" t="s">
        <v>27</v>
      </c>
      <c r="B115" s="26" t="n">
        <v>1179</v>
      </c>
      <c r="C115" s="26" t="n">
        <v>4704</v>
      </c>
      <c r="D115" s="27" t="n">
        <v>-4.35136234241563</v>
      </c>
      <c r="E115" s="26" t="n">
        <v>2266</v>
      </c>
      <c r="F115" s="26" t="n">
        <v>2438</v>
      </c>
      <c r="G115" s="27" t="n">
        <v>92.9450369155045</v>
      </c>
    </row>
    <row r="116" customFormat="false" ht="12" hidden="false" customHeight="true" outlineLevel="0" collapsed="false">
      <c r="A116" s="37" t="s">
        <v>28</v>
      </c>
      <c r="B116" s="26" t="n">
        <v>1161</v>
      </c>
      <c r="C116" s="26" t="n">
        <v>4563</v>
      </c>
      <c r="D116" s="27" t="n">
        <v>-2.99744897959184</v>
      </c>
      <c r="E116" s="26" t="n">
        <v>2210</v>
      </c>
      <c r="F116" s="26" t="n">
        <v>2353</v>
      </c>
      <c r="G116" s="27" t="n">
        <v>93.9226519337017</v>
      </c>
    </row>
    <row r="117" customFormat="false" ht="12" hidden="false" customHeight="true" outlineLevel="0" collapsed="false">
      <c r="A117" s="37" t="s">
        <v>29</v>
      </c>
      <c r="B117" s="26" t="n">
        <v>1078</v>
      </c>
      <c r="C117" s="26" t="n">
        <v>4137</v>
      </c>
      <c r="D117" s="27" t="n">
        <v>-9.33596318211703</v>
      </c>
      <c r="E117" s="26" t="n">
        <v>1971</v>
      </c>
      <c r="F117" s="26" t="n">
        <v>2166</v>
      </c>
      <c r="G117" s="27" t="n">
        <v>90.9972299168975</v>
      </c>
    </row>
    <row r="118" customFormat="false" ht="6" hidden="false" customHeight="true" outlineLevel="0" collapsed="false">
      <c r="B118" s="26"/>
      <c r="C118" s="26"/>
      <c r="E118" s="26"/>
      <c r="F118" s="26"/>
      <c r="G118" s="27"/>
    </row>
    <row r="119" customFormat="false" ht="12" hidden="false" customHeight="true" outlineLevel="0" collapsed="false">
      <c r="A119" s="38" t="s">
        <v>30</v>
      </c>
      <c r="B119" s="31" t="n">
        <v>1055</v>
      </c>
      <c r="C119" s="31" t="n">
        <v>4125</v>
      </c>
      <c r="D119" s="29" t="n">
        <v>-0.290065264684557</v>
      </c>
      <c r="E119" s="31" t="n">
        <v>1906</v>
      </c>
      <c r="F119" s="31" t="n">
        <v>2219</v>
      </c>
      <c r="G119" s="29" t="n">
        <v>85.8945470932853</v>
      </c>
    </row>
    <row r="120" customFormat="false" ht="12" hidden="false" customHeight="true" outlineLevel="0" collapsed="false">
      <c r="A120" s="37" t="s">
        <v>31</v>
      </c>
      <c r="B120" s="26" t="n">
        <v>1054</v>
      </c>
      <c r="C120" s="26" t="n">
        <v>3935</v>
      </c>
      <c r="D120" s="27" t="n">
        <v>-4.60606060606061</v>
      </c>
      <c r="E120" s="26" t="n">
        <v>1818</v>
      </c>
      <c r="F120" s="26" t="n">
        <v>2117</v>
      </c>
      <c r="G120" s="27" t="n">
        <v>85.8762399622107</v>
      </c>
    </row>
    <row r="121" customFormat="false" ht="12" hidden="false" customHeight="true" outlineLevel="0" collapsed="false">
      <c r="A121" s="37" t="s">
        <v>32</v>
      </c>
      <c r="B121" s="26" t="n">
        <v>1056</v>
      </c>
      <c r="C121" s="26" t="n">
        <v>3797</v>
      </c>
      <c r="D121" s="27" t="n">
        <v>-3.50698856416773</v>
      </c>
      <c r="E121" s="26" t="n">
        <v>1747</v>
      </c>
      <c r="F121" s="26" t="n">
        <v>2050</v>
      </c>
      <c r="G121" s="27" t="n">
        <v>85.219512195122</v>
      </c>
    </row>
    <row r="122" customFormat="false" ht="12" hidden="false" customHeight="true" outlineLevel="0" collapsed="false">
      <c r="A122" s="37" t="s">
        <v>33</v>
      </c>
      <c r="B122" s="26" t="n">
        <v>1033</v>
      </c>
      <c r="C122" s="26" t="n">
        <v>3631</v>
      </c>
      <c r="D122" s="27" t="n">
        <v>-4.37187253094548</v>
      </c>
      <c r="E122" s="26" t="n">
        <v>1657</v>
      </c>
      <c r="F122" s="26" t="n">
        <v>1974</v>
      </c>
      <c r="G122" s="27" t="n">
        <v>83.9412360688957</v>
      </c>
    </row>
    <row r="123" customFormat="false" ht="12" hidden="false" customHeight="true" outlineLevel="0" collapsed="false">
      <c r="A123" s="37" t="s">
        <v>34</v>
      </c>
      <c r="B123" s="26" t="n">
        <v>991</v>
      </c>
      <c r="C123" s="26" t="n">
        <v>3362</v>
      </c>
      <c r="D123" s="27" t="n">
        <v>-7.40842743045992</v>
      </c>
      <c r="E123" s="26" t="n">
        <v>1541</v>
      </c>
      <c r="F123" s="26" t="n">
        <v>1821</v>
      </c>
      <c r="G123" s="27" t="n">
        <v>84.6238330587589</v>
      </c>
    </row>
    <row r="124" customFormat="false" ht="6" hidden="false" customHeight="true" outlineLevel="0" collapsed="false">
      <c r="B124" s="26"/>
      <c r="C124" s="26"/>
      <c r="E124" s="26"/>
      <c r="F124" s="26"/>
      <c r="G124" s="27"/>
    </row>
    <row r="125" customFormat="false" ht="12" hidden="false" customHeight="true" outlineLevel="0" collapsed="false">
      <c r="A125" s="38" t="s">
        <v>35</v>
      </c>
      <c r="B125" s="31" t="n">
        <v>910</v>
      </c>
      <c r="C125" s="31" t="n">
        <v>3136</v>
      </c>
      <c r="D125" s="29" t="n">
        <v>-6.72218917311125</v>
      </c>
      <c r="E125" s="31" t="n">
        <v>1442</v>
      </c>
      <c r="F125" s="31" t="n">
        <v>1694</v>
      </c>
      <c r="G125" s="29" t="n">
        <v>85.1239669421488</v>
      </c>
    </row>
    <row r="126" customFormat="false" ht="12" hidden="false" customHeight="true" outlineLevel="0" collapsed="false">
      <c r="A126" s="37" t="s">
        <v>36</v>
      </c>
      <c r="B126" s="26" t="n">
        <v>906</v>
      </c>
      <c r="C126" s="26" t="n">
        <v>3027</v>
      </c>
      <c r="D126" s="27" t="n">
        <v>-3.47576530612244</v>
      </c>
      <c r="E126" s="26" t="n">
        <v>1405</v>
      </c>
      <c r="F126" s="26" t="n">
        <v>1622</v>
      </c>
      <c r="G126" s="27" t="n">
        <v>86.6214549938348</v>
      </c>
    </row>
    <row r="127" customFormat="false" ht="12" hidden="false" customHeight="true" outlineLevel="0" collapsed="false">
      <c r="A127" s="37" t="s">
        <v>37</v>
      </c>
      <c r="B127" s="26" t="n">
        <v>896</v>
      </c>
      <c r="C127" s="26" t="n">
        <v>2938</v>
      </c>
      <c r="D127" s="27" t="n">
        <v>-2.94020482325735</v>
      </c>
      <c r="E127" s="26" t="n">
        <v>1371</v>
      </c>
      <c r="F127" s="26" t="n">
        <v>1567</v>
      </c>
      <c r="G127" s="27" t="n">
        <v>87.4920229738354</v>
      </c>
    </row>
    <row r="128" customFormat="false" ht="12" hidden="false" customHeight="true" outlineLevel="0" collapsed="false">
      <c r="A128" s="37" t="s">
        <v>38</v>
      </c>
      <c r="B128" s="26" t="n">
        <v>857</v>
      </c>
      <c r="C128" s="26" t="n">
        <v>2840</v>
      </c>
      <c r="D128" s="27" t="n">
        <v>-3.3356024506467</v>
      </c>
      <c r="E128" s="26" t="n">
        <v>1311</v>
      </c>
      <c r="F128" s="26" t="n">
        <v>1529</v>
      </c>
      <c r="G128" s="27" t="n">
        <v>85.7423152387181</v>
      </c>
    </row>
    <row r="129" customFormat="false" ht="12" hidden="false" customHeight="true" outlineLevel="0" collapsed="false">
      <c r="A129" s="37" t="s">
        <v>39</v>
      </c>
      <c r="B129" s="26" t="n">
        <v>854</v>
      </c>
      <c r="C129" s="26" t="n">
        <v>2777</v>
      </c>
      <c r="D129" s="27" t="n">
        <v>-2.21830985915493</v>
      </c>
      <c r="E129" s="26" t="n">
        <v>1283</v>
      </c>
      <c r="F129" s="26" t="n">
        <v>1494</v>
      </c>
      <c r="G129" s="27" t="n">
        <v>85.8768406961178</v>
      </c>
    </row>
    <row r="130" customFormat="false" ht="6" hidden="false" customHeight="true" outlineLevel="0" collapsed="false">
      <c r="B130" s="26"/>
      <c r="C130" s="26"/>
      <c r="E130" s="26"/>
      <c r="F130" s="26"/>
      <c r="G130" s="27"/>
    </row>
    <row r="131" customFormat="false" ht="12" hidden="false" customHeight="true" outlineLevel="0" collapsed="false">
      <c r="A131" s="38" t="s">
        <v>40</v>
      </c>
      <c r="B131" s="31" t="n">
        <v>870</v>
      </c>
      <c r="C131" s="31" t="n">
        <v>2733</v>
      </c>
      <c r="D131" s="29" t="n">
        <v>-1.58444364422039</v>
      </c>
      <c r="E131" s="31" t="n">
        <v>1253</v>
      </c>
      <c r="F131" s="31" t="n">
        <v>1480</v>
      </c>
      <c r="G131" s="29" t="n">
        <v>84.6621621621622</v>
      </c>
    </row>
    <row r="132" customFormat="false" ht="12" hidden="false" customHeight="true" outlineLevel="0" collapsed="false">
      <c r="A132" s="37" t="s">
        <v>41</v>
      </c>
      <c r="B132" s="26" t="n">
        <v>848</v>
      </c>
      <c r="C132" s="26" t="n">
        <v>2645</v>
      </c>
      <c r="D132" s="27" t="n">
        <v>-3.21990486644714</v>
      </c>
      <c r="E132" s="26" t="n">
        <v>1239</v>
      </c>
      <c r="F132" s="26" t="n">
        <v>1406</v>
      </c>
      <c r="G132" s="27" t="n">
        <v>88.122332859175</v>
      </c>
    </row>
    <row r="133" customFormat="false" ht="12" hidden="false" customHeight="true" outlineLevel="0" collapsed="false">
      <c r="A133" s="37" t="s">
        <v>42</v>
      </c>
      <c r="B133" s="26" t="n">
        <v>862</v>
      </c>
      <c r="C133" s="26" t="n">
        <v>2615</v>
      </c>
      <c r="D133" s="27" t="n">
        <v>-1.13421550094517</v>
      </c>
      <c r="E133" s="26" t="n">
        <v>1227</v>
      </c>
      <c r="F133" s="26" t="n">
        <v>1388</v>
      </c>
      <c r="G133" s="27" t="n">
        <v>88.4005763688761</v>
      </c>
    </row>
    <row r="134" customFormat="false" ht="12" hidden="false" customHeight="true" outlineLevel="0" collapsed="false">
      <c r="A134" s="37" t="s">
        <v>43</v>
      </c>
      <c r="B134" s="26" t="n">
        <v>867</v>
      </c>
      <c r="C134" s="26" t="n">
        <v>2592</v>
      </c>
      <c r="D134" s="27" t="n">
        <v>-0.879541108986615</v>
      </c>
      <c r="E134" s="26" t="n">
        <v>1230</v>
      </c>
      <c r="F134" s="26" t="n">
        <v>1362</v>
      </c>
      <c r="G134" s="27" t="n">
        <v>90.3083700440529</v>
      </c>
    </row>
    <row r="135" customFormat="false" ht="12" hidden="false" customHeight="true" outlineLevel="0" collapsed="false">
      <c r="A135" s="37" t="s">
        <v>44</v>
      </c>
      <c r="B135" s="26" t="n">
        <v>865</v>
      </c>
      <c r="C135" s="26" t="n">
        <v>2565</v>
      </c>
      <c r="D135" s="27" t="n">
        <v>-1.04166666666666</v>
      </c>
      <c r="E135" s="26" t="n">
        <v>1203</v>
      </c>
      <c r="F135" s="26" t="n">
        <v>1362</v>
      </c>
      <c r="G135" s="27" t="n">
        <v>88.3259911894273</v>
      </c>
    </row>
    <row r="136" customFormat="false" ht="6" hidden="false" customHeight="true" outlineLevel="0" collapsed="false">
      <c r="B136" s="26"/>
      <c r="C136" s="26"/>
      <c r="E136" s="26"/>
      <c r="F136" s="26"/>
      <c r="G136" s="27"/>
    </row>
    <row r="137" customFormat="false" ht="12" hidden="false" customHeight="true" outlineLevel="0" collapsed="false">
      <c r="A137" s="38" t="s">
        <v>45</v>
      </c>
      <c r="B137" s="31" t="n">
        <v>882</v>
      </c>
      <c r="C137" s="31" t="n">
        <v>2509</v>
      </c>
      <c r="D137" s="29" t="n">
        <v>-2.1832358674464</v>
      </c>
      <c r="E137" s="31" t="n">
        <v>1163</v>
      </c>
      <c r="F137" s="31" t="n">
        <v>1346</v>
      </c>
      <c r="G137" s="29" t="n">
        <v>86.4041604754829</v>
      </c>
    </row>
    <row r="138" customFormat="false" ht="12" hidden="false" customHeight="true" outlineLevel="0" collapsed="false">
      <c r="A138" s="37" t="s">
        <v>46</v>
      </c>
      <c r="B138" s="26" t="n">
        <v>856</v>
      </c>
      <c r="C138" s="26" t="n">
        <v>2462</v>
      </c>
      <c r="D138" s="27" t="n">
        <v>-1.87325627740135</v>
      </c>
      <c r="E138" s="26" t="n">
        <v>1145</v>
      </c>
      <c r="F138" s="26" t="n">
        <v>1317</v>
      </c>
      <c r="G138" s="27" t="n">
        <v>86.9400151860289</v>
      </c>
    </row>
    <row r="139" customFormat="false" ht="12" hidden="false" customHeight="true" outlineLevel="0" collapsed="false">
      <c r="A139" s="37" t="s">
        <v>47</v>
      </c>
      <c r="B139" s="26" t="n">
        <v>845</v>
      </c>
      <c r="C139" s="26" t="n">
        <v>2472</v>
      </c>
      <c r="D139" s="27" t="n">
        <v>0.406173842404556</v>
      </c>
      <c r="E139" s="26" t="n">
        <v>1146</v>
      </c>
      <c r="F139" s="26" t="n">
        <v>1326</v>
      </c>
      <c r="G139" s="27" t="n">
        <v>86.4253393665158</v>
      </c>
    </row>
    <row r="140" customFormat="false" ht="12" hidden="false" customHeight="true" outlineLevel="0" collapsed="false">
      <c r="A140" s="37" t="s">
        <v>48</v>
      </c>
      <c r="B140" s="26" t="n">
        <v>832</v>
      </c>
      <c r="C140" s="26" t="n">
        <v>2403</v>
      </c>
      <c r="D140" s="27" t="n">
        <v>-2.79126213592234</v>
      </c>
      <c r="E140" s="26" t="n">
        <v>1096</v>
      </c>
      <c r="F140" s="26" t="n">
        <v>1307</v>
      </c>
      <c r="G140" s="27" t="n">
        <v>83.8561591430757</v>
      </c>
    </row>
    <row r="141" customFormat="false" ht="12" hidden="false" customHeight="true" outlineLevel="0" collapsed="false">
      <c r="A141" s="37" t="s">
        <v>49</v>
      </c>
      <c r="B141" s="26" t="n">
        <v>830</v>
      </c>
      <c r="C141" s="26" t="n">
        <v>2399</v>
      </c>
      <c r="D141" s="27" t="n">
        <v>-0.166458593424892</v>
      </c>
      <c r="E141" s="26" t="n">
        <v>1082</v>
      </c>
      <c r="F141" s="26" t="n">
        <v>1317</v>
      </c>
      <c r="G141" s="27" t="n">
        <v>82.1564160971906</v>
      </c>
    </row>
    <row r="142" customFormat="false" ht="6" hidden="false" customHeight="true" outlineLevel="0" collapsed="false">
      <c r="B142" s="26"/>
      <c r="C142" s="26"/>
      <c r="E142" s="26"/>
      <c r="F142" s="26"/>
      <c r="G142" s="27"/>
    </row>
    <row r="143" customFormat="false" ht="12" hidden="false" customHeight="false" outlineLevel="0" collapsed="false">
      <c r="A143" s="38" t="s">
        <v>50</v>
      </c>
      <c r="B143" s="31" t="n">
        <v>865</v>
      </c>
      <c r="C143" s="31" t="n">
        <v>2419</v>
      </c>
      <c r="D143" s="29" t="n">
        <v>0.833680700291794</v>
      </c>
      <c r="E143" s="31" t="n">
        <v>1104</v>
      </c>
      <c r="F143" s="31" t="n">
        <v>1315</v>
      </c>
      <c r="G143" s="29" t="n">
        <v>83.9543726235741</v>
      </c>
    </row>
    <row r="144" customFormat="false" ht="12" hidden="false" customHeight="false" outlineLevel="0" collapsed="false">
      <c r="A144" s="37" t="s">
        <v>51</v>
      </c>
      <c r="B144" s="26" t="n">
        <v>860</v>
      </c>
      <c r="C144" s="26" t="n">
        <v>2403</v>
      </c>
      <c r="D144" s="27" t="n">
        <v>-0.66143034311699</v>
      </c>
      <c r="E144" s="26" t="n">
        <v>1091</v>
      </c>
      <c r="F144" s="26" t="n">
        <v>1312</v>
      </c>
      <c r="G144" s="27" t="n">
        <v>83.1554878048781</v>
      </c>
    </row>
    <row r="145" customFormat="false" ht="12" hidden="false" customHeight="false" outlineLevel="0" collapsed="false">
      <c r="A145" s="37" t="s">
        <v>52</v>
      </c>
      <c r="B145" s="26" t="n">
        <v>854</v>
      </c>
      <c r="C145" s="26" t="n">
        <v>2345</v>
      </c>
      <c r="D145" s="27" t="n">
        <v>-2.41364960466083</v>
      </c>
      <c r="E145" s="26" t="n">
        <v>1062</v>
      </c>
      <c r="F145" s="26" t="n">
        <v>1283</v>
      </c>
      <c r="G145" s="27" t="n">
        <v>82.7747466874513</v>
      </c>
    </row>
    <row r="146" customFormat="false" ht="12" hidden="false" customHeight="false" outlineLevel="0" collapsed="false">
      <c r="A146" s="37" t="s">
        <v>53</v>
      </c>
      <c r="B146" s="26" t="n">
        <v>844</v>
      </c>
      <c r="C146" s="26" t="n">
        <v>2296</v>
      </c>
      <c r="D146" s="27" t="n">
        <v>-2.08955223880596</v>
      </c>
      <c r="E146" s="26" t="n">
        <v>1048</v>
      </c>
      <c r="F146" s="26" t="n">
        <v>1248</v>
      </c>
      <c r="G146" s="27" t="n">
        <v>83.974358974359</v>
      </c>
    </row>
    <row r="147" customFormat="false" ht="12" hidden="false" customHeight="false" outlineLevel="0" collapsed="false">
      <c r="A147" s="37" t="s">
        <v>54</v>
      </c>
      <c r="B147" s="26" t="n">
        <v>846</v>
      </c>
      <c r="C147" s="26" t="n">
        <v>2275</v>
      </c>
      <c r="D147" s="27" t="n">
        <v>-0.91463414634147</v>
      </c>
      <c r="E147" s="26" t="n">
        <v>1047</v>
      </c>
      <c r="F147" s="26" t="n">
        <v>1228</v>
      </c>
      <c r="G147" s="27" t="n">
        <v>85.2605863192183</v>
      </c>
    </row>
    <row r="148" customFormat="false" ht="6" hidden="false" customHeight="true" outlineLevel="0" collapsed="false">
      <c r="B148" s="26"/>
      <c r="C148" s="26"/>
      <c r="E148" s="26"/>
      <c r="F148" s="26"/>
      <c r="G148" s="27"/>
    </row>
    <row r="149" customFormat="false" ht="12" hidden="false" customHeight="true" outlineLevel="0" collapsed="false">
      <c r="A149" s="38" t="s">
        <v>55</v>
      </c>
      <c r="B149" s="31" t="n">
        <v>857</v>
      </c>
      <c r="C149" s="31" t="n">
        <v>2251</v>
      </c>
      <c r="D149" s="29" t="n">
        <v>-1.05494505494505</v>
      </c>
      <c r="E149" s="31" t="n">
        <v>1044</v>
      </c>
      <c r="F149" s="31" t="n">
        <v>1207</v>
      </c>
      <c r="G149" s="29" t="n">
        <v>86.4954432477216</v>
      </c>
    </row>
    <row r="150" customFormat="false" ht="12" hidden="false" customHeight="true" outlineLevel="0" collapsed="false">
      <c r="A150" s="37" t="s">
        <v>56</v>
      </c>
      <c r="B150" s="26" t="n">
        <v>861</v>
      </c>
      <c r="C150" s="26" t="n">
        <v>2194</v>
      </c>
      <c r="D150" s="27" t="n">
        <v>-2.53220790759663</v>
      </c>
      <c r="E150" s="26" t="n">
        <v>1008</v>
      </c>
      <c r="F150" s="26" t="n">
        <v>1186</v>
      </c>
      <c r="G150" s="27" t="n">
        <v>84.991568296796</v>
      </c>
    </row>
    <row r="151" customFormat="false" ht="12" hidden="false" customHeight="true" outlineLevel="0" collapsed="false">
      <c r="A151" s="37" t="s">
        <v>57</v>
      </c>
      <c r="B151" s="26" t="n">
        <v>830</v>
      </c>
      <c r="C151" s="26" t="n">
        <v>2135</v>
      </c>
      <c r="D151" s="27" t="n">
        <v>-2.68915223336373</v>
      </c>
      <c r="E151" s="26" t="n">
        <v>978</v>
      </c>
      <c r="F151" s="26" t="n">
        <v>1157</v>
      </c>
      <c r="G151" s="27" t="n">
        <v>84.5289541918755</v>
      </c>
    </row>
    <row r="152" customFormat="false" ht="12" hidden="false" customHeight="true" outlineLevel="0" collapsed="false">
      <c r="A152" s="37" t="s">
        <v>58</v>
      </c>
      <c r="B152" s="26" t="n">
        <v>822</v>
      </c>
      <c r="C152" s="26" t="n">
        <v>2118</v>
      </c>
      <c r="D152" s="27" t="n">
        <v>-0.79625292740046</v>
      </c>
      <c r="E152" s="26" t="n">
        <v>971</v>
      </c>
      <c r="F152" s="26" t="n">
        <v>1147</v>
      </c>
      <c r="G152" s="27" t="n">
        <v>84.6556233653008</v>
      </c>
    </row>
    <row r="153" customFormat="false" ht="12" hidden="false" customHeight="true" outlineLevel="0" collapsed="false">
      <c r="A153" s="37" t="s">
        <v>59</v>
      </c>
      <c r="B153" s="26" t="n">
        <v>815</v>
      </c>
      <c r="C153" s="26" t="n">
        <v>2095</v>
      </c>
      <c r="D153" s="27" t="n">
        <v>-1.08593012275732</v>
      </c>
      <c r="E153" s="26" t="n">
        <v>963</v>
      </c>
      <c r="F153" s="26" t="n">
        <v>1132</v>
      </c>
      <c r="G153" s="27" t="n">
        <v>85.0706713780919</v>
      </c>
    </row>
    <row r="154" customFormat="false" ht="6" hidden="false" customHeight="true" outlineLevel="0" collapsed="false">
      <c r="B154" s="26"/>
      <c r="C154" s="26"/>
      <c r="E154" s="26"/>
      <c r="F154" s="26"/>
      <c r="G154" s="27"/>
    </row>
    <row r="155" customFormat="false" ht="12" hidden="false" customHeight="true" outlineLevel="0" collapsed="false">
      <c r="A155" s="38" t="s">
        <v>60</v>
      </c>
      <c r="B155" s="31" t="n">
        <v>814</v>
      </c>
      <c r="C155" s="31" t="n">
        <v>2092</v>
      </c>
      <c r="D155" s="29" t="n">
        <v>-0.143198090692124</v>
      </c>
      <c r="E155" s="31" t="n">
        <v>962</v>
      </c>
      <c r="F155" s="31" t="n">
        <v>1130</v>
      </c>
      <c r="G155" s="29" t="n">
        <v>85.1327433628319</v>
      </c>
    </row>
    <row r="156" customFormat="false" ht="12" hidden="false" customHeight="true" outlineLevel="0" collapsed="false">
      <c r="A156" s="37" t="s">
        <v>61</v>
      </c>
      <c r="B156" s="26" t="n">
        <v>820</v>
      </c>
      <c r="C156" s="26" t="n">
        <v>2104</v>
      </c>
      <c r="D156" s="27" t="n">
        <v>0.573613766730404</v>
      </c>
      <c r="E156" s="26" t="n">
        <v>967</v>
      </c>
      <c r="F156" s="26" t="n">
        <v>1137</v>
      </c>
      <c r="G156" s="27" t="n">
        <v>85.0483729111698</v>
      </c>
    </row>
    <row r="157" customFormat="false" ht="12" hidden="false" customHeight="true" outlineLevel="0" collapsed="false">
      <c r="A157" s="37" t="s">
        <v>62</v>
      </c>
      <c r="B157" s="26" t="n">
        <v>828</v>
      </c>
      <c r="C157" s="26" t="n">
        <v>2094</v>
      </c>
      <c r="D157" s="27" t="n">
        <v>-0.475285171102655</v>
      </c>
      <c r="E157" s="26" t="n">
        <v>978</v>
      </c>
      <c r="F157" s="26" t="n">
        <v>1116</v>
      </c>
      <c r="G157" s="27" t="n">
        <v>87.6344086021505</v>
      </c>
    </row>
    <row r="158" customFormat="false" ht="12" hidden="false" customHeight="true" outlineLevel="0" collapsed="false">
      <c r="A158" s="37" t="s">
        <v>93</v>
      </c>
      <c r="B158" s="26" t="n">
        <v>827</v>
      </c>
      <c r="C158" s="26" t="n">
        <v>2105</v>
      </c>
      <c r="D158" s="27" t="n">
        <v>0.52531041069723</v>
      </c>
      <c r="E158" s="26" t="n">
        <v>988</v>
      </c>
      <c r="F158" s="26" t="n">
        <v>1117</v>
      </c>
      <c r="G158" s="27" t="n">
        <v>88.4512085944494</v>
      </c>
    </row>
    <row r="159" customFormat="false" ht="12" hidden="false" customHeight="true" outlineLevel="0" collapsed="false">
      <c r="A159" s="37" t="s">
        <v>64</v>
      </c>
      <c r="B159" s="26" t="n">
        <v>834</v>
      </c>
      <c r="C159" s="26" t="n">
        <v>2114</v>
      </c>
      <c r="D159" s="27" t="n">
        <v>0.427553444180532</v>
      </c>
      <c r="E159" s="26" t="n">
        <v>999</v>
      </c>
      <c r="F159" s="26" t="n">
        <v>1115</v>
      </c>
      <c r="G159" s="27" t="n">
        <v>89.5964125560538</v>
      </c>
    </row>
    <row r="160" customFormat="false" ht="6" hidden="false" customHeight="true" outlineLevel="0" collapsed="false">
      <c r="B160" s="26"/>
      <c r="C160" s="26"/>
      <c r="D160" s="27"/>
      <c r="E160" s="26"/>
      <c r="F160" s="26"/>
      <c r="G160" s="27"/>
    </row>
    <row r="161" customFormat="false" ht="12" hidden="false" customHeight="true" outlineLevel="0" collapsed="false">
      <c r="A161" s="38" t="s">
        <v>65</v>
      </c>
      <c r="B161" s="31" t="n">
        <v>843</v>
      </c>
      <c r="C161" s="31" t="n">
        <v>2104</v>
      </c>
      <c r="D161" s="29" t="n">
        <v>-0.473036896877957</v>
      </c>
      <c r="E161" s="31" t="n">
        <v>996</v>
      </c>
      <c r="F161" s="31" t="n">
        <v>1108</v>
      </c>
      <c r="G161" s="29" t="n">
        <v>89.8916967509025</v>
      </c>
    </row>
    <row r="162" customFormat="false" ht="12" hidden="false" customHeight="true" outlineLevel="0" collapsed="false">
      <c r="A162" s="37" t="s">
        <v>66</v>
      </c>
      <c r="B162" s="26" t="n">
        <v>858</v>
      </c>
      <c r="C162" s="26" t="n">
        <v>2130</v>
      </c>
      <c r="D162" s="27" t="n">
        <v>1.23574144486692</v>
      </c>
      <c r="E162" s="26" t="n">
        <v>1011</v>
      </c>
      <c r="F162" s="26" t="n">
        <v>1119</v>
      </c>
      <c r="G162" s="27" t="n">
        <v>90.3485254691689</v>
      </c>
    </row>
    <row r="163" customFormat="false" ht="12" hidden="false" customHeight="true" outlineLevel="0" collapsed="false">
      <c r="A163" s="37" t="s">
        <v>67</v>
      </c>
      <c r="B163" s="26" t="n">
        <v>867</v>
      </c>
      <c r="C163" s="26" t="n">
        <v>2094</v>
      </c>
      <c r="D163" s="27" t="n">
        <v>-1.69014084507042</v>
      </c>
      <c r="E163" s="26" t="n">
        <v>997</v>
      </c>
      <c r="F163" s="26" t="n">
        <v>1097</v>
      </c>
      <c r="G163" s="27" t="n">
        <v>90.8842297174111</v>
      </c>
    </row>
    <row r="164" customFormat="false" ht="12" hidden="false" customHeight="true" outlineLevel="0" collapsed="false">
      <c r="A164" s="37" t="s">
        <v>68</v>
      </c>
      <c r="B164" s="26" t="n">
        <v>883</v>
      </c>
      <c r="C164" s="26" t="n">
        <v>2096</v>
      </c>
      <c r="D164" s="27" t="n">
        <v>0.0955109837631198</v>
      </c>
      <c r="E164" s="26" t="n">
        <v>1000</v>
      </c>
      <c r="F164" s="26" t="n">
        <v>1096</v>
      </c>
      <c r="G164" s="27" t="n">
        <v>91.2408759124088</v>
      </c>
    </row>
    <row r="165" customFormat="false" ht="12" hidden="false" customHeight="true" outlineLevel="0" collapsed="false">
      <c r="A165" s="37" t="s">
        <v>69</v>
      </c>
      <c r="B165" s="26" t="n">
        <v>888</v>
      </c>
      <c r="C165" s="26" t="n">
        <v>2075</v>
      </c>
      <c r="D165" s="27" t="n">
        <v>-1.00190839694656</v>
      </c>
      <c r="E165" s="26" t="n">
        <v>1003</v>
      </c>
      <c r="F165" s="26" t="n">
        <v>1072</v>
      </c>
      <c r="G165" s="27" t="n">
        <v>93.5634328358209</v>
      </c>
    </row>
    <row r="166" customFormat="false" ht="6" hidden="false" customHeight="true" outlineLevel="0" collapsed="false">
      <c r="B166" s="26"/>
      <c r="C166" s="26"/>
      <c r="D166" s="27"/>
      <c r="E166" s="26"/>
      <c r="F166" s="26"/>
      <c r="G166" s="27"/>
    </row>
    <row r="167" customFormat="false" ht="12" hidden="false" customHeight="true" outlineLevel="0" collapsed="false">
      <c r="A167" s="38" t="s">
        <v>70</v>
      </c>
      <c r="B167" s="31" t="n">
        <v>886</v>
      </c>
      <c r="C167" s="31" t="n">
        <v>2013</v>
      </c>
      <c r="D167" s="29" t="n">
        <v>-2.98795180722891</v>
      </c>
      <c r="E167" s="31" t="n">
        <v>972</v>
      </c>
      <c r="F167" s="31" t="n">
        <v>1041</v>
      </c>
      <c r="G167" s="29" t="n">
        <v>93.3717579250721</v>
      </c>
    </row>
    <row r="168" customFormat="false" ht="12" hidden="false" customHeight="true" outlineLevel="0" collapsed="false">
      <c r="A168" s="37" t="s">
        <v>95</v>
      </c>
      <c r="B168" s="26" t="n">
        <v>863</v>
      </c>
      <c r="C168" s="26" t="n">
        <v>1946</v>
      </c>
      <c r="D168" s="27" t="n">
        <v>-3.3283656234476</v>
      </c>
      <c r="E168" s="26" t="n">
        <v>938</v>
      </c>
      <c r="F168" s="26" t="n">
        <v>1008</v>
      </c>
      <c r="G168" s="27" t="n">
        <v>93.0555555555556</v>
      </c>
    </row>
    <row r="169" customFormat="false" ht="12" hidden="false" customHeight="true" outlineLevel="0" collapsed="false">
      <c r="A169" s="37" t="s">
        <v>72</v>
      </c>
      <c r="B169" s="26" t="n">
        <v>854</v>
      </c>
      <c r="C169" s="26" t="n">
        <v>1898</v>
      </c>
      <c r="D169" s="27" t="n">
        <v>-2.4665981500514</v>
      </c>
      <c r="E169" s="26" t="n">
        <v>913</v>
      </c>
      <c r="F169" s="26" t="n">
        <v>985</v>
      </c>
      <c r="G169" s="27" t="n">
        <v>92.6903553299492</v>
      </c>
    </row>
    <row r="170" customFormat="false" ht="12" hidden="false" customHeight="true" outlineLevel="0" collapsed="false">
      <c r="A170" s="37" t="s">
        <v>73</v>
      </c>
      <c r="B170" s="26" t="n">
        <v>849</v>
      </c>
      <c r="C170" s="26" t="n">
        <v>1850</v>
      </c>
      <c r="D170" s="27" t="n">
        <v>-2.52897787144363</v>
      </c>
      <c r="E170" s="26" t="n">
        <v>887</v>
      </c>
      <c r="F170" s="26" t="n">
        <v>963</v>
      </c>
      <c r="G170" s="27" t="n">
        <v>92.1079958463136</v>
      </c>
    </row>
    <row r="171" customFormat="false" ht="12" hidden="false" customHeight="true" outlineLevel="0" collapsed="false">
      <c r="A171" s="37" t="s">
        <v>74</v>
      </c>
      <c r="B171" s="26" t="n">
        <v>845</v>
      </c>
      <c r="C171" s="26" t="n">
        <v>1806</v>
      </c>
      <c r="D171" s="27" t="n">
        <v>-2.37837837837837</v>
      </c>
      <c r="E171" s="26" t="n">
        <v>856</v>
      </c>
      <c r="F171" s="26" t="n">
        <v>950</v>
      </c>
      <c r="G171" s="27" t="n">
        <v>90.1052631578947</v>
      </c>
    </row>
    <row r="172" customFormat="false" ht="6" hidden="false" customHeight="true" outlineLevel="0" collapsed="false">
      <c r="B172" s="26"/>
      <c r="C172" s="26"/>
      <c r="D172" s="27"/>
      <c r="E172" s="26"/>
      <c r="F172" s="26"/>
      <c r="G172" s="27"/>
    </row>
    <row r="173" customFormat="false" ht="12" hidden="false" customHeight="true" outlineLevel="0" collapsed="false">
      <c r="A173" s="38" t="s">
        <v>75</v>
      </c>
      <c r="B173" s="31" t="n">
        <v>831</v>
      </c>
      <c r="C173" s="31" t="n">
        <v>1765</v>
      </c>
      <c r="D173" s="29" t="n">
        <v>-2.27021040974529</v>
      </c>
      <c r="E173" s="31" t="n">
        <v>836</v>
      </c>
      <c r="F173" s="31" t="n">
        <v>929</v>
      </c>
      <c r="G173" s="29" t="n">
        <v>89.989235737352</v>
      </c>
    </row>
    <row r="174" customFormat="false" ht="12" hidden="false" customHeight="true" outlineLevel="0" collapsed="false">
      <c r="A174" s="37" t="s">
        <v>96</v>
      </c>
      <c r="B174" s="26" t="n">
        <v>808</v>
      </c>
      <c r="C174" s="26" t="n">
        <v>1694</v>
      </c>
      <c r="D174" s="27" t="n">
        <v>-4.02266288951842</v>
      </c>
      <c r="E174" s="26" t="n">
        <v>814</v>
      </c>
      <c r="F174" s="26" t="n">
        <v>880</v>
      </c>
      <c r="G174" s="27" t="n">
        <v>92.5</v>
      </c>
    </row>
    <row r="175" customFormat="false" ht="12" hidden="false" customHeight="true" outlineLevel="0" collapsed="false">
      <c r="A175" s="37" t="s">
        <v>97</v>
      </c>
      <c r="B175" s="26" t="n">
        <v>781</v>
      </c>
      <c r="C175" s="26" t="n">
        <v>1645</v>
      </c>
      <c r="D175" s="27" t="n">
        <v>-2.89256198347107</v>
      </c>
      <c r="E175" s="26" t="n">
        <v>793</v>
      </c>
      <c r="F175" s="26" t="n">
        <v>852</v>
      </c>
      <c r="G175" s="27" t="n">
        <v>93.075117370892</v>
      </c>
    </row>
    <row r="176" customFormat="false" ht="12" hidden="false" customHeight="true" outlineLevel="0" collapsed="false">
      <c r="A176" s="37" t="s">
        <v>98</v>
      </c>
      <c r="B176" s="26" t="n">
        <v>752</v>
      </c>
      <c r="C176" s="26" t="n">
        <v>1601</v>
      </c>
      <c r="D176" s="27" t="n">
        <v>-2.67477203647417</v>
      </c>
      <c r="E176" s="26" t="n">
        <v>780</v>
      </c>
      <c r="F176" s="26" t="n">
        <v>821</v>
      </c>
      <c r="G176" s="27" t="n">
        <v>95.006090133983</v>
      </c>
    </row>
    <row r="177" customFormat="false" ht="12" hidden="false" customHeight="true" outlineLevel="0" collapsed="false">
      <c r="A177" s="37" t="s">
        <v>99</v>
      </c>
      <c r="B177" s="26" t="n">
        <v>740</v>
      </c>
      <c r="C177" s="26" t="n">
        <v>1592</v>
      </c>
      <c r="D177" s="27" t="n">
        <v>-0.562148657089324</v>
      </c>
      <c r="E177" s="26" t="n">
        <v>777</v>
      </c>
      <c r="F177" s="26" t="n">
        <v>815</v>
      </c>
      <c r="G177" s="27" t="n">
        <v>95.3374233128834</v>
      </c>
    </row>
    <row r="178" customFormat="false" ht="6" hidden="false" customHeight="true" outlineLevel="0" collapsed="false">
      <c r="B178" s="26"/>
      <c r="C178" s="26"/>
      <c r="D178" s="27"/>
      <c r="E178" s="26"/>
      <c r="F178" s="26"/>
      <c r="G178" s="27"/>
    </row>
    <row r="179" customFormat="false" ht="12" hidden="false" customHeight="true" outlineLevel="0" collapsed="false">
      <c r="A179" s="38" t="s">
        <v>80</v>
      </c>
      <c r="B179" s="31" t="n">
        <v>709</v>
      </c>
      <c r="C179" s="31" t="n">
        <v>1530</v>
      </c>
      <c r="D179" s="29" t="n">
        <v>-3.89447236180904</v>
      </c>
      <c r="E179" s="31" t="n">
        <v>751</v>
      </c>
      <c r="F179" s="31" t="n">
        <v>779</v>
      </c>
      <c r="G179" s="29" t="n">
        <v>96.405648267009</v>
      </c>
    </row>
    <row r="180" customFormat="false" ht="12" hidden="false" customHeight="true" outlineLevel="0" collapsed="false">
      <c r="A180" s="37" t="s">
        <v>100</v>
      </c>
      <c r="B180" s="26" t="n">
        <v>696</v>
      </c>
      <c r="C180" s="26" t="n">
        <v>1493</v>
      </c>
      <c r="D180" s="27" t="n">
        <v>-2.41830065359477</v>
      </c>
      <c r="E180" s="26" t="n">
        <v>730</v>
      </c>
      <c r="F180" s="26" t="n">
        <v>763</v>
      </c>
      <c r="G180" s="27" t="n">
        <v>95.6749672346003</v>
      </c>
    </row>
    <row r="181" customFormat="false" ht="12" hidden="false" customHeight="true" outlineLevel="0" collapsed="false">
      <c r="A181" s="37" t="s">
        <v>101</v>
      </c>
      <c r="B181" s="26" t="n">
        <v>695</v>
      </c>
      <c r="C181" s="26" t="n">
        <v>1453</v>
      </c>
      <c r="D181" s="27" t="n">
        <v>-2.67916945746819</v>
      </c>
      <c r="E181" s="26" t="n">
        <v>715</v>
      </c>
      <c r="F181" s="26" t="n">
        <v>738</v>
      </c>
      <c r="G181" s="27" t="n">
        <v>96.8834688346883</v>
      </c>
    </row>
    <row r="182" customFormat="false" ht="12" hidden="false" customHeight="true" outlineLevel="0" collapsed="false">
      <c r="A182" s="37" t="s">
        <v>83</v>
      </c>
      <c r="B182" s="26" t="n">
        <v>694</v>
      </c>
      <c r="C182" s="26" t="n">
        <v>1430</v>
      </c>
      <c r="D182" s="27" t="n">
        <v>-1.58293186510667</v>
      </c>
      <c r="E182" s="26" t="n">
        <v>703</v>
      </c>
      <c r="F182" s="26" t="n">
        <v>727</v>
      </c>
      <c r="G182" s="27" t="n">
        <v>96.6987620357634</v>
      </c>
    </row>
    <row r="183" customFormat="false" ht="12" hidden="false" customHeight="true" outlineLevel="0" collapsed="false">
      <c r="A183" s="37" t="s">
        <v>84</v>
      </c>
      <c r="B183" s="26" t="n">
        <v>703</v>
      </c>
      <c r="C183" s="26" t="n">
        <v>1411</v>
      </c>
      <c r="D183" s="27" t="n">
        <v>-1.32867132867133</v>
      </c>
      <c r="E183" s="26" t="n">
        <v>695</v>
      </c>
      <c r="F183" s="26" t="n">
        <v>716</v>
      </c>
      <c r="G183" s="27" t="n">
        <v>97.0670391061452</v>
      </c>
    </row>
    <row r="184" s="2" customFormat="true" ht="12" hidden="false" customHeight="true" outlineLevel="0" collapsed="false">
      <c r="A184" s="1"/>
      <c r="B184" s="45"/>
      <c r="C184" s="45"/>
      <c r="D184" s="27"/>
      <c r="E184" s="45"/>
      <c r="F184" s="45"/>
      <c r="G184" s="27"/>
    </row>
    <row r="185" s="2" customFormat="true" ht="12" hidden="false" customHeight="true" outlineLevel="0" collapsed="false">
      <c r="A185" s="18" t="s">
        <v>55</v>
      </c>
      <c r="B185" s="31" t="n">
        <v>688</v>
      </c>
      <c r="C185" s="15" t="n">
        <v>1364</v>
      </c>
      <c r="D185" s="29" t="n">
        <v>-3.33097094259391</v>
      </c>
      <c r="E185" s="31" t="n">
        <v>673</v>
      </c>
      <c r="F185" s="31" t="n">
        <v>691</v>
      </c>
      <c r="G185" s="29" t="n">
        <v>97.3950795947902</v>
      </c>
      <c r="H185" s="28"/>
      <c r="I185" s="28"/>
    </row>
    <row r="186" s="2" customFormat="true" ht="12" hidden="false" customHeight="true" outlineLevel="0" collapsed="false">
      <c r="A186" s="12" t="s">
        <v>56</v>
      </c>
      <c r="B186" s="26" t="n">
        <v>689</v>
      </c>
      <c r="C186" s="21" t="n">
        <v>1365</v>
      </c>
      <c r="D186" s="27" t="n">
        <v>0.0733137829912067</v>
      </c>
      <c r="E186" s="26" t="n">
        <v>684</v>
      </c>
      <c r="F186" s="26" t="n">
        <v>681</v>
      </c>
      <c r="G186" s="27" t="n">
        <v>100.440528634361</v>
      </c>
      <c r="H186" s="28"/>
      <c r="I186" s="28"/>
    </row>
    <row r="187" s="41" customFormat="true" ht="12" hidden="false" customHeight="true" outlineLevel="0" collapsed="false">
      <c r="A187" s="12" t="s">
        <v>85</v>
      </c>
      <c r="B187" s="26" t="n">
        <v>683</v>
      </c>
      <c r="C187" s="21" t="n">
        <v>1353</v>
      </c>
      <c r="D187" s="27" t="n">
        <v>-0.879120879120879</v>
      </c>
      <c r="E187" s="26" t="n">
        <v>675</v>
      </c>
      <c r="F187" s="26" t="n">
        <v>678</v>
      </c>
      <c r="G187" s="27" t="n">
        <v>99.6</v>
      </c>
    </row>
    <row r="188" s="41" customFormat="true" ht="12" hidden="false" customHeight="true" outlineLevel="0" collapsed="false">
      <c r="A188" s="91" t="s">
        <v>217</v>
      </c>
      <c r="D188" s="48"/>
      <c r="G188" s="48"/>
    </row>
    <row r="189" customFormat="false" ht="12" hidden="false" customHeight="false" outlineLevel="0" collapsed="false">
      <c r="A189" s="91" t="s">
        <v>218</v>
      </c>
    </row>
    <row r="191" customFormat="false" ht="13.5" hidden="false" customHeight="true" outlineLevel="0" collapsed="false"/>
    <row r="192" customFormat="false" ht="6" hidden="false" customHeight="true" outlineLevel="0" collapsed="false"/>
    <row r="193" customFormat="false" ht="13.5" hidden="false" customHeight="true" outlineLevel="0" collapsed="false">
      <c r="A193" s="89" t="s">
        <v>219</v>
      </c>
      <c r="F193" s="90" t="s">
        <v>89</v>
      </c>
    </row>
    <row r="194" customFormat="false" ht="13.5" hidden="false" customHeight="true" outlineLevel="0" collapsed="false">
      <c r="F194" s="91" t="s">
        <v>90</v>
      </c>
    </row>
    <row r="195" customFormat="false" ht="12" hidden="false" customHeight="true" outlineLevel="0" collapsed="false">
      <c r="A195" s="92"/>
      <c r="B195" s="93"/>
      <c r="C195" s="94" t="s">
        <v>4</v>
      </c>
      <c r="D195" s="94"/>
      <c r="E195" s="94"/>
      <c r="F195" s="94"/>
      <c r="G195" s="94"/>
    </row>
    <row r="196" customFormat="false" ht="24" hidden="false" customHeight="true" outlineLevel="0" collapsed="false">
      <c r="A196" s="95" t="s">
        <v>5</v>
      </c>
      <c r="B196" s="95" t="s">
        <v>6</v>
      </c>
      <c r="C196" s="96" t="s">
        <v>7</v>
      </c>
      <c r="D196" s="96" t="s">
        <v>9</v>
      </c>
      <c r="E196" s="96" t="s">
        <v>10</v>
      </c>
      <c r="F196" s="96" t="s">
        <v>11</v>
      </c>
      <c r="G196" s="96" t="s">
        <v>12</v>
      </c>
    </row>
    <row r="197" customFormat="false" ht="12" hidden="false" customHeight="true" outlineLevel="0" collapsed="false">
      <c r="B197" s="37" t="s">
        <v>13</v>
      </c>
      <c r="C197" s="37" t="s">
        <v>14</v>
      </c>
      <c r="D197" s="37" t="s">
        <v>15</v>
      </c>
      <c r="E197" s="37" t="s">
        <v>14</v>
      </c>
      <c r="F197" s="37" t="s">
        <v>14</v>
      </c>
      <c r="G197" s="37"/>
    </row>
    <row r="198" customFormat="false" ht="12" hidden="false" customHeight="true" outlineLevel="0" collapsed="false">
      <c r="A198" s="97" t="s">
        <v>16</v>
      </c>
      <c r="B198" s="31" t="n">
        <v>1675</v>
      </c>
      <c r="C198" s="31" t="n">
        <v>7801</v>
      </c>
      <c r="D198" s="98" t="s">
        <v>17</v>
      </c>
      <c r="E198" s="31" t="n">
        <v>3509</v>
      </c>
      <c r="F198" s="31" t="n">
        <v>4292</v>
      </c>
      <c r="G198" s="29" t="n">
        <v>81.7567567567568</v>
      </c>
    </row>
    <row r="199" customFormat="false" ht="12" hidden="false" customHeight="true" outlineLevel="0" collapsed="false">
      <c r="A199" s="38" t="s">
        <v>18</v>
      </c>
      <c r="B199" s="101" t="s">
        <v>17</v>
      </c>
      <c r="C199" s="101" t="s">
        <v>17</v>
      </c>
      <c r="D199" s="98" t="s">
        <v>17</v>
      </c>
      <c r="E199" s="101" t="s">
        <v>17</v>
      </c>
      <c r="F199" s="101" t="s">
        <v>17</v>
      </c>
      <c r="G199" s="98" t="s">
        <v>17</v>
      </c>
    </row>
    <row r="200" customFormat="false" ht="6" hidden="false" customHeight="true" outlineLevel="0" collapsed="false">
      <c r="A200" s="37" t="s">
        <v>19</v>
      </c>
      <c r="B200" s="26"/>
      <c r="C200" s="26"/>
      <c r="D200" s="27"/>
      <c r="E200" s="26"/>
      <c r="F200" s="26"/>
      <c r="G200" s="27"/>
    </row>
    <row r="201" customFormat="false" ht="12" hidden="false" customHeight="true" outlineLevel="0" collapsed="false">
      <c r="A201" s="38" t="s">
        <v>20</v>
      </c>
      <c r="B201" s="31" t="n">
        <v>1460</v>
      </c>
      <c r="C201" s="31" t="n">
        <v>6301</v>
      </c>
      <c r="D201" s="98" t="s">
        <v>17</v>
      </c>
      <c r="E201" s="31" t="n">
        <v>2929</v>
      </c>
      <c r="F201" s="31" t="n">
        <v>3372</v>
      </c>
      <c r="G201" s="29" t="n">
        <v>86.8623962040332</v>
      </c>
    </row>
    <row r="202" customFormat="false" ht="12" hidden="false" customHeight="true" outlineLevel="0" collapsed="false">
      <c r="A202" s="37" t="s">
        <v>21</v>
      </c>
      <c r="B202" s="26" t="n">
        <v>1447</v>
      </c>
      <c r="C202" s="26" t="n">
        <v>6193</v>
      </c>
      <c r="D202" s="27" t="n">
        <v>-1.7140136486272</v>
      </c>
      <c r="E202" s="26" t="n">
        <v>2888</v>
      </c>
      <c r="F202" s="26" t="n">
        <v>3305</v>
      </c>
      <c r="G202" s="27" t="n">
        <v>87.3827534039334</v>
      </c>
    </row>
    <row r="203" customFormat="false" ht="12" hidden="false" customHeight="true" outlineLevel="0" collapsed="false">
      <c r="A203" s="37" t="s">
        <v>22</v>
      </c>
      <c r="B203" s="26" t="n">
        <v>1453</v>
      </c>
      <c r="C203" s="26" t="n">
        <v>6194</v>
      </c>
      <c r="D203" s="27" t="n">
        <v>0.016147263038917</v>
      </c>
      <c r="E203" s="26" t="n">
        <v>2886</v>
      </c>
      <c r="F203" s="26" t="n">
        <v>3308</v>
      </c>
      <c r="G203" s="27" t="n">
        <v>87.2430471584039</v>
      </c>
    </row>
    <row r="204" customFormat="false" ht="12" hidden="false" customHeight="true" outlineLevel="0" collapsed="false">
      <c r="A204" s="37" t="s">
        <v>23</v>
      </c>
      <c r="B204" s="26" t="n">
        <v>1441</v>
      </c>
      <c r="C204" s="26" t="n">
        <v>6098</v>
      </c>
      <c r="D204" s="27" t="n">
        <v>-1.54988698740716</v>
      </c>
      <c r="E204" s="26" t="n">
        <v>2836</v>
      </c>
      <c r="F204" s="26" t="n">
        <v>3262</v>
      </c>
      <c r="G204" s="27" t="n">
        <v>86.9405272838749</v>
      </c>
    </row>
    <row r="205" customFormat="false" ht="12" hidden="false" customHeight="true" outlineLevel="0" collapsed="false">
      <c r="A205" s="37" t="s">
        <v>24</v>
      </c>
      <c r="B205" s="26" t="n">
        <v>1375</v>
      </c>
      <c r="C205" s="26" t="n">
        <v>5728</v>
      </c>
      <c r="D205" s="27" t="n">
        <v>-6.06756313545425</v>
      </c>
      <c r="E205" s="26" t="n">
        <v>2664</v>
      </c>
      <c r="F205" s="26" t="n">
        <v>3064</v>
      </c>
      <c r="G205" s="27" t="n">
        <v>86.9451697127937</v>
      </c>
    </row>
    <row r="206" customFormat="false" ht="6" hidden="false" customHeight="true" outlineLevel="0" collapsed="false">
      <c r="B206" s="26"/>
      <c r="C206" s="26"/>
      <c r="E206" s="26"/>
      <c r="F206" s="26"/>
      <c r="G206" s="27"/>
    </row>
    <row r="207" customFormat="false" ht="12" hidden="false" customHeight="true" outlineLevel="0" collapsed="false">
      <c r="A207" s="38" t="s">
        <v>25</v>
      </c>
      <c r="B207" s="31" t="n">
        <v>1361</v>
      </c>
      <c r="C207" s="31" t="n">
        <v>5446</v>
      </c>
      <c r="D207" s="29" t="n">
        <v>-4.9231843575419</v>
      </c>
      <c r="E207" s="31" t="n">
        <v>2526</v>
      </c>
      <c r="F207" s="31" t="n">
        <v>2920</v>
      </c>
      <c r="G207" s="29" t="n">
        <v>86.5068493150685</v>
      </c>
    </row>
    <row r="208" customFormat="false" ht="12" hidden="false" customHeight="true" outlineLevel="0" collapsed="false">
      <c r="A208" s="37" t="s">
        <v>26</v>
      </c>
      <c r="B208" s="26" t="n">
        <v>1369</v>
      </c>
      <c r="C208" s="26" t="n">
        <v>5381</v>
      </c>
      <c r="D208" s="27" t="n">
        <v>-1.19353654058024</v>
      </c>
      <c r="E208" s="26" t="n">
        <v>2526</v>
      </c>
      <c r="F208" s="26" t="n">
        <v>2855</v>
      </c>
      <c r="G208" s="27" t="n">
        <v>88.476357267951</v>
      </c>
    </row>
    <row r="209" customFormat="false" ht="12" hidden="false" customHeight="true" outlineLevel="0" collapsed="false">
      <c r="A209" s="37" t="s">
        <v>27</v>
      </c>
      <c r="B209" s="26" t="n">
        <v>1350</v>
      </c>
      <c r="C209" s="26" t="n">
        <v>5238</v>
      </c>
      <c r="D209" s="27" t="n">
        <v>-2.65749860620701</v>
      </c>
      <c r="E209" s="26" t="n">
        <v>2438</v>
      </c>
      <c r="F209" s="26" t="n">
        <v>2800</v>
      </c>
      <c r="G209" s="27" t="n">
        <v>87.0714285714286</v>
      </c>
    </row>
    <row r="210" customFormat="false" ht="12" hidden="false" customHeight="true" outlineLevel="0" collapsed="false">
      <c r="A210" s="37" t="s">
        <v>28</v>
      </c>
      <c r="B210" s="26" t="n">
        <v>1273</v>
      </c>
      <c r="C210" s="26" t="n">
        <v>4904</v>
      </c>
      <c r="D210" s="27" t="n">
        <v>-6.37647957235586</v>
      </c>
      <c r="E210" s="26" t="n">
        <v>2272</v>
      </c>
      <c r="F210" s="26" t="n">
        <v>2632</v>
      </c>
      <c r="G210" s="27" t="n">
        <v>86.322188449848</v>
      </c>
    </row>
    <row r="211" customFormat="false" ht="12" hidden="false" customHeight="true" outlineLevel="0" collapsed="false">
      <c r="A211" s="37" t="s">
        <v>29</v>
      </c>
      <c r="B211" s="26" t="n">
        <v>1262</v>
      </c>
      <c r="C211" s="26" t="n">
        <v>4733</v>
      </c>
      <c r="D211" s="27" t="n">
        <v>-3.48694942903752</v>
      </c>
      <c r="E211" s="26" t="n">
        <v>2192</v>
      </c>
      <c r="F211" s="26" t="n">
        <v>2541</v>
      </c>
      <c r="G211" s="27" t="n">
        <v>86.2652499016135</v>
      </c>
    </row>
    <row r="212" customFormat="false" ht="6" hidden="false" customHeight="true" outlineLevel="0" collapsed="false">
      <c r="B212" s="26"/>
      <c r="C212" s="26"/>
      <c r="E212" s="26"/>
      <c r="F212" s="26"/>
      <c r="G212" s="27"/>
    </row>
    <row r="213" customFormat="false" ht="12" hidden="false" customHeight="true" outlineLevel="0" collapsed="false">
      <c r="A213" s="38" t="s">
        <v>30</v>
      </c>
      <c r="B213" s="31" t="n">
        <v>1216</v>
      </c>
      <c r="C213" s="31" t="n">
        <v>4537</v>
      </c>
      <c r="D213" s="29" t="n">
        <v>-4.14113669976759</v>
      </c>
      <c r="E213" s="31" t="n">
        <v>2165</v>
      </c>
      <c r="F213" s="31" t="n">
        <v>2372</v>
      </c>
      <c r="G213" s="29" t="n">
        <v>91.2731871838111</v>
      </c>
    </row>
    <row r="214" customFormat="false" ht="12" hidden="false" customHeight="true" outlineLevel="0" collapsed="false">
      <c r="A214" s="37" t="s">
        <v>31</v>
      </c>
      <c r="B214" s="26" t="n">
        <v>1228</v>
      </c>
      <c r="C214" s="26" t="n">
        <v>4382</v>
      </c>
      <c r="D214" s="27" t="n">
        <v>-3.41635441921974</v>
      </c>
      <c r="E214" s="26" t="n">
        <v>2102</v>
      </c>
      <c r="F214" s="26" t="n">
        <v>2280</v>
      </c>
      <c r="G214" s="27" t="n">
        <v>92.1929824561403</v>
      </c>
    </row>
    <row r="215" customFormat="false" ht="12" hidden="false" customHeight="true" outlineLevel="0" collapsed="false">
      <c r="A215" s="37" t="s">
        <v>32</v>
      </c>
      <c r="B215" s="26" t="n">
        <v>1230</v>
      </c>
      <c r="C215" s="26" t="n">
        <v>4280</v>
      </c>
      <c r="D215" s="27" t="n">
        <v>-2.32770424463715</v>
      </c>
      <c r="E215" s="26" t="n">
        <v>2042</v>
      </c>
      <c r="F215" s="26" t="n">
        <v>2238</v>
      </c>
      <c r="G215" s="27" t="n">
        <v>91.2421805183199</v>
      </c>
    </row>
    <row r="216" customFormat="false" ht="12" hidden="false" customHeight="true" outlineLevel="0" collapsed="false">
      <c r="A216" s="37" t="s">
        <v>33</v>
      </c>
      <c r="B216" s="26" t="n">
        <v>1229</v>
      </c>
      <c r="C216" s="26" t="n">
        <v>4149</v>
      </c>
      <c r="D216" s="27" t="n">
        <v>-3.0607476635514</v>
      </c>
      <c r="E216" s="26" t="n">
        <v>1979</v>
      </c>
      <c r="F216" s="26" t="n">
        <v>2170</v>
      </c>
      <c r="G216" s="27" t="n">
        <v>91.1981566820277</v>
      </c>
    </row>
    <row r="217" customFormat="false" ht="12" hidden="false" customHeight="true" outlineLevel="0" collapsed="false">
      <c r="A217" s="37" t="s">
        <v>34</v>
      </c>
      <c r="B217" s="26" t="n">
        <v>1186</v>
      </c>
      <c r="C217" s="26" t="n">
        <v>3861</v>
      </c>
      <c r="D217" s="27" t="n">
        <v>-6.941431670282</v>
      </c>
      <c r="E217" s="26" t="n">
        <v>1832</v>
      </c>
      <c r="F217" s="26" t="n">
        <v>2029</v>
      </c>
      <c r="G217" s="27" t="n">
        <v>90.2907836372597</v>
      </c>
    </row>
    <row r="218" customFormat="false" ht="6" hidden="false" customHeight="true" outlineLevel="0" collapsed="false">
      <c r="B218" s="26"/>
      <c r="C218" s="26"/>
      <c r="E218" s="26"/>
      <c r="F218" s="26"/>
      <c r="G218" s="27"/>
    </row>
    <row r="219" customFormat="false" ht="12" hidden="false" customHeight="true" outlineLevel="0" collapsed="false">
      <c r="A219" s="38" t="s">
        <v>35</v>
      </c>
      <c r="B219" s="31" t="n">
        <v>1080</v>
      </c>
      <c r="C219" s="31" t="n">
        <v>3377</v>
      </c>
      <c r="D219" s="29" t="n">
        <v>-12.5356125356125</v>
      </c>
      <c r="E219" s="31" t="n">
        <v>1520</v>
      </c>
      <c r="F219" s="31" t="n">
        <v>1857</v>
      </c>
      <c r="G219" s="29" t="n">
        <v>81.852450188476</v>
      </c>
    </row>
    <row r="220" customFormat="false" ht="12" hidden="false" customHeight="true" outlineLevel="0" collapsed="false">
      <c r="A220" s="37" t="s">
        <v>36</v>
      </c>
      <c r="B220" s="26" t="n">
        <v>1062</v>
      </c>
      <c r="C220" s="26" t="n">
        <v>3282</v>
      </c>
      <c r="D220" s="27" t="n">
        <v>-2.81314776428783</v>
      </c>
      <c r="E220" s="26" t="n">
        <v>1496</v>
      </c>
      <c r="F220" s="26" t="n">
        <v>1786</v>
      </c>
      <c r="G220" s="27" t="n">
        <v>83.7625979843225</v>
      </c>
    </row>
    <row r="221" customFormat="false" ht="12" hidden="false" customHeight="true" outlineLevel="0" collapsed="false">
      <c r="A221" s="37" t="s">
        <v>37</v>
      </c>
      <c r="B221" s="26" t="n">
        <v>1049</v>
      </c>
      <c r="C221" s="26" t="n">
        <v>3083</v>
      </c>
      <c r="D221" s="27" t="n">
        <v>-6.06337599024985</v>
      </c>
      <c r="E221" s="26" t="n">
        <v>1406</v>
      </c>
      <c r="F221" s="26" t="n">
        <v>1677</v>
      </c>
      <c r="G221" s="27" t="n">
        <v>83.840190816935</v>
      </c>
    </row>
    <row r="222" customFormat="false" ht="12" hidden="false" customHeight="true" outlineLevel="0" collapsed="false">
      <c r="A222" s="37" t="s">
        <v>38</v>
      </c>
      <c r="B222" s="26" t="n">
        <v>1041</v>
      </c>
      <c r="C222" s="26" t="n">
        <v>2976</v>
      </c>
      <c r="D222" s="27" t="n">
        <v>-3.4706454751865</v>
      </c>
      <c r="E222" s="26" t="n">
        <v>1338</v>
      </c>
      <c r="F222" s="26" t="n">
        <v>1638</v>
      </c>
      <c r="G222" s="27" t="n">
        <v>81.6849816849817</v>
      </c>
    </row>
    <row r="223" customFormat="false" ht="12" hidden="false" customHeight="true" outlineLevel="0" collapsed="false">
      <c r="A223" s="37" t="s">
        <v>39</v>
      </c>
      <c r="B223" s="26" t="n">
        <v>1033</v>
      </c>
      <c r="C223" s="26" t="n">
        <v>2828</v>
      </c>
      <c r="D223" s="27" t="n">
        <v>-4.97311827956989</v>
      </c>
      <c r="E223" s="26" t="n">
        <v>1279</v>
      </c>
      <c r="F223" s="26" t="n">
        <v>1549</v>
      </c>
      <c r="G223" s="27" t="n">
        <v>82.5693996126533</v>
      </c>
    </row>
    <row r="224" customFormat="false" ht="6" hidden="false" customHeight="true" outlineLevel="0" collapsed="false">
      <c r="B224" s="26"/>
      <c r="C224" s="26"/>
      <c r="E224" s="26"/>
      <c r="F224" s="26"/>
      <c r="G224" s="27"/>
    </row>
    <row r="225" customFormat="false" ht="12" hidden="false" customHeight="true" outlineLevel="0" collapsed="false">
      <c r="A225" s="38" t="s">
        <v>40</v>
      </c>
      <c r="B225" s="31" t="n">
        <v>1012</v>
      </c>
      <c r="C225" s="31" t="n">
        <v>2671</v>
      </c>
      <c r="D225" s="29" t="n">
        <v>-5.55162659123056</v>
      </c>
      <c r="E225" s="31" t="n">
        <v>1198</v>
      </c>
      <c r="F225" s="31" t="n">
        <v>1473</v>
      </c>
      <c r="G225" s="29" t="n">
        <v>81.3306177868296</v>
      </c>
    </row>
    <row r="226" customFormat="false" ht="12" hidden="false" customHeight="true" outlineLevel="0" collapsed="false">
      <c r="A226" s="37" t="s">
        <v>41</v>
      </c>
      <c r="B226" s="26" t="n">
        <v>1021</v>
      </c>
      <c r="C226" s="26" t="n">
        <v>2651</v>
      </c>
      <c r="D226" s="27" t="n">
        <v>-0.748783227255714</v>
      </c>
      <c r="E226" s="26" t="n">
        <v>1181</v>
      </c>
      <c r="F226" s="26" t="n">
        <v>1470</v>
      </c>
      <c r="G226" s="27" t="n">
        <v>80.3401360544218</v>
      </c>
    </row>
    <row r="227" customFormat="false" ht="12" hidden="false" customHeight="true" outlineLevel="0" collapsed="false">
      <c r="A227" s="37" t="s">
        <v>42</v>
      </c>
      <c r="B227" s="26" t="n">
        <v>1032</v>
      </c>
      <c r="C227" s="26" t="n">
        <v>2663</v>
      </c>
      <c r="D227" s="27" t="n">
        <v>0.452659373821192</v>
      </c>
      <c r="E227" s="26" t="n">
        <v>1189</v>
      </c>
      <c r="F227" s="26" t="n">
        <v>1474</v>
      </c>
      <c r="G227" s="27" t="n">
        <v>80.6648575305292</v>
      </c>
    </row>
    <row r="228" customFormat="false" ht="12" hidden="false" customHeight="true" outlineLevel="0" collapsed="false">
      <c r="A228" s="37" t="s">
        <v>43</v>
      </c>
      <c r="B228" s="26" t="n">
        <v>1030</v>
      </c>
      <c r="C228" s="26" t="n">
        <v>2603</v>
      </c>
      <c r="D228" s="27" t="n">
        <v>-2.25309800976342</v>
      </c>
      <c r="E228" s="26" t="n">
        <v>1190</v>
      </c>
      <c r="F228" s="26" t="n">
        <v>1413</v>
      </c>
      <c r="G228" s="27" t="n">
        <v>84.2179759377212</v>
      </c>
    </row>
    <row r="229" customFormat="false" ht="12" hidden="false" customHeight="true" outlineLevel="0" collapsed="false">
      <c r="A229" s="37" t="s">
        <v>44</v>
      </c>
      <c r="B229" s="26" t="n">
        <v>1041</v>
      </c>
      <c r="C229" s="26" t="n">
        <v>2625</v>
      </c>
      <c r="D229" s="27" t="n">
        <v>0.845178640030724</v>
      </c>
      <c r="E229" s="26" t="n">
        <v>1206</v>
      </c>
      <c r="F229" s="26" t="n">
        <v>1419</v>
      </c>
      <c r="G229" s="27" t="n">
        <v>84.9894291754757</v>
      </c>
    </row>
    <row r="230" customFormat="false" ht="6" hidden="false" customHeight="true" outlineLevel="0" collapsed="false">
      <c r="B230" s="26"/>
      <c r="C230" s="26"/>
      <c r="E230" s="26"/>
      <c r="F230" s="26"/>
      <c r="G230" s="27"/>
    </row>
    <row r="231" customFormat="false" ht="12" hidden="false" customHeight="true" outlineLevel="0" collapsed="false">
      <c r="A231" s="38" t="s">
        <v>45</v>
      </c>
      <c r="B231" s="31" t="n">
        <v>1071</v>
      </c>
      <c r="C231" s="31" t="n">
        <v>2594</v>
      </c>
      <c r="D231" s="29" t="n">
        <v>-1.18095238095238</v>
      </c>
      <c r="E231" s="31" t="n">
        <v>1197</v>
      </c>
      <c r="F231" s="31" t="n">
        <v>1397</v>
      </c>
      <c r="G231" s="29" t="n">
        <v>85.6836077308518</v>
      </c>
    </row>
    <row r="232" customFormat="false" ht="12" hidden="false" customHeight="true" outlineLevel="0" collapsed="false">
      <c r="A232" s="37" t="s">
        <v>46</v>
      </c>
      <c r="B232" s="26" t="n">
        <v>1048</v>
      </c>
      <c r="C232" s="26" t="n">
        <v>2538</v>
      </c>
      <c r="D232" s="27" t="n">
        <v>-2.15882806476483</v>
      </c>
      <c r="E232" s="26" t="n">
        <v>1166</v>
      </c>
      <c r="F232" s="26" t="n">
        <v>1372</v>
      </c>
      <c r="G232" s="27" t="n">
        <v>84.9854227405248</v>
      </c>
    </row>
    <row r="233" customFormat="false" ht="12" hidden="false" customHeight="true" outlineLevel="0" collapsed="false">
      <c r="A233" s="37" t="s">
        <v>47</v>
      </c>
      <c r="B233" s="26" t="n">
        <v>1040</v>
      </c>
      <c r="C233" s="26" t="n">
        <v>2506</v>
      </c>
      <c r="D233" s="27" t="n">
        <v>-1.26083530338849</v>
      </c>
      <c r="E233" s="26" t="n">
        <v>1159</v>
      </c>
      <c r="F233" s="26" t="n">
        <v>1347</v>
      </c>
      <c r="G233" s="27" t="n">
        <v>86.0430586488493</v>
      </c>
    </row>
    <row r="234" customFormat="false" ht="12" hidden="false" customHeight="true" outlineLevel="0" collapsed="false">
      <c r="A234" s="37" t="s">
        <v>48</v>
      </c>
      <c r="B234" s="26" t="n">
        <v>1038</v>
      </c>
      <c r="C234" s="26" t="n">
        <v>2517</v>
      </c>
      <c r="D234" s="27" t="n">
        <v>0.438946528332011</v>
      </c>
      <c r="E234" s="26" t="n">
        <v>1165</v>
      </c>
      <c r="F234" s="26" t="n">
        <v>1352</v>
      </c>
      <c r="G234" s="27" t="n">
        <v>86.1686390532544</v>
      </c>
    </row>
    <row r="235" customFormat="false" ht="12" hidden="false" customHeight="true" outlineLevel="0" collapsed="false">
      <c r="A235" s="37" t="s">
        <v>49</v>
      </c>
      <c r="B235" s="26" t="n">
        <v>1058</v>
      </c>
      <c r="C235" s="26" t="n">
        <v>2541</v>
      </c>
      <c r="D235" s="27" t="n">
        <v>0.953516090584031</v>
      </c>
      <c r="E235" s="26" t="n">
        <v>1194</v>
      </c>
      <c r="F235" s="26" t="n">
        <v>1347</v>
      </c>
      <c r="G235" s="27" t="n">
        <v>88.641425389755</v>
      </c>
    </row>
    <row r="236" customFormat="false" ht="6" hidden="false" customHeight="true" outlineLevel="0" collapsed="false">
      <c r="B236" s="26"/>
      <c r="C236" s="26"/>
      <c r="E236" s="26"/>
      <c r="F236" s="26"/>
      <c r="G236" s="27"/>
    </row>
    <row r="237" customFormat="false" ht="12" hidden="false" customHeight="false" outlineLevel="0" collapsed="false">
      <c r="A237" s="38" t="s">
        <v>50</v>
      </c>
      <c r="B237" s="31" t="n">
        <v>1053</v>
      </c>
      <c r="C237" s="31" t="n">
        <v>2473</v>
      </c>
      <c r="D237" s="29" t="n">
        <v>-2.67611176702086</v>
      </c>
      <c r="E237" s="31" t="n">
        <v>1168</v>
      </c>
      <c r="F237" s="31" t="n">
        <v>1305</v>
      </c>
      <c r="G237" s="29" t="n">
        <v>89.5019157088123</v>
      </c>
    </row>
    <row r="238" customFormat="false" ht="12" hidden="false" customHeight="false" outlineLevel="0" collapsed="false">
      <c r="A238" s="37" t="s">
        <v>51</v>
      </c>
      <c r="B238" s="26" t="n">
        <v>1035</v>
      </c>
      <c r="C238" s="26" t="n">
        <v>2492</v>
      </c>
      <c r="D238" s="27" t="n">
        <v>0.768297614233717</v>
      </c>
      <c r="E238" s="26" t="n">
        <v>1179</v>
      </c>
      <c r="F238" s="26" t="n">
        <v>1313</v>
      </c>
      <c r="G238" s="27" t="n">
        <v>89.7943640517898</v>
      </c>
    </row>
    <row r="239" customFormat="false" ht="12" hidden="false" customHeight="false" outlineLevel="0" collapsed="false">
      <c r="A239" s="37" t="s">
        <v>52</v>
      </c>
      <c r="B239" s="26" t="n">
        <v>1014</v>
      </c>
      <c r="C239" s="26" t="n">
        <v>2514</v>
      </c>
      <c r="D239" s="27" t="n">
        <v>0.882825040128424</v>
      </c>
      <c r="E239" s="26" t="n">
        <v>1200</v>
      </c>
      <c r="F239" s="26" t="n">
        <v>1314</v>
      </c>
      <c r="G239" s="27" t="n">
        <v>91.324200913242</v>
      </c>
    </row>
    <row r="240" customFormat="false" ht="12" hidden="false" customHeight="false" outlineLevel="0" collapsed="false">
      <c r="A240" s="37" t="s">
        <v>53</v>
      </c>
      <c r="B240" s="26" t="n">
        <v>1006</v>
      </c>
      <c r="C240" s="26" t="n">
        <v>2483</v>
      </c>
      <c r="D240" s="27" t="n">
        <v>-1.23309466984884</v>
      </c>
      <c r="E240" s="26" t="n">
        <v>1187</v>
      </c>
      <c r="F240" s="26" t="n">
        <v>1296</v>
      </c>
      <c r="G240" s="27" t="n">
        <v>91.5895061728395</v>
      </c>
    </row>
    <row r="241" customFormat="false" ht="12" hidden="false" customHeight="false" outlineLevel="0" collapsed="false">
      <c r="A241" s="37" t="s">
        <v>54</v>
      </c>
      <c r="B241" s="26" t="n">
        <v>1044</v>
      </c>
      <c r="C241" s="26" t="n">
        <v>2500</v>
      </c>
      <c r="D241" s="27" t="n">
        <v>0.684655658477638</v>
      </c>
      <c r="E241" s="26" t="n">
        <v>1200</v>
      </c>
      <c r="F241" s="26" t="n">
        <v>1300</v>
      </c>
      <c r="G241" s="27" t="n">
        <v>92.3076923076923</v>
      </c>
    </row>
    <row r="242" customFormat="false" ht="6" hidden="false" customHeight="true" outlineLevel="0" collapsed="false">
      <c r="B242" s="26"/>
      <c r="C242" s="26"/>
      <c r="E242" s="26"/>
      <c r="F242" s="26"/>
      <c r="G242" s="27"/>
    </row>
    <row r="243" customFormat="false" ht="12" hidden="false" customHeight="true" outlineLevel="0" collapsed="false">
      <c r="A243" s="38" t="s">
        <v>55</v>
      </c>
      <c r="B243" s="31" t="n">
        <v>1033</v>
      </c>
      <c r="C243" s="31" t="n">
        <v>2492</v>
      </c>
      <c r="D243" s="29" t="n">
        <v>-0.319999999999993</v>
      </c>
      <c r="E243" s="31" t="n">
        <v>1191</v>
      </c>
      <c r="F243" s="31" t="n">
        <v>1301</v>
      </c>
      <c r="G243" s="29" t="n">
        <v>91.5449654112221</v>
      </c>
    </row>
    <row r="244" customFormat="false" ht="12" hidden="false" customHeight="true" outlineLevel="0" collapsed="false">
      <c r="A244" s="37" t="s">
        <v>56</v>
      </c>
      <c r="B244" s="26" t="n">
        <v>1034</v>
      </c>
      <c r="C244" s="26" t="n">
        <v>2497</v>
      </c>
      <c r="D244" s="27" t="n">
        <v>0.200642054574644</v>
      </c>
      <c r="E244" s="26" t="n">
        <v>1199</v>
      </c>
      <c r="F244" s="26" t="n">
        <v>1298</v>
      </c>
      <c r="G244" s="27" t="n">
        <v>92.3728813559322</v>
      </c>
    </row>
    <row r="245" customFormat="false" ht="12" hidden="false" customHeight="true" outlineLevel="0" collapsed="false">
      <c r="A245" s="37" t="s">
        <v>57</v>
      </c>
      <c r="B245" s="26" t="n">
        <v>1021</v>
      </c>
      <c r="C245" s="26" t="n">
        <v>2472</v>
      </c>
      <c r="D245" s="27" t="n">
        <v>-1.00120144173007</v>
      </c>
      <c r="E245" s="26" t="n">
        <v>1198</v>
      </c>
      <c r="F245" s="26" t="n">
        <v>1274</v>
      </c>
      <c r="G245" s="27" t="n">
        <v>94.0345368916798</v>
      </c>
    </row>
    <row r="246" customFormat="false" ht="12" hidden="false" customHeight="true" outlineLevel="0" collapsed="false">
      <c r="A246" s="37" t="s">
        <v>58</v>
      </c>
      <c r="B246" s="26" t="n">
        <v>1045</v>
      </c>
      <c r="C246" s="26" t="n">
        <v>2443</v>
      </c>
      <c r="D246" s="27" t="n">
        <v>-1.17313915857605</v>
      </c>
      <c r="E246" s="26" t="n">
        <v>1179</v>
      </c>
      <c r="F246" s="26" t="n">
        <v>1264</v>
      </c>
      <c r="G246" s="27" t="n">
        <v>93.2753164556962</v>
      </c>
    </row>
    <row r="247" customFormat="false" ht="12" hidden="false" customHeight="true" outlineLevel="0" collapsed="false">
      <c r="A247" s="37" t="s">
        <v>59</v>
      </c>
      <c r="B247" s="26" t="n">
        <v>1037</v>
      </c>
      <c r="C247" s="26" t="n">
        <v>2440</v>
      </c>
      <c r="D247" s="27" t="n">
        <v>-0.122799836266879</v>
      </c>
      <c r="E247" s="26" t="n">
        <v>1172</v>
      </c>
      <c r="F247" s="26" t="n">
        <v>1268</v>
      </c>
      <c r="G247" s="27" t="n">
        <v>92.4290220820189</v>
      </c>
    </row>
    <row r="248" customFormat="false" ht="6" hidden="false" customHeight="true" outlineLevel="0" collapsed="false">
      <c r="B248" s="26"/>
      <c r="C248" s="26"/>
      <c r="E248" s="26"/>
      <c r="F248" s="26"/>
      <c r="G248" s="27"/>
    </row>
    <row r="249" customFormat="false" ht="12" hidden="false" customHeight="true" outlineLevel="0" collapsed="false">
      <c r="A249" s="38" t="s">
        <v>60</v>
      </c>
      <c r="B249" s="31" t="n">
        <v>1041</v>
      </c>
      <c r="C249" s="31" t="n">
        <v>2424</v>
      </c>
      <c r="D249" s="29" t="n">
        <v>-0.655737704918039</v>
      </c>
      <c r="E249" s="31" t="n">
        <v>1163</v>
      </c>
      <c r="F249" s="31" t="n">
        <v>1261</v>
      </c>
      <c r="G249" s="29" t="n">
        <v>92.2283901665345</v>
      </c>
    </row>
    <row r="250" customFormat="false" ht="12" hidden="false" customHeight="true" outlineLevel="0" collapsed="false">
      <c r="A250" s="37" t="s">
        <v>61</v>
      </c>
      <c r="B250" s="26" t="n">
        <v>1022</v>
      </c>
      <c r="C250" s="26" t="n">
        <v>2371</v>
      </c>
      <c r="D250" s="27" t="n">
        <v>-2.18646864686468</v>
      </c>
      <c r="E250" s="26" t="n">
        <v>1129</v>
      </c>
      <c r="F250" s="26" t="n">
        <v>1242</v>
      </c>
      <c r="G250" s="27" t="n">
        <v>90.901771336554</v>
      </c>
    </row>
    <row r="251" customFormat="false" ht="12" hidden="false" customHeight="true" outlineLevel="0" collapsed="false">
      <c r="A251" s="37" t="s">
        <v>62</v>
      </c>
      <c r="B251" s="26" t="n">
        <v>1024</v>
      </c>
      <c r="C251" s="26" t="n">
        <v>2343</v>
      </c>
      <c r="D251" s="27" t="n">
        <v>-1.18093631379165</v>
      </c>
      <c r="E251" s="26" t="n">
        <v>1121</v>
      </c>
      <c r="F251" s="26" t="n">
        <v>1222</v>
      </c>
      <c r="G251" s="27" t="n">
        <v>91.7348608837971</v>
      </c>
    </row>
    <row r="252" customFormat="false" ht="12" hidden="false" customHeight="true" outlineLevel="0" collapsed="false">
      <c r="A252" s="37" t="s">
        <v>93</v>
      </c>
      <c r="B252" s="26" t="n">
        <v>1014</v>
      </c>
      <c r="C252" s="26" t="n">
        <v>2339</v>
      </c>
      <c r="D252" s="27" t="n">
        <v>-0.170721297481862</v>
      </c>
      <c r="E252" s="26" t="n">
        <v>1127</v>
      </c>
      <c r="F252" s="26" t="n">
        <v>1212</v>
      </c>
      <c r="G252" s="27" t="n">
        <v>92.986798679868</v>
      </c>
    </row>
    <row r="253" customFormat="false" ht="12" hidden="false" customHeight="true" outlineLevel="0" collapsed="false">
      <c r="A253" s="37" t="s">
        <v>64</v>
      </c>
      <c r="B253" s="26" t="n">
        <v>1001</v>
      </c>
      <c r="C253" s="26" t="n">
        <v>2258</v>
      </c>
      <c r="D253" s="27" t="n">
        <v>-3.46301838392475</v>
      </c>
      <c r="E253" s="26" t="n">
        <v>1073</v>
      </c>
      <c r="F253" s="26" t="n">
        <v>1185</v>
      </c>
      <c r="G253" s="27" t="n">
        <v>90.5485232067511</v>
      </c>
    </row>
    <row r="254" customFormat="false" ht="6" hidden="false" customHeight="true" outlineLevel="0" collapsed="false">
      <c r="B254" s="26"/>
      <c r="C254" s="26"/>
      <c r="D254" s="27"/>
      <c r="E254" s="26"/>
      <c r="F254" s="26"/>
      <c r="G254" s="27"/>
    </row>
    <row r="255" customFormat="false" ht="12" hidden="false" customHeight="true" outlineLevel="0" collapsed="false">
      <c r="A255" s="38" t="s">
        <v>65</v>
      </c>
      <c r="B255" s="31" t="n">
        <v>1011</v>
      </c>
      <c r="C255" s="31" t="n">
        <v>2243</v>
      </c>
      <c r="D255" s="29" t="n">
        <v>-0.66430469441984</v>
      </c>
      <c r="E255" s="31" t="n">
        <v>1067</v>
      </c>
      <c r="F255" s="31" t="n">
        <v>1176</v>
      </c>
      <c r="G255" s="29" t="n">
        <v>90.7312925170068</v>
      </c>
    </row>
    <row r="256" customFormat="false" ht="12" hidden="false" customHeight="true" outlineLevel="0" collapsed="false">
      <c r="A256" s="37" t="s">
        <v>66</v>
      </c>
      <c r="B256" s="26" t="n">
        <v>943</v>
      </c>
      <c r="C256" s="26" t="n">
        <v>2158</v>
      </c>
      <c r="D256" s="27" t="n">
        <v>-3.78956754346856</v>
      </c>
      <c r="E256" s="26" t="n">
        <v>1027</v>
      </c>
      <c r="F256" s="26" t="n">
        <v>1131</v>
      </c>
      <c r="G256" s="27" t="n">
        <v>90.8045977011494</v>
      </c>
    </row>
    <row r="257" customFormat="false" ht="12" hidden="false" customHeight="true" outlineLevel="0" collapsed="false">
      <c r="A257" s="37" t="s">
        <v>67</v>
      </c>
      <c r="B257" s="26" t="n">
        <v>948</v>
      </c>
      <c r="C257" s="26" t="n">
        <v>2137</v>
      </c>
      <c r="D257" s="27" t="n">
        <v>-0.973123262279884</v>
      </c>
      <c r="E257" s="26" t="n">
        <v>1013</v>
      </c>
      <c r="F257" s="26" t="n">
        <v>1124</v>
      </c>
      <c r="G257" s="27" t="n">
        <v>90.1245551601424</v>
      </c>
    </row>
    <row r="258" customFormat="false" ht="12" hidden="false" customHeight="true" outlineLevel="0" collapsed="false">
      <c r="A258" s="37" t="s">
        <v>68</v>
      </c>
      <c r="B258" s="26" t="n">
        <v>942</v>
      </c>
      <c r="C258" s="26" t="n">
        <v>2085</v>
      </c>
      <c r="D258" s="27" t="n">
        <v>-2.43331773514272</v>
      </c>
      <c r="E258" s="26" t="n">
        <v>999</v>
      </c>
      <c r="F258" s="26" t="n">
        <v>1086</v>
      </c>
      <c r="G258" s="27" t="n">
        <v>91.9889502762431</v>
      </c>
    </row>
    <row r="259" customFormat="false" ht="12" hidden="false" customHeight="true" outlineLevel="0" collapsed="false">
      <c r="A259" s="37" t="s">
        <v>69</v>
      </c>
      <c r="B259" s="26" t="n">
        <v>946</v>
      </c>
      <c r="C259" s="26" t="n">
        <v>2101</v>
      </c>
      <c r="D259" s="27" t="n">
        <v>0.767386091127094</v>
      </c>
      <c r="E259" s="26" t="n">
        <v>1004</v>
      </c>
      <c r="F259" s="26" t="n">
        <v>1097</v>
      </c>
      <c r="G259" s="27" t="n">
        <v>91.5223336371924</v>
      </c>
    </row>
    <row r="260" customFormat="false" ht="6" hidden="false" customHeight="true" outlineLevel="0" collapsed="false">
      <c r="B260" s="26"/>
      <c r="C260" s="26"/>
      <c r="D260" s="27"/>
      <c r="E260" s="26"/>
      <c r="F260" s="26"/>
      <c r="G260" s="27"/>
    </row>
    <row r="261" customFormat="false" ht="12" hidden="false" customHeight="true" outlineLevel="0" collapsed="false">
      <c r="A261" s="38" t="s">
        <v>70</v>
      </c>
      <c r="B261" s="31" t="n">
        <v>942</v>
      </c>
      <c r="C261" s="31" t="n">
        <v>2048</v>
      </c>
      <c r="D261" s="29" t="n">
        <v>-2.52260828177059</v>
      </c>
      <c r="E261" s="31" t="n">
        <v>966</v>
      </c>
      <c r="F261" s="31" t="n">
        <v>1082</v>
      </c>
      <c r="G261" s="29" t="n">
        <v>89.279112754159</v>
      </c>
    </row>
    <row r="262" customFormat="false" ht="12" hidden="false" customHeight="true" outlineLevel="0" collapsed="false">
      <c r="A262" s="37" t="s">
        <v>95</v>
      </c>
      <c r="B262" s="26" t="n">
        <v>949</v>
      </c>
      <c r="C262" s="26" t="n">
        <v>2031</v>
      </c>
      <c r="D262" s="27" t="n">
        <v>-0.830078125</v>
      </c>
      <c r="E262" s="26" t="n">
        <v>958</v>
      </c>
      <c r="F262" s="26" t="n">
        <v>1073</v>
      </c>
      <c r="G262" s="27" t="n">
        <v>89.28238583411</v>
      </c>
    </row>
    <row r="263" customFormat="false" ht="12" hidden="false" customHeight="true" outlineLevel="0" collapsed="false">
      <c r="A263" s="37" t="s">
        <v>72</v>
      </c>
      <c r="B263" s="26" t="n">
        <v>943</v>
      </c>
      <c r="C263" s="26" t="n">
        <v>2003</v>
      </c>
      <c r="D263" s="27" t="n">
        <v>-1.37863121614969</v>
      </c>
      <c r="E263" s="26" t="n">
        <v>938</v>
      </c>
      <c r="F263" s="26" t="n">
        <v>1065</v>
      </c>
      <c r="G263" s="27" t="n">
        <v>88.075117370892</v>
      </c>
    </row>
    <row r="264" customFormat="false" ht="12" hidden="false" customHeight="true" outlineLevel="0" collapsed="false">
      <c r="A264" s="37" t="s">
        <v>73</v>
      </c>
      <c r="B264" s="26" t="n">
        <v>930</v>
      </c>
      <c r="C264" s="26" t="n">
        <v>1983</v>
      </c>
      <c r="D264" s="27" t="n">
        <v>-0.998502246630054</v>
      </c>
      <c r="E264" s="26" t="n">
        <v>928</v>
      </c>
      <c r="F264" s="26" t="n">
        <v>1055</v>
      </c>
      <c r="G264" s="27" t="n">
        <v>87.9620853080569</v>
      </c>
    </row>
    <row r="265" customFormat="false" ht="12" hidden="false" customHeight="true" outlineLevel="0" collapsed="false">
      <c r="A265" s="37" t="s">
        <v>74</v>
      </c>
      <c r="B265" s="26" t="n">
        <v>929</v>
      </c>
      <c r="C265" s="26" t="n">
        <v>1940</v>
      </c>
      <c r="D265" s="27" t="n">
        <v>-2.1684316691881</v>
      </c>
      <c r="E265" s="26" t="n">
        <v>914</v>
      </c>
      <c r="F265" s="26" t="n">
        <v>1026</v>
      </c>
      <c r="G265" s="27" t="n">
        <v>89.083820662768</v>
      </c>
    </row>
    <row r="266" customFormat="false" ht="6" hidden="false" customHeight="true" outlineLevel="0" collapsed="false">
      <c r="B266" s="26"/>
      <c r="C266" s="26"/>
      <c r="D266" s="27"/>
      <c r="E266" s="26"/>
      <c r="F266" s="26"/>
      <c r="G266" s="27"/>
    </row>
    <row r="267" customFormat="false" ht="12" hidden="false" customHeight="true" outlineLevel="0" collapsed="false">
      <c r="A267" s="38" t="s">
        <v>75</v>
      </c>
      <c r="B267" s="31" t="n">
        <v>935</v>
      </c>
      <c r="C267" s="31" t="n">
        <v>1932</v>
      </c>
      <c r="D267" s="29" t="n">
        <v>-0.412371134020617</v>
      </c>
      <c r="E267" s="31" t="n">
        <v>905</v>
      </c>
      <c r="F267" s="31" t="n">
        <v>1027</v>
      </c>
      <c r="G267" s="29" t="n">
        <v>88.1207400194742</v>
      </c>
    </row>
    <row r="268" customFormat="false" ht="12" hidden="false" customHeight="true" outlineLevel="0" collapsed="false">
      <c r="A268" s="37" t="s">
        <v>96</v>
      </c>
      <c r="B268" s="26" t="n">
        <v>928</v>
      </c>
      <c r="C268" s="26" t="n">
        <v>1926</v>
      </c>
      <c r="D268" s="27" t="n">
        <v>-0.310559006211179</v>
      </c>
      <c r="E268" s="26" t="n">
        <v>906</v>
      </c>
      <c r="F268" s="26" t="n">
        <v>1020</v>
      </c>
      <c r="G268" s="27" t="n">
        <v>88.8235294117647</v>
      </c>
    </row>
    <row r="269" customFormat="false" ht="12" hidden="false" customHeight="true" outlineLevel="0" collapsed="false">
      <c r="A269" s="37" t="s">
        <v>97</v>
      </c>
      <c r="B269" s="26" t="n">
        <v>910</v>
      </c>
      <c r="C269" s="26" t="n">
        <v>1869</v>
      </c>
      <c r="D269" s="27" t="n">
        <v>-2.95950155763239</v>
      </c>
      <c r="E269" s="26" t="n">
        <v>878</v>
      </c>
      <c r="F269" s="26" t="n">
        <v>991</v>
      </c>
      <c r="G269" s="27" t="n">
        <v>88.5973763874874</v>
      </c>
    </row>
    <row r="270" customFormat="false" ht="12" hidden="false" customHeight="true" outlineLevel="0" collapsed="false">
      <c r="A270" s="37" t="s">
        <v>98</v>
      </c>
      <c r="B270" s="26" t="n">
        <v>893</v>
      </c>
      <c r="C270" s="26" t="n">
        <v>1834</v>
      </c>
      <c r="D270" s="27" t="n">
        <v>-1.87265917602997</v>
      </c>
      <c r="E270" s="26" t="n">
        <v>858</v>
      </c>
      <c r="F270" s="26" t="n">
        <v>976</v>
      </c>
      <c r="G270" s="27" t="n">
        <v>87.9098360655738</v>
      </c>
    </row>
    <row r="271" customFormat="false" ht="12" hidden="false" customHeight="true" outlineLevel="0" collapsed="false">
      <c r="A271" s="37" t="s">
        <v>99</v>
      </c>
      <c r="B271" s="26" t="n">
        <v>878</v>
      </c>
      <c r="C271" s="26" t="n">
        <v>1773</v>
      </c>
      <c r="D271" s="27" t="n">
        <v>-3.32606324972737</v>
      </c>
      <c r="E271" s="26" t="n">
        <v>829</v>
      </c>
      <c r="F271" s="26" t="n">
        <v>944</v>
      </c>
      <c r="G271" s="27" t="n">
        <v>87.8177966101695</v>
      </c>
    </row>
    <row r="272" customFormat="false" ht="6" hidden="false" customHeight="true" outlineLevel="0" collapsed="false">
      <c r="B272" s="26"/>
      <c r="C272" s="26"/>
      <c r="D272" s="27"/>
      <c r="E272" s="26"/>
      <c r="F272" s="26"/>
      <c r="G272" s="27"/>
    </row>
    <row r="273" customFormat="false" ht="12" hidden="false" customHeight="true" outlineLevel="0" collapsed="false">
      <c r="A273" s="38" t="s">
        <v>80</v>
      </c>
      <c r="B273" s="31" t="n">
        <v>866</v>
      </c>
      <c r="C273" s="31" t="n">
        <v>1722</v>
      </c>
      <c r="D273" s="29" t="n">
        <v>-2.87648054145517</v>
      </c>
      <c r="E273" s="31" t="n">
        <v>811</v>
      </c>
      <c r="F273" s="31" t="n">
        <v>911</v>
      </c>
      <c r="G273" s="29" t="n">
        <v>89.0230515916575</v>
      </c>
    </row>
    <row r="274" customFormat="false" ht="12" hidden="false" customHeight="true" outlineLevel="0" collapsed="false">
      <c r="A274" s="37" t="s">
        <v>100</v>
      </c>
      <c r="B274" s="26" t="n">
        <v>851</v>
      </c>
      <c r="C274" s="26" t="n">
        <v>1693</v>
      </c>
      <c r="D274" s="27" t="n">
        <v>-1.68408826945412</v>
      </c>
      <c r="E274" s="26" t="n">
        <v>808</v>
      </c>
      <c r="F274" s="26" t="n">
        <v>885</v>
      </c>
      <c r="G274" s="27" t="n">
        <v>91.2994350282486</v>
      </c>
    </row>
    <row r="275" customFormat="false" ht="12" hidden="false" customHeight="true" outlineLevel="0" collapsed="false">
      <c r="A275" s="37" t="s">
        <v>101</v>
      </c>
      <c r="B275" s="26" t="n">
        <v>851</v>
      </c>
      <c r="C275" s="26" t="n">
        <v>1706</v>
      </c>
      <c r="D275" s="27" t="n">
        <v>0.767867690490263</v>
      </c>
      <c r="E275" s="26" t="n">
        <v>811</v>
      </c>
      <c r="F275" s="26" t="n">
        <v>895</v>
      </c>
      <c r="G275" s="27" t="n">
        <v>90.6145251396648</v>
      </c>
    </row>
    <row r="276" customFormat="false" ht="12" hidden="false" customHeight="true" outlineLevel="0" collapsed="false">
      <c r="A276" s="37" t="s">
        <v>83</v>
      </c>
      <c r="B276" s="26" t="n">
        <v>843</v>
      </c>
      <c r="C276" s="26" t="n">
        <v>1685</v>
      </c>
      <c r="D276" s="27" t="n">
        <v>-1.23094958968348</v>
      </c>
      <c r="E276" s="26" t="n">
        <v>803</v>
      </c>
      <c r="F276" s="26" t="n">
        <v>882</v>
      </c>
      <c r="G276" s="27" t="n">
        <v>91.0430839002268</v>
      </c>
    </row>
    <row r="277" customFormat="false" ht="12" hidden="false" customHeight="true" outlineLevel="0" collapsed="false">
      <c r="A277" s="37" t="s">
        <v>84</v>
      </c>
      <c r="B277" s="26" t="n">
        <v>802</v>
      </c>
      <c r="C277" s="26" t="n">
        <v>1639</v>
      </c>
      <c r="D277" s="27" t="n">
        <v>-2.72997032640949</v>
      </c>
      <c r="E277" s="26" t="n">
        <v>799</v>
      </c>
      <c r="F277" s="26" t="n">
        <v>840</v>
      </c>
      <c r="G277" s="27" t="n">
        <v>95.1190476190476</v>
      </c>
    </row>
    <row r="278" s="2" customFormat="true" ht="12" hidden="false" customHeight="true" outlineLevel="0" collapsed="false">
      <c r="A278" s="1"/>
      <c r="B278" s="45"/>
      <c r="C278" s="45"/>
      <c r="D278" s="27"/>
      <c r="E278" s="45"/>
      <c r="F278" s="45"/>
      <c r="G278" s="27"/>
    </row>
    <row r="279" s="2" customFormat="true" ht="12" hidden="false" customHeight="true" outlineLevel="0" collapsed="false">
      <c r="A279" s="18" t="s">
        <v>55</v>
      </c>
      <c r="B279" s="31" t="n">
        <v>805</v>
      </c>
      <c r="C279" s="15" t="n">
        <v>1621</v>
      </c>
      <c r="D279" s="29" t="n">
        <v>-1.09823062843198</v>
      </c>
      <c r="E279" s="31" t="n">
        <v>792</v>
      </c>
      <c r="F279" s="31" t="n">
        <v>829</v>
      </c>
      <c r="G279" s="29" t="n">
        <v>95.5367913148372</v>
      </c>
      <c r="H279" s="28"/>
      <c r="I279" s="28"/>
    </row>
    <row r="280" s="2" customFormat="true" ht="12" hidden="false" customHeight="true" outlineLevel="0" collapsed="false">
      <c r="A280" s="12" t="s">
        <v>56</v>
      </c>
      <c r="B280" s="26" t="n">
        <v>763</v>
      </c>
      <c r="C280" s="21" t="n">
        <v>1598</v>
      </c>
      <c r="D280" s="27" t="n">
        <v>-1.41887723627391</v>
      </c>
      <c r="E280" s="26" t="n">
        <v>776</v>
      </c>
      <c r="F280" s="26" t="n">
        <v>822</v>
      </c>
      <c r="G280" s="27" t="n">
        <v>94.4038929440389</v>
      </c>
      <c r="H280" s="28"/>
      <c r="I280" s="28"/>
    </row>
    <row r="281" s="41" customFormat="true" ht="12" hidden="false" customHeight="true" outlineLevel="0" collapsed="false">
      <c r="A281" s="12" t="s">
        <v>85</v>
      </c>
      <c r="B281" s="26" t="n">
        <v>750</v>
      </c>
      <c r="C281" s="21" t="n">
        <v>1583</v>
      </c>
      <c r="D281" s="27" t="n">
        <v>-0.938673341677097</v>
      </c>
      <c r="E281" s="26" t="n">
        <v>773</v>
      </c>
      <c r="F281" s="26" t="n">
        <v>810</v>
      </c>
      <c r="G281" s="27" t="n">
        <v>95.4</v>
      </c>
    </row>
    <row r="282" s="41" customFormat="true" ht="12" hidden="false" customHeight="true" outlineLevel="0" collapsed="false">
      <c r="A282" s="91" t="s">
        <v>220</v>
      </c>
      <c r="D282" s="48"/>
      <c r="G282" s="48"/>
    </row>
    <row r="283" customFormat="false" ht="12" hidden="false" customHeight="false" outlineLevel="0" collapsed="false">
      <c r="A283" s="91" t="s">
        <v>221</v>
      </c>
    </row>
    <row r="285" customFormat="false" ht="13.5" hidden="false" customHeight="true" outlineLevel="0" collapsed="false"/>
    <row r="286" customFormat="false" ht="6" hidden="false" customHeight="true" outlineLevel="0" collapsed="false"/>
    <row r="287" customFormat="false" ht="13.5" hidden="false" customHeight="true" outlineLevel="0" collapsed="false">
      <c r="A287" s="89" t="s">
        <v>222</v>
      </c>
      <c r="F287" s="90" t="s">
        <v>89</v>
      </c>
    </row>
    <row r="288" customFormat="false" ht="13.5" hidden="false" customHeight="true" outlineLevel="0" collapsed="false">
      <c r="F288" s="91" t="s">
        <v>90</v>
      </c>
    </row>
    <row r="289" customFormat="false" ht="12" hidden="false" customHeight="true" outlineLevel="0" collapsed="false">
      <c r="A289" s="92"/>
      <c r="B289" s="93"/>
      <c r="C289" s="94" t="s">
        <v>4</v>
      </c>
      <c r="D289" s="94"/>
      <c r="E289" s="94"/>
      <c r="F289" s="94"/>
      <c r="G289" s="94"/>
    </row>
    <row r="290" customFormat="false" ht="24" hidden="false" customHeight="true" outlineLevel="0" collapsed="false">
      <c r="A290" s="95" t="s">
        <v>5</v>
      </c>
      <c r="B290" s="95" t="s">
        <v>6</v>
      </c>
      <c r="C290" s="96" t="s">
        <v>7</v>
      </c>
      <c r="D290" s="96" t="s">
        <v>9</v>
      </c>
      <c r="E290" s="96" t="s">
        <v>10</v>
      </c>
      <c r="F290" s="96" t="s">
        <v>11</v>
      </c>
      <c r="G290" s="96" t="s">
        <v>12</v>
      </c>
    </row>
    <row r="291" customFormat="false" ht="12" hidden="false" customHeight="true" outlineLevel="0" collapsed="false">
      <c r="B291" s="37" t="s">
        <v>13</v>
      </c>
      <c r="C291" s="37" t="s">
        <v>14</v>
      </c>
      <c r="D291" s="37" t="s">
        <v>15</v>
      </c>
      <c r="E291" s="37" t="s">
        <v>14</v>
      </c>
      <c r="F291" s="37" t="s">
        <v>14</v>
      </c>
      <c r="G291" s="37"/>
    </row>
    <row r="292" customFormat="false" ht="12" hidden="false" customHeight="true" outlineLevel="0" collapsed="false">
      <c r="A292" s="97" t="s">
        <v>16</v>
      </c>
      <c r="B292" s="31" t="n">
        <v>6243</v>
      </c>
      <c r="C292" s="31" t="n">
        <v>26995</v>
      </c>
      <c r="D292" s="98" t="s">
        <v>17</v>
      </c>
      <c r="E292" s="31" t="n">
        <v>12648</v>
      </c>
      <c r="F292" s="31" t="n">
        <v>14347</v>
      </c>
      <c r="G292" s="29" t="n">
        <v>88.1578030250226</v>
      </c>
    </row>
    <row r="293" customFormat="false" ht="12" hidden="false" customHeight="true" outlineLevel="0" collapsed="false">
      <c r="A293" s="38" t="s">
        <v>18</v>
      </c>
      <c r="B293" s="101" t="s">
        <v>17</v>
      </c>
      <c r="C293" s="101" t="s">
        <v>17</v>
      </c>
      <c r="D293" s="98" t="s">
        <v>17</v>
      </c>
      <c r="E293" s="101" t="s">
        <v>17</v>
      </c>
      <c r="F293" s="101" t="s">
        <v>17</v>
      </c>
      <c r="G293" s="98" t="s">
        <v>17</v>
      </c>
    </row>
    <row r="294" customFormat="false" ht="6" hidden="false" customHeight="true" outlineLevel="0" collapsed="false">
      <c r="A294" s="37" t="s">
        <v>19</v>
      </c>
      <c r="B294" s="26"/>
      <c r="C294" s="26"/>
      <c r="D294" s="27"/>
      <c r="E294" s="26"/>
      <c r="F294" s="26"/>
      <c r="G294" s="27"/>
    </row>
    <row r="295" customFormat="false" ht="12" hidden="false" customHeight="true" outlineLevel="0" collapsed="false">
      <c r="A295" s="38" t="s">
        <v>20</v>
      </c>
      <c r="B295" s="31" t="n">
        <v>6455</v>
      </c>
      <c r="C295" s="31" t="n">
        <v>26371</v>
      </c>
      <c r="D295" s="98" t="s">
        <v>17</v>
      </c>
      <c r="E295" s="31" t="n">
        <v>12468</v>
      </c>
      <c r="F295" s="31" t="n">
        <v>13903</v>
      </c>
      <c r="G295" s="29" t="n">
        <v>89.6784866575559</v>
      </c>
    </row>
    <row r="296" customFormat="false" ht="12" hidden="false" customHeight="true" outlineLevel="0" collapsed="false">
      <c r="A296" s="37" t="s">
        <v>21</v>
      </c>
      <c r="B296" s="26" t="n">
        <v>6577</v>
      </c>
      <c r="C296" s="26" t="n">
        <v>26441</v>
      </c>
      <c r="D296" s="27" t="n">
        <v>0.265443100375421</v>
      </c>
      <c r="E296" s="26" t="n">
        <v>12305</v>
      </c>
      <c r="F296" s="26" t="n">
        <v>14136</v>
      </c>
      <c r="G296" s="27" t="n">
        <v>87.0472552348613</v>
      </c>
    </row>
    <row r="297" customFormat="false" ht="12" hidden="false" customHeight="true" outlineLevel="0" collapsed="false">
      <c r="A297" s="37" t="s">
        <v>22</v>
      </c>
      <c r="B297" s="26" t="n">
        <v>6607</v>
      </c>
      <c r="C297" s="26" t="n">
        <v>26478</v>
      </c>
      <c r="D297" s="27" t="n">
        <v>0.139934193109184</v>
      </c>
      <c r="E297" s="26" t="n">
        <v>12197</v>
      </c>
      <c r="F297" s="26" t="n">
        <v>14281</v>
      </c>
      <c r="G297" s="27" t="n">
        <v>85.4071843708424</v>
      </c>
    </row>
    <row r="298" customFormat="false" ht="12" hidden="false" customHeight="true" outlineLevel="0" collapsed="false">
      <c r="A298" s="37" t="s">
        <v>23</v>
      </c>
      <c r="B298" s="26" t="n">
        <v>6670</v>
      </c>
      <c r="C298" s="26" t="n">
        <v>25822</v>
      </c>
      <c r="D298" s="27" t="n">
        <v>-2.47752851423823</v>
      </c>
      <c r="E298" s="26" t="n">
        <v>11995</v>
      </c>
      <c r="F298" s="26" t="n">
        <v>13827</v>
      </c>
      <c r="G298" s="27" t="n">
        <v>86.7505604975772</v>
      </c>
    </row>
    <row r="299" customFormat="false" ht="12" hidden="false" customHeight="true" outlineLevel="0" collapsed="false">
      <c r="A299" s="37" t="s">
        <v>24</v>
      </c>
      <c r="B299" s="26" t="n">
        <v>6593</v>
      </c>
      <c r="C299" s="26" t="n">
        <v>25506</v>
      </c>
      <c r="D299" s="27" t="n">
        <v>-1.22376268298351</v>
      </c>
      <c r="E299" s="26" t="n">
        <v>11839</v>
      </c>
      <c r="F299" s="26" t="n">
        <v>13667</v>
      </c>
      <c r="G299" s="27" t="n">
        <v>86.62471647033</v>
      </c>
    </row>
    <row r="300" customFormat="false" ht="6" hidden="false" customHeight="true" outlineLevel="0" collapsed="false">
      <c r="B300" s="26"/>
      <c r="C300" s="26"/>
      <c r="E300" s="26"/>
      <c r="F300" s="26"/>
      <c r="G300" s="27"/>
    </row>
    <row r="301" customFormat="false" ht="12" hidden="false" customHeight="true" outlineLevel="0" collapsed="false">
      <c r="A301" s="38" t="s">
        <v>25</v>
      </c>
      <c r="B301" s="31" t="n">
        <v>6412</v>
      </c>
      <c r="C301" s="31" t="n">
        <v>23798</v>
      </c>
      <c r="D301" s="29" t="n">
        <v>-6.69646357719752</v>
      </c>
      <c r="E301" s="31" t="n">
        <v>11094</v>
      </c>
      <c r="F301" s="31" t="n">
        <v>12704</v>
      </c>
      <c r="G301" s="29" t="n">
        <v>87.3268261964736</v>
      </c>
    </row>
    <row r="302" customFormat="false" ht="12" hidden="false" customHeight="true" outlineLevel="0" collapsed="false">
      <c r="A302" s="37" t="s">
        <v>26</v>
      </c>
      <c r="B302" s="26" t="n">
        <v>6419</v>
      </c>
      <c r="C302" s="26" t="n">
        <v>23106</v>
      </c>
      <c r="D302" s="27" t="n">
        <v>-2.90780737877132</v>
      </c>
      <c r="E302" s="26" t="n">
        <v>10776</v>
      </c>
      <c r="F302" s="26" t="n">
        <v>12330</v>
      </c>
      <c r="G302" s="27" t="n">
        <v>87.3965936739659</v>
      </c>
    </row>
    <row r="303" customFormat="false" ht="12" hidden="false" customHeight="true" outlineLevel="0" collapsed="false">
      <c r="A303" s="37" t="s">
        <v>27</v>
      </c>
      <c r="B303" s="26" t="n">
        <v>6412</v>
      </c>
      <c r="C303" s="26" t="n">
        <v>22358</v>
      </c>
      <c r="D303" s="27" t="n">
        <v>-3.23725439279841</v>
      </c>
      <c r="E303" s="26" t="n">
        <v>10377</v>
      </c>
      <c r="F303" s="26" t="n">
        <v>11981</v>
      </c>
      <c r="G303" s="27" t="n">
        <v>86.6121358818129</v>
      </c>
    </row>
    <row r="304" customFormat="false" ht="12" hidden="false" customHeight="true" outlineLevel="0" collapsed="false">
      <c r="A304" s="37" t="s">
        <v>28</v>
      </c>
      <c r="B304" s="26" t="n">
        <v>6389</v>
      </c>
      <c r="C304" s="26" t="n">
        <v>21459</v>
      </c>
      <c r="D304" s="27" t="n">
        <v>-4.02093210483943</v>
      </c>
      <c r="E304" s="26" t="n">
        <v>9925</v>
      </c>
      <c r="F304" s="26" t="n">
        <v>11534</v>
      </c>
      <c r="G304" s="27" t="n">
        <v>86.0499393098665</v>
      </c>
    </row>
    <row r="305" customFormat="false" ht="12" hidden="false" customHeight="true" outlineLevel="0" collapsed="false">
      <c r="A305" s="37" t="s">
        <v>29</v>
      </c>
      <c r="B305" s="26" t="n">
        <v>6295</v>
      </c>
      <c r="C305" s="26" t="n">
        <v>20625</v>
      </c>
      <c r="D305" s="27" t="n">
        <v>-3.88648119670069</v>
      </c>
      <c r="E305" s="26" t="n">
        <v>9696</v>
      </c>
      <c r="F305" s="26" t="n">
        <v>10929</v>
      </c>
      <c r="G305" s="27" t="n">
        <v>88.7180894866868</v>
      </c>
    </row>
    <row r="306" customFormat="false" ht="6" hidden="false" customHeight="true" outlineLevel="0" collapsed="false">
      <c r="B306" s="26"/>
      <c r="C306" s="26"/>
      <c r="E306" s="26"/>
      <c r="F306" s="26"/>
      <c r="G306" s="27"/>
    </row>
    <row r="307" customFormat="false" ht="12" hidden="false" customHeight="true" outlineLevel="0" collapsed="false">
      <c r="A307" s="38" t="s">
        <v>30</v>
      </c>
      <c r="B307" s="31" t="n">
        <v>5837</v>
      </c>
      <c r="C307" s="31" t="n">
        <v>20336</v>
      </c>
      <c r="D307" s="29" t="n">
        <v>-1.40121212121213</v>
      </c>
      <c r="E307" s="31" t="n">
        <v>9205</v>
      </c>
      <c r="F307" s="31" t="n">
        <v>11131</v>
      </c>
      <c r="G307" s="29" t="n">
        <v>82.6969724193693</v>
      </c>
    </row>
    <row r="308" customFormat="false" ht="12" hidden="false" customHeight="true" outlineLevel="0" collapsed="false">
      <c r="A308" s="37" t="s">
        <v>31</v>
      </c>
      <c r="B308" s="26" t="n">
        <v>5837</v>
      </c>
      <c r="C308" s="26" t="n">
        <v>19941</v>
      </c>
      <c r="D308" s="27" t="n">
        <v>-1.94236821400472</v>
      </c>
      <c r="E308" s="26" t="n">
        <v>9004</v>
      </c>
      <c r="F308" s="26" t="n">
        <v>10937</v>
      </c>
      <c r="G308" s="27" t="n">
        <v>82.3260491908201</v>
      </c>
    </row>
    <row r="309" customFormat="false" ht="12" hidden="false" customHeight="true" outlineLevel="0" collapsed="false">
      <c r="A309" s="37" t="s">
        <v>32</v>
      </c>
      <c r="B309" s="26" t="n">
        <v>5776</v>
      </c>
      <c r="C309" s="26" t="n">
        <v>19405</v>
      </c>
      <c r="D309" s="27" t="n">
        <v>-2.68792939170554</v>
      </c>
      <c r="E309" s="26" t="n">
        <v>8760</v>
      </c>
      <c r="F309" s="26" t="n">
        <v>10645</v>
      </c>
      <c r="G309" s="27" t="n">
        <v>82.2921559417567</v>
      </c>
    </row>
    <row r="310" customFormat="false" ht="12" hidden="false" customHeight="true" outlineLevel="0" collapsed="false">
      <c r="A310" s="37" t="s">
        <v>33</v>
      </c>
      <c r="B310" s="26" t="n">
        <v>5694</v>
      </c>
      <c r="C310" s="26" t="n">
        <v>18806</v>
      </c>
      <c r="D310" s="27" t="n">
        <v>-3.08683329038908</v>
      </c>
      <c r="E310" s="26" t="n">
        <v>8468</v>
      </c>
      <c r="F310" s="26" t="n">
        <v>10338</v>
      </c>
      <c r="G310" s="27" t="n">
        <v>81.9113948539369</v>
      </c>
    </row>
    <row r="311" customFormat="false" ht="12" hidden="false" customHeight="true" outlineLevel="0" collapsed="false">
      <c r="A311" s="37" t="s">
        <v>34</v>
      </c>
      <c r="B311" s="26" t="n">
        <v>5621</v>
      </c>
      <c r="C311" s="26" t="n">
        <v>17964</v>
      </c>
      <c r="D311" s="27" t="n">
        <v>-4.47729448048494</v>
      </c>
      <c r="E311" s="26" t="n">
        <v>8014</v>
      </c>
      <c r="F311" s="26" t="n">
        <v>9950</v>
      </c>
      <c r="G311" s="27" t="n">
        <v>80.5427135678392</v>
      </c>
    </row>
    <row r="312" customFormat="false" ht="6" hidden="false" customHeight="true" outlineLevel="0" collapsed="false">
      <c r="B312" s="26"/>
      <c r="C312" s="26"/>
      <c r="E312" s="26"/>
      <c r="F312" s="26"/>
      <c r="G312" s="27"/>
    </row>
    <row r="313" customFormat="false" ht="12" hidden="false" customHeight="true" outlineLevel="0" collapsed="false">
      <c r="A313" s="38" t="s">
        <v>35</v>
      </c>
      <c r="B313" s="31" t="n">
        <v>5537</v>
      </c>
      <c r="C313" s="31" t="n">
        <v>17273</v>
      </c>
      <c r="D313" s="29" t="n">
        <v>-3.84658205299488</v>
      </c>
      <c r="E313" s="31" t="n">
        <v>7753</v>
      </c>
      <c r="F313" s="31" t="n">
        <v>9520</v>
      </c>
      <c r="G313" s="29" t="n">
        <v>81.4390756302521</v>
      </c>
    </row>
    <row r="314" customFormat="false" ht="12" hidden="false" customHeight="true" outlineLevel="0" collapsed="false">
      <c r="A314" s="37" t="s">
        <v>36</v>
      </c>
      <c r="B314" s="26" t="n">
        <v>5446</v>
      </c>
      <c r="C314" s="26" t="n">
        <v>16493</v>
      </c>
      <c r="D314" s="27" t="n">
        <v>-4.51571817287095</v>
      </c>
      <c r="E314" s="26" t="n">
        <v>7321</v>
      </c>
      <c r="F314" s="26" t="n">
        <v>9172</v>
      </c>
      <c r="G314" s="27" t="n">
        <v>79.8190143916267</v>
      </c>
    </row>
    <row r="315" customFormat="false" ht="12" hidden="false" customHeight="true" outlineLevel="0" collapsed="false">
      <c r="A315" s="37" t="s">
        <v>37</v>
      </c>
      <c r="B315" s="26" t="n">
        <v>5447</v>
      </c>
      <c r="C315" s="26" t="n">
        <v>16133</v>
      </c>
      <c r="D315" s="27" t="n">
        <v>-2.18274419450675</v>
      </c>
      <c r="E315" s="26" t="n">
        <v>7215</v>
      </c>
      <c r="F315" s="26" t="n">
        <v>8918</v>
      </c>
      <c r="G315" s="27" t="n">
        <v>80.9037900874636</v>
      </c>
    </row>
    <row r="316" customFormat="false" ht="12" hidden="false" customHeight="true" outlineLevel="0" collapsed="false">
      <c r="A316" s="37" t="s">
        <v>38</v>
      </c>
      <c r="B316" s="26" t="n">
        <v>5421</v>
      </c>
      <c r="C316" s="26" t="n">
        <v>15808</v>
      </c>
      <c r="D316" s="27" t="n">
        <v>-2.01450443190974</v>
      </c>
      <c r="E316" s="26" t="n">
        <v>7082</v>
      </c>
      <c r="F316" s="26" t="n">
        <v>8726</v>
      </c>
      <c r="G316" s="27" t="n">
        <v>81.159752463901</v>
      </c>
    </row>
    <row r="317" customFormat="false" ht="12" hidden="false" customHeight="true" outlineLevel="0" collapsed="false">
      <c r="A317" s="37" t="s">
        <v>39</v>
      </c>
      <c r="B317" s="26" t="n">
        <v>5330</v>
      </c>
      <c r="C317" s="26" t="n">
        <v>15297</v>
      </c>
      <c r="D317" s="27" t="n">
        <v>-3.23254048582996</v>
      </c>
      <c r="E317" s="26" t="n">
        <v>6855</v>
      </c>
      <c r="F317" s="26" t="n">
        <v>8442</v>
      </c>
      <c r="G317" s="27" t="n">
        <v>81.2011371712864</v>
      </c>
    </row>
    <row r="318" customFormat="false" ht="6" hidden="false" customHeight="true" outlineLevel="0" collapsed="false">
      <c r="B318" s="26"/>
      <c r="C318" s="26"/>
      <c r="E318" s="26"/>
      <c r="F318" s="26"/>
      <c r="G318" s="27"/>
    </row>
    <row r="319" customFormat="false" ht="12" hidden="false" customHeight="true" outlineLevel="0" collapsed="false">
      <c r="A319" s="38" t="s">
        <v>40</v>
      </c>
      <c r="B319" s="31" t="n">
        <v>5274</v>
      </c>
      <c r="C319" s="31" t="n">
        <v>15290</v>
      </c>
      <c r="D319" s="29" t="n">
        <v>-0.0457606066548948</v>
      </c>
      <c r="E319" s="31" t="n">
        <v>6887</v>
      </c>
      <c r="F319" s="31" t="n">
        <v>8403</v>
      </c>
      <c r="G319" s="29" t="n">
        <v>81.9588242294419</v>
      </c>
    </row>
    <row r="320" customFormat="false" ht="12" hidden="false" customHeight="true" outlineLevel="0" collapsed="false">
      <c r="A320" s="37" t="s">
        <v>41</v>
      </c>
      <c r="B320" s="26" t="n">
        <v>5202</v>
      </c>
      <c r="C320" s="26" t="n">
        <v>15026</v>
      </c>
      <c r="D320" s="27" t="n">
        <v>-1.72661870503597</v>
      </c>
      <c r="E320" s="26" t="n">
        <v>6806</v>
      </c>
      <c r="F320" s="26" t="n">
        <v>8220</v>
      </c>
      <c r="G320" s="27" t="n">
        <v>82.7980535279805</v>
      </c>
    </row>
    <row r="321" customFormat="false" ht="12" hidden="false" customHeight="true" outlineLevel="0" collapsed="false">
      <c r="A321" s="37" t="s">
        <v>42</v>
      </c>
      <c r="B321" s="26" t="n">
        <v>5172</v>
      </c>
      <c r="C321" s="26" t="n">
        <v>14833</v>
      </c>
      <c r="D321" s="27" t="n">
        <v>-1.28444030347397</v>
      </c>
      <c r="E321" s="26" t="n">
        <v>6758</v>
      </c>
      <c r="F321" s="26" t="n">
        <v>8075</v>
      </c>
      <c r="G321" s="27" t="n">
        <v>83.6904024767802</v>
      </c>
    </row>
    <row r="322" customFormat="false" ht="12" hidden="false" customHeight="true" outlineLevel="0" collapsed="false">
      <c r="A322" s="37" t="s">
        <v>43</v>
      </c>
      <c r="B322" s="26" t="n">
        <v>5225</v>
      </c>
      <c r="C322" s="26" t="n">
        <v>14629</v>
      </c>
      <c r="D322" s="27" t="n">
        <v>-1.37531180475966</v>
      </c>
      <c r="E322" s="26" t="n">
        <v>6728</v>
      </c>
      <c r="F322" s="26" t="n">
        <v>7901</v>
      </c>
      <c r="G322" s="27" t="n">
        <v>85.1537780027845</v>
      </c>
    </row>
    <row r="323" customFormat="false" ht="12" hidden="false" customHeight="true" outlineLevel="0" collapsed="false">
      <c r="A323" s="37" t="s">
        <v>44</v>
      </c>
      <c r="B323" s="26" t="n">
        <v>5285</v>
      </c>
      <c r="C323" s="26" t="n">
        <v>14472</v>
      </c>
      <c r="D323" s="27" t="n">
        <v>-1.07321074577894</v>
      </c>
      <c r="E323" s="26" t="n">
        <v>6696</v>
      </c>
      <c r="F323" s="26" t="n">
        <v>7776</v>
      </c>
      <c r="G323" s="27" t="n">
        <v>86.1111111111111</v>
      </c>
    </row>
    <row r="324" customFormat="false" ht="6" hidden="false" customHeight="true" outlineLevel="0" collapsed="false">
      <c r="B324" s="26"/>
      <c r="C324" s="26"/>
      <c r="E324" s="26"/>
      <c r="F324" s="26"/>
      <c r="G324" s="27"/>
    </row>
    <row r="325" customFormat="false" ht="12" hidden="false" customHeight="true" outlineLevel="0" collapsed="false">
      <c r="A325" s="38" t="s">
        <v>45</v>
      </c>
      <c r="B325" s="31" t="n">
        <v>5278</v>
      </c>
      <c r="C325" s="31" t="n">
        <v>14309</v>
      </c>
      <c r="D325" s="29" t="n">
        <v>-1.12631288004422</v>
      </c>
      <c r="E325" s="31" t="n">
        <v>6659</v>
      </c>
      <c r="F325" s="31" t="n">
        <v>7650</v>
      </c>
      <c r="G325" s="29" t="n">
        <v>87.0457516339869</v>
      </c>
    </row>
    <row r="326" customFormat="false" ht="12" hidden="false" customHeight="true" outlineLevel="0" collapsed="false">
      <c r="A326" s="37" t="s">
        <v>46</v>
      </c>
      <c r="B326" s="26" t="n">
        <v>5237</v>
      </c>
      <c r="C326" s="26" t="n">
        <v>14118</v>
      </c>
      <c r="D326" s="27" t="n">
        <v>-1.33482423649451</v>
      </c>
      <c r="E326" s="26" t="n">
        <v>6601</v>
      </c>
      <c r="F326" s="26" t="n">
        <v>7517</v>
      </c>
      <c r="G326" s="27" t="n">
        <v>87.8142876147399</v>
      </c>
    </row>
    <row r="327" customFormat="false" ht="12" hidden="false" customHeight="true" outlineLevel="0" collapsed="false">
      <c r="A327" s="37" t="s">
        <v>47</v>
      </c>
      <c r="B327" s="26" t="n">
        <v>5228</v>
      </c>
      <c r="C327" s="26" t="n">
        <v>13893</v>
      </c>
      <c r="D327" s="27" t="n">
        <v>-1.59371015724606</v>
      </c>
      <c r="E327" s="26" t="n">
        <v>6504</v>
      </c>
      <c r="F327" s="26" t="n">
        <v>7389</v>
      </c>
      <c r="G327" s="27" t="n">
        <v>88.022736500203</v>
      </c>
    </row>
    <row r="328" customFormat="false" ht="12" hidden="false" customHeight="true" outlineLevel="0" collapsed="false">
      <c r="A328" s="37" t="s">
        <v>48</v>
      </c>
      <c r="B328" s="26" t="n">
        <v>5214</v>
      </c>
      <c r="C328" s="26" t="n">
        <v>13690</v>
      </c>
      <c r="D328" s="27" t="n">
        <v>-1.46116749442166</v>
      </c>
      <c r="E328" s="26" t="n">
        <v>6388</v>
      </c>
      <c r="F328" s="26" t="n">
        <v>7302</v>
      </c>
      <c r="G328" s="27" t="n">
        <v>87.4828814023555</v>
      </c>
    </row>
    <row r="329" customFormat="false" ht="12" hidden="false" customHeight="true" outlineLevel="0" collapsed="false">
      <c r="A329" s="37" t="s">
        <v>49</v>
      </c>
      <c r="B329" s="26" t="n">
        <v>5223</v>
      </c>
      <c r="C329" s="26" t="n">
        <v>13433</v>
      </c>
      <c r="D329" s="27" t="n">
        <v>-1.8772826880935</v>
      </c>
      <c r="E329" s="26" t="n">
        <v>6273</v>
      </c>
      <c r="F329" s="26" t="n">
        <v>7160</v>
      </c>
      <c r="G329" s="27" t="n">
        <v>87.6117318435754</v>
      </c>
    </row>
    <row r="330" customFormat="false" ht="6" hidden="false" customHeight="true" outlineLevel="0" collapsed="false">
      <c r="B330" s="26"/>
      <c r="C330" s="26"/>
      <c r="E330" s="26"/>
      <c r="F330" s="26"/>
      <c r="G330" s="27"/>
    </row>
    <row r="331" customFormat="false" ht="12" hidden="false" customHeight="false" outlineLevel="0" collapsed="false">
      <c r="A331" s="38" t="s">
        <v>50</v>
      </c>
      <c r="B331" s="31" t="n">
        <v>5198</v>
      </c>
      <c r="C331" s="31" t="n">
        <v>13269</v>
      </c>
      <c r="D331" s="29" t="n">
        <v>-1.22087396709595</v>
      </c>
      <c r="E331" s="31" t="n">
        <v>6201</v>
      </c>
      <c r="F331" s="31" t="n">
        <v>7068</v>
      </c>
      <c r="G331" s="29" t="n">
        <v>87.7334465195246</v>
      </c>
    </row>
    <row r="332" customFormat="false" ht="12" hidden="false" customHeight="false" outlineLevel="0" collapsed="false">
      <c r="A332" s="37" t="s">
        <v>51</v>
      </c>
      <c r="B332" s="26" t="n">
        <v>5177</v>
      </c>
      <c r="C332" s="26" t="n">
        <v>13116</v>
      </c>
      <c r="D332" s="27" t="n">
        <v>-1.15306353153967</v>
      </c>
      <c r="E332" s="26" t="n">
        <v>6145</v>
      </c>
      <c r="F332" s="26" t="n">
        <v>6971</v>
      </c>
      <c r="G332" s="27" t="n">
        <v>88.1509109166547</v>
      </c>
    </row>
    <row r="333" customFormat="false" ht="12" hidden="false" customHeight="false" outlineLevel="0" collapsed="false">
      <c r="A333" s="37" t="s">
        <v>52</v>
      </c>
      <c r="B333" s="26" t="n">
        <v>5178</v>
      </c>
      <c r="C333" s="26" t="n">
        <v>13045</v>
      </c>
      <c r="D333" s="27" t="n">
        <v>-0.541323574260446</v>
      </c>
      <c r="E333" s="26" t="n">
        <v>6115</v>
      </c>
      <c r="F333" s="26" t="n">
        <v>6930</v>
      </c>
      <c r="G333" s="27" t="n">
        <v>88.2395382395382</v>
      </c>
    </row>
    <row r="334" customFormat="false" ht="12" hidden="false" customHeight="false" outlineLevel="0" collapsed="false">
      <c r="A334" s="37" t="s">
        <v>53</v>
      </c>
      <c r="B334" s="26" t="n">
        <v>5163</v>
      </c>
      <c r="C334" s="26" t="n">
        <v>12899</v>
      </c>
      <c r="D334" s="27" t="n">
        <v>-1.11920275967805</v>
      </c>
      <c r="E334" s="26" t="n">
        <v>6091</v>
      </c>
      <c r="F334" s="26" t="n">
        <v>6808</v>
      </c>
      <c r="G334" s="27" t="n">
        <v>89.4682726204465</v>
      </c>
    </row>
    <row r="335" customFormat="false" ht="12" hidden="false" customHeight="false" outlineLevel="0" collapsed="false">
      <c r="A335" s="37" t="s">
        <v>54</v>
      </c>
      <c r="B335" s="26" t="n">
        <v>5153</v>
      </c>
      <c r="C335" s="26" t="n">
        <v>12711</v>
      </c>
      <c r="D335" s="27" t="n">
        <v>-1.45747732382355</v>
      </c>
      <c r="E335" s="26" t="n">
        <v>6000</v>
      </c>
      <c r="F335" s="26" t="n">
        <v>6711</v>
      </c>
      <c r="G335" s="27" t="n">
        <v>89.4054537326777</v>
      </c>
    </row>
    <row r="336" customFormat="false" ht="6" hidden="false" customHeight="true" outlineLevel="0" collapsed="false">
      <c r="B336" s="26"/>
      <c r="C336" s="26"/>
      <c r="E336" s="26"/>
      <c r="F336" s="26"/>
      <c r="G336" s="27"/>
    </row>
    <row r="337" customFormat="false" ht="12" hidden="false" customHeight="true" outlineLevel="0" collapsed="false">
      <c r="A337" s="38" t="s">
        <v>55</v>
      </c>
      <c r="B337" s="31" t="n">
        <v>5147</v>
      </c>
      <c r="C337" s="31" t="n">
        <v>12566</v>
      </c>
      <c r="D337" s="29" t="n">
        <v>-1.1407442372748</v>
      </c>
      <c r="E337" s="31" t="n">
        <v>5924</v>
      </c>
      <c r="F337" s="31" t="n">
        <v>6642</v>
      </c>
      <c r="G337" s="29" t="n">
        <v>89.1900030111412</v>
      </c>
    </row>
    <row r="338" customFormat="false" ht="12" hidden="false" customHeight="true" outlineLevel="0" collapsed="false">
      <c r="A338" s="37" t="s">
        <v>56</v>
      </c>
      <c r="B338" s="26" t="n">
        <v>5166</v>
      </c>
      <c r="C338" s="26" t="n">
        <v>12510</v>
      </c>
      <c r="D338" s="27" t="n">
        <v>-0.445646983924874</v>
      </c>
      <c r="E338" s="26" t="n">
        <v>5931</v>
      </c>
      <c r="F338" s="26" t="n">
        <v>6579</v>
      </c>
      <c r="G338" s="27" t="n">
        <v>90.1504787961696</v>
      </c>
    </row>
    <row r="339" customFormat="false" ht="12" hidden="false" customHeight="true" outlineLevel="0" collapsed="false">
      <c r="A339" s="37" t="s">
        <v>57</v>
      </c>
      <c r="B339" s="26" t="n">
        <v>5160</v>
      </c>
      <c r="C339" s="26" t="n">
        <v>12382</v>
      </c>
      <c r="D339" s="27" t="n">
        <v>-1.02318145483613</v>
      </c>
      <c r="E339" s="26" t="n">
        <v>5862</v>
      </c>
      <c r="F339" s="26" t="n">
        <v>6520</v>
      </c>
      <c r="G339" s="27" t="n">
        <v>89.9079754601227</v>
      </c>
    </row>
    <row r="340" customFormat="false" ht="12" hidden="false" customHeight="true" outlineLevel="0" collapsed="false">
      <c r="A340" s="37" t="s">
        <v>58</v>
      </c>
      <c r="B340" s="26" t="n">
        <v>5092</v>
      </c>
      <c r="C340" s="26" t="n">
        <v>12187</v>
      </c>
      <c r="D340" s="27" t="n">
        <v>-1.5748667420449</v>
      </c>
      <c r="E340" s="26" t="n">
        <v>5761</v>
      </c>
      <c r="F340" s="26" t="n">
        <v>6426</v>
      </c>
      <c r="G340" s="27" t="n">
        <v>89.6514161220044</v>
      </c>
    </row>
    <row r="341" customFormat="false" ht="12" hidden="false" customHeight="true" outlineLevel="0" collapsed="false">
      <c r="A341" s="37" t="s">
        <v>59</v>
      </c>
      <c r="B341" s="26" t="n">
        <v>5057</v>
      </c>
      <c r="C341" s="26" t="n">
        <v>12051</v>
      </c>
      <c r="D341" s="27" t="n">
        <v>-1.11594321818332</v>
      </c>
      <c r="E341" s="26" t="n">
        <v>5706</v>
      </c>
      <c r="F341" s="26" t="n">
        <v>6345</v>
      </c>
      <c r="G341" s="27" t="n">
        <v>89.9290780141844</v>
      </c>
    </row>
    <row r="342" customFormat="false" ht="6" hidden="false" customHeight="true" outlineLevel="0" collapsed="false">
      <c r="B342" s="26"/>
      <c r="C342" s="26"/>
      <c r="E342" s="26"/>
      <c r="F342" s="26"/>
      <c r="G342" s="27"/>
    </row>
    <row r="343" customFormat="false" ht="12" hidden="false" customHeight="true" outlineLevel="0" collapsed="false">
      <c r="A343" s="38" t="s">
        <v>60</v>
      </c>
      <c r="B343" s="31" t="n">
        <v>5105</v>
      </c>
      <c r="C343" s="31" t="n">
        <v>12017</v>
      </c>
      <c r="D343" s="29" t="n">
        <v>-0.282134262716781</v>
      </c>
      <c r="E343" s="31" t="n">
        <v>5692</v>
      </c>
      <c r="F343" s="31" t="n">
        <v>6325</v>
      </c>
      <c r="G343" s="29" t="n">
        <v>89.9920948616601</v>
      </c>
    </row>
    <row r="344" customFormat="false" ht="12" hidden="false" customHeight="true" outlineLevel="0" collapsed="false">
      <c r="A344" s="37" t="s">
        <v>61</v>
      </c>
      <c r="B344" s="26" t="n">
        <v>5100</v>
      </c>
      <c r="C344" s="26" t="n">
        <v>11958</v>
      </c>
      <c r="D344" s="27" t="n">
        <v>-0.490971124240659</v>
      </c>
      <c r="E344" s="26" t="n">
        <v>5664</v>
      </c>
      <c r="F344" s="26" t="n">
        <v>6294</v>
      </c>
      <c r="G344" s="27" t="n">
        <v>89.9904671115348</v>
      </c>
    </row>
    <row r="345" customFormat="false" ht="12" hidden="false" customHeight="true" outlineLevel="0" collapsed="false">
      <c r="A345" s="37" t="s">
        <v>62</v>
      </c>
      <c r="B345" s="26" t="n">
        <v>5092</v>
      </c>
      <c r="C345" s="26" t="n">
        <v>11787</v>
      </c>
      <c r="D345" s="27" t="n">
        <v>-1.43000501756147</v>
      </c>
      <c r="E345" s="26" t="n">
        <v>5584</v>
      </c>
      <c r="F345" s="26" t="n">
        <v>6203</v>
      </c>
      <c r="G345" s="27" t="n">
        <v>90.0209576011607</v>
      </c>
    </row>
    <row r="346" customFormat="false" ht="12" hidden="false" customHeight="true" outlineLevel="0" collapsed="false">
      <c r="A346" s="37" t="s">
        <v>93</v>
      </c>
      <c r="B346" s="26" t="n">
        <v>5161</v>
      </c>
      <c r="C346" s="26" t="n">
        <v>11764</v>
      </c>
      <c r="D346" s="27" t="n">
        <v>-0.195130228217536</v>
      </c>
      <c r="E346" s="26" t="n">
        <v>5573</v>
      </c>
      <c r="F346" s="26" t="n">
        <v>6191</v>
      </c>
      <c r="G346" s="27" t="n">
        <v>90.0177677273461</v>
      </c>
    </row>
    <row r="347" customFormat="false" ht="12" hidden="false" customHeight="true" outlineLevel="0" collapsed="false">
      <c r="A347" s="37" t="s">
        <v>64</v>
      </c>
      <c r="B347" s="26" t="n">
        <v>5171</v>
      </c>
      <c r="C347" s="26" t="n">
        <v>11676</v>
      </c>
      <c r="D347" s="27" t="n">
        <v>-0.748044882692966</v>
      </c>
      <c r="E347" s="26" t="n">
        <v>5544</v>
      </c>
      <c r="F347" s="26" t="n">
        <v>6132</v>
      </c>
      <c r="G347" s="27" t="n">
        <v>90.4109589041096</v>
      </c>
    </row>
    <row r="348" customFormat="false" ht="6" hidden="false" customHeight="true" outlineLevel="0" collapsed="false">
      <c r="B348" s="26"/>
      <c r="C348" s="26"/>
      <c r="D348" s="27"/>
      <c r="E348" s="26"/>
      <c r="F348" s="26"/>
      <c r="G348" s="27"/>
    </row>
    <row r="349" customFormat="false" ht="12" hidden="false" customHeight="true" outlineLevel="0" collapsed="false">
      <c r="A349" s="38" t="s">
        <v>65</v>
      </c>
      <c r="B349" s="31" t="n">
        <v>5052</v>
      </c>
      <c r="C349" s="31" t="n">
        <v>11649</v>
      </c>
      <c r="D349" s="29" t="n">
        <v>-0.231243576567323</v>
      </c>
      <c r="E349" s="31" t="n">
        <v>5539</v>
      </c>
      <c r="F349" s="31" t="n">
        <v>6110</v>
      </c>
      <c r="G349" s="29" t="n">
        <v>90.6546644844517</v>
      </c>
    </row>
    <row r="350" customFormat="false" ht="12" hidden="false" customHeight="true" outlineLevel="0" collapsed="false">
      <c r="A350" s="37" t="s">
        <v>66</v>
      </c>
      <c r="B350" s="26" t="n">
        <v>5025</v>
      </c>
      <c r="C350" s="26" t="n">
        <v>11513</v>
      </c>
      <c r="D350" s="27" t="n">
        <v>-1.16748218731222</v>
      </c>
      <c r="E350" s="26" t="n">
        <v>5483</v>
      </c>
      <c r="F350" s="26" t="n">
        <v>6030</v>
      </c>
      <c r="G350" s="27" t="n">
        <v>90.9286898839138</v>
      </c>
    </row>
    <row r="351" customFormat="false" ht="12" hidden="false" customHeight="true" outlineLevel="0" collapsed="false">
      <c r="A351" s="37" t="s">
        <v>67</v>
      </c>
      <c r="B351" s="26" t="n">
        <v>5000</v>
      </c>
      <c r="C351" s="26" t="n">
        <v>11331</v>
      </c>
      <c r="D351" s="27" t="n">
        <v>-1.58082167984018</v>
      </c>
      <c r="E351" s="26" t="n">
        <v>5378</v>
      </c>
      <c r="F351" s="26" t="n">
        <v>5953</v>
      </c>
      <c r="G351" s="27" t="n">
        <v>90.3410045355283</v>
      </c>
    </row>
    <row r="352" customFormat="false" ht="12" hidden="false" customHeight="true" outlineLevel="0" collapsed="false">
      <c r="A352" s="37" t="s">
        <v>68</v>
      </c>
      <c r="B352" s="26" t="n">
        <v>4933</v>
      </c>
      <c r="C352" s="26" t="n">
        <v>11093</v>
      </c>
      <c r="D352" s="27" t="n">
        <v>-2.10043244197334</v>
      </c>
      <c r="E352" s="26" t="n">
        <v>5269</v>
      </c>
      <c r="F352" s="26" t="n">
        <v>5824</v>
      </c>
      <c r="G352" s="27" t="n">
        <v>90.470467032967</v>
      </c>
    </row>
    <row r="353" customFormat="false" ht="12" hidden="false" customHeight="true" outlineLevel="0" collapsed="false">
      <c r="A353" s="37" t="s">
        <v>69</v>
      </c>
      <c r="B353" s="26" t="n">
        <v>4921</v>
      </c>
      <c r="C353" s="26" t="n">
        <v>10982</v>
      </c>
      <c r="D353" s="27" t="n">
        <v>-1.00063102857658</v>
      </c>
      <c r="E353" s="26" t="n">
        <v>5230</v>
      </c>
      <c r="F353" s="26" t="n">
        <v>5752</v>
      </c>
      <c r="G353" s="27" t="n">
        <v>90.9248956884562</v>
      </c>
    </row>
    <row r="354" customFormat="false" ht="6" hidden="false" customHeight="true" outlineLevel="0" collapsed="false">
      <c r="B354" s="26"/>
      <c r="C354" s="26"/>
      <c r="D354" s="27"/>
      <c r="E354" s="26"/>
      <c r="F354" s="26"/>
      <c r="G354" s="27"/>
    </row>
    <row r="355" customFormat="false" ht="12" hidden="false" customHeight="true" outlineLevel="0" collapsed="false">
      <c r="A355" s="38" t="s">
        <v>70</v>
      </c>
      <c r="B355" s="31" t="n">
        <v>4874</v>
      </c>
      <c r="C355" s="31" t="n">
        <v>10782</v>
      </c>
      <c r="D355" s="29" t="n">
        <v>-1.82116190129302</v>
      </c>
      <c r="E355" s="31" t="n">
        <v>5113</v>
      </c>
      <c r="F355" s="31" t="n">
        <v>5669</v>
      </c>
      <c r="G355" s="29" t="n">
        <v>90.1922737696243</v>
      </c>
    </row>
    <row r="356" customFormat="false" ht="12" hidden="false" customHeight="true" outlineLevel="0" collapsed="false">
      <c r="A356" s="37" t="s">
        <v>95</v>
      </c>
      <c r="B356" s="26" t="n">
        <v>4827</v>
      </c>
      <c r="C356" s="26" t="n">
        <v>10593</v>
      </c>
      <c r="D356" s="27" t="n">
        <v>-1.75292153589317</v>
      </c>
      <c r="E356" s="26" t="n">
        <v>5014</v>
      </c>
      <c r="F356" s="26" t="n">
        <v>5579</v>
      </c>
      <c r="G356" s="27" t="n">
        <v>89.8727370496505</v>
      </c>
    </row>
    <row r="357" customFormat="false" ht="12" hidden="false" customHeight="true" outlineLevel="0" collapsed="false">
      <c r="A357" s="37" t="s">
        <v>72</v>
      </c>
      <c r="B357" s="26" t="n">
        <v>4778</v>
      </c>
      <c r="C357" s="26" t="n">
        <v>10395</v>
      </c>
      <c r="D357" s="27" t="n">
        <v>-1.86915887850468</v>
      </c>
      <c r="E357" s="26" t="n">
        <v>4919</v>
      </c>
      <c r="F357" s="26" t="n">
        <v>5476</v>
      </c>
      <c r="G357" s="27" t="n">
        <v>89.8283418553689</v>
      </c>
    </row>
    <row r="358" customFormat="false" ht="12" hidden="false" customHeight="true" outlineLevel="0" collapsed="false">
      <c r="A358" s="37" t="s">
        <v>73</v>
      </c>
      <c r="B358" s="26" t="n">
        <v>4721</v>
      </c>
      <c r="C358" s="26" t="n">
        <v>10135</v>
      </c>
      <c r="D358" s="27" t="n">
        <v>-2.5012025012025</v>
      </c>
      <c r="E358" s="26" t="n">
        <v>4794</v>
      </c>
      <c r="F358" s="26" t="n">
        <v>5341</v>
      </c>
      <c r="G358" s="27" t="n">
        <v>89.7584721962179</v>
      </c>
    </row>
    <row r="359" customFormat="false" ht="12" hidden="false" customHeight="true" outlineLevel="0" collapsed="false">
      <c r="A359" s="37" t="s">
        <v>74</v>
      </c>
      <c r="B359" s="26" t="n">
        <v>4678</v>
      </c>
      <c r="C359" s="26" t="n">
        <v>9983</v>
      </c>
      <c r="D359" s="27" t="n">
        <v>-1.4997533300444</v>
      </c>
      <c r="E359" s="26" t="n">
        <v>4734</v>
      </c>
      <c r="F359" s="26" t="n">
        <v>5249</v>
      </c>
      <c r="G359" s="27" t="n">
        <v>90.1886073537817</v>
      </c>
    </row>
    <row r="360" customFormat="false" ht="6" hidden="false" customHeight="true" outlineLevel="0" collapsed="false">
      <c r="B360" s="26"/>
      <c r="C360" s="26"/>
      <c r="D360" s="27"/>
      <c r="E360" s="26"/>
      <c r="F360" s="26"/>
      <c r="G360" s="27"/>
    </row>
    <row r="361" customFormat="false" ht="12" hidden="false" customHeight="true" outlineLevel="0" collapsed="false">
      <c r="A361" s="38" t="s">
        <v>75</v>
      </c>
      <c r="B361" s="31" t="n">
        <v>4677</v>
      </c>
      <c r="C361" s="31" t="n">
        <v>9874</v>
      </c>
      <c r="D361" s="29" t="n">
        <v>-1.09185615546429</v>
      </c>
      <c r="E361" s="31" t="n">
        <v>4687</v>
      </c>
      <c r="F361" s="31" t="n">
        <v>5187</v>
      </c>
      <c r="G361" s="29" t="n">
        <v>90.3605166763062</v>
      </c>
    </row>
    <row r="362" customFormat="false" ht="12" hidden="false" customHeight="true" outlineLevel="0" collapsed="false">
      <c r="A362" s="37" t="s">
        <v>96</v>
      </c>
      <c r="B362" s="26" t="n">
        <v>4640</v>
      </c>
      <c r="C362" s="26" t="n">
        <v>9719</v>
      </c>
      <c r="D362" s="27" t="n">
        <v>-1.56977921814867</v>
      </c>
      <c r="E362" s="26" t="n">
        <v>4631</v>
      </c>
      <c r="F362" s="26" t="n">
        <v>5088</v>
      </c>
      <c r="G362" s="27" t="n">
        <v>91.0180817610063</v>
      </c>
    </row>
    <row r="363" customFormat="false" ht="12" hidden="false" customHeight="true" outlineLevel="0" collapsed="false">
      <c r="A363" s="37" t="s">
        <v>97</v>
      </c>
      <c r="B363" s="26" t="n">
        <v>4562</v>
      </c>
      <c r="C363" s="26" t="n">
        <v>9583</v>
      </c>
      <c r="D363" s="27" t="n">
        <v>-1.39932091778989</v>
      </c>
      <c r="E363" s="26" t="n">
        <v>4589</v>
      </c>
      <c r="F363" s="26" t="n">
        <v>4994</v>
      </c>
      <c r="G363" s="27" t="n">
        <v>91.8902683219864</v>
      </c>
    </row>
    <row r="364" customFormat="false" ht="12" hidden="false" customHeight="true" outlineLevel="0" collapsed="false">
      <c r="A364" s="37" t="s">
        <v>98</v>
      </c>
      <c r="B364" s="26" t="n">
        <v>4518</v>
      </c>
      <c r="C364" s="26" t="n">
        <v>9376</v>
      </c>
      <c r="D364" s="27" t="n">
        <v>-2.1600751330481</v>
      </c>
      <c r="E364" s="26" t="n">
        <v>4471</v>
      </c>
      <c r="F364" s="26" t="n">
        <v>4905</v>
      </c>
      <c r="G364" s="27" t="n">
        <v>91.1518858307849</v>
      </c>
    </row>
    <row r="365" customFormat="false" ht="12" hidden="false" customHeight="true" outlineLevel="0" collapsed="false">
      <c r="A365" s="37" t="s">
        <v>99</v>
      </c>
      <c r="B365" s="26" t="n">
        <v>4456</v>
      </c>
      <c r="C365" s="26" t="n">
        <v>9190</v>
      </c>
      <c r="D365" s="27" t="n">
        <v>-1.98378839590444</v>
      </c>
      <c r="E365" s="26" t="n">
        <v>4387</v>
      </c>
      <c r="F365" s="26" t="n">
        <v>4803</v>
      </c>
      <c r="G365" s="27" t="n">
        <v>91.3387466166979</v>
      </c>
    </row>
    <row r="366" customFormat="false" ht="6" hidden="false" customHeight="true" outlineLevel="0" collapsed="false">
      <c r="B366" s="26"/>
      <c r="C366" s="26"/>
      <c r="D366" s="27"/>
      <c r="E366" s="26"/>
      <c r="F366" s="26"/>
      <c r="G366" s="27"/>
    </row>
    <row r="367" customFormat="false" ht="12" hidden="false" customHeight="true" outlineLevel="0" collapsed="false">
      <c r="A367" s="38" t="s">
        <v>80</v>
      </c>
      <c r="B367" s="31" t="n">
        <v>4413</v>
      </c>
      <c r="C367" s="31" t="n">
        <v>9042</v>
      </c>
      <c r="D367" s="29" t="n">
        <v>-1.61044613710556</v>
      </c>
      <c r="E367" s="31" t="n">
        <v>4319</v>
      </c>
      <c r="F367" s="31" t="n">
        <v>4723</v>
      </c>
      <c r="G367" s="29" t="n">
        <v>91.4461147575694</v>
      </c>
    </row>
    <row r="368" customFormat="false" ht="12" hidden="false" customHeight="true" outlineLevel="0" collapsed="false">
      <c r="A368" s="37" t="s">
        <v>100</v>
      </c>
      <c r="B368" s="26" t="n">
        <v>4376</v>
      </c>
      <c r="C368" s="26" t="n">
        <v>8871</v>
      </c>
      <c r="D368" s="27" t="n">
        <v>-1.89117451891174</v>
      </c>
      <c r="E368" s="26" t="n">
        <v>4229</v>
      </c>
      <c r="F368" s="26" t="n">
        <v>4642</v>
      </c>
      <c r="G368" s="27" t="n">
        <v>91.1029728565274</v>
      </c>
    </row>
    <row r="369" customFormat="false" ht="12" hidden="false" customHeight="true" outlineLevel="0" collapsed="false">
      <c r="A369" s="37" t="s">
        <v>101</v>
      </c>
      <c r="B369" s="26" t="n">
        <v>4344</v>
      </c>
      <c r="C369" s="26" t="n">
        <v>8735</v>
      </c>
      <c r="D369" s="27" t="n">
        <v>-1.53308533423515</v>
      </c>
      <c r="E369" s="26" t="n">
        <v>4180</v>
      </c>
      <c r="F369" s="26" t="n">
        <v>4555</v>
      </c>
      <c r="G369" s="27" t="n">
        <v>91.7672886937431</v>
      </c>
    </row>
    <row r="370" customFormat="false" ht="12" hidden="false" customHeight="true" outlineLevel="0" collapsed="false">
      <c r="A370" s="37" t="s">
        <v>83</v>
      </c>
      <c r="B370" s="26" t="n">
        <v>4294</v>
      </c>
      <c r="C370" s="26" t="n">
        <v>8556</v>
      </c>
      <c r="D370" s="27" t="n">
        <v>-2.04922724670864</v>
      </c>
      <c r="E370" s="26" t="n">
        <v>4100</v>
      </c>
      <c r="F370" s="26" t="n">
        <v>4456</v>
      </c>
      <c r="G370" s="27" t="n">
        <v>92.0107719928187</v>
      </c>
    </row>
    <row r="371" customFormat="false" ht="12" hidden="false" customHeight="true" outlineLevel="0" collapsed="false">
      <c r="A371" s="37" t="s">
        <v>84</v>
      </c>
      <c r="B371" s="26" t="n">
        <v>4398</v>
      </c>
      <c r="C371" s="26" t="n">
        <v>8643</v>
      </c>
      <c r="D371" s="27" t="n">
        <v>1.01683029453015</v>
      </c>
      <c r="E371" s="26" t="n">
        <v>4202</v>
      </c>
      <c r="F371" s="26" t="n">
        <v>4441</v>
      </c>
      <c r="G371" s="27" t="n">
        <v>94.618329205134</v>
      </c>
    </row>
    <row r="372" s="2" customFormat="true" ht="12" hidden="false" customHeight="true" outlineLevel="0" collapsed="false">
      <c r="A372" s="1"/>
      <c r="B372" s="45"/>
      <c r="C372" s="45"/>
      <c r="D372" s="27"/>
      <c r="E372" s="45"/>
      <c r="F372" s="45"/>
      <c r="G372" s="27"/>
    </row>
    <row r="373" s="2" customFormat="true" ht="12" hidden="false" customHeight="true" outlineLevel="0" collapsed="false">
      <c r="A373" s="18" t="s">
        <v>55</v>
      </c>
      <c r="B373" s="31" t="n">
        <v>4270</v>
      </c>
      <c r="C373" s="15" t="n">
        <v>8546</v>
      </c>
      <c r="D373" s="29" t="n">
        <v>-1.12229549924795</v>
      </c>
      <c r="E373" s="31" t="n">
        <v>4215</v>
      </c>
      <c r="F373" s="31" t="n">
        <v>4331</v>
      </c>
      <c r="G373" s="29" t="n">
        <v>97.3216347263911</v>
      </c>
      <c r="H373" s="28"/>
      <c r="I373" s="28"/>
    </row>
    <row r="374" s="2" customFormat="true" ht="12" hidden="false" customHeight="true" outlineLevel="0" collapsed="false">
      <c r="A374" s="12" t="s">
        <v>56</v>
      </c>
      <c r="B374" s="26" t="n">
        <v>4226</v>
      </c>
      <c r="C374" s="21" t="n">
        <v>8357</v>
      </c>
      <c r="D374" s="27" t="n">
        <v>-2.21156096419377</v>
      </c>
      <c r="E374" s="26" t="n">
        <v>4129</v>
      </c>
      <c r="F374" s="26" t="n">
        <v>4228</v>
      </c>
      <c r="G374" s="27" t="n">
        <v>97.6584673604541</v>
      </c>
      <c r="H374" s="28"/>
      <c r="I374" s="28"/>
    </row>
    <row r="375" s="41" customFormat="true" ht="12" hidden="false" customHeight="true" outlineLevel="0" collapsed="false">
      <c r="A375" s="12" t="s">
        <v>85</v>
      </c>
      <c r="B375" s="26" t="n">
        <v>4191</v>
      </c>
      <c r="C375" s="21" t="n">
        <v>8170</v>
      </c>
      <c r="D375" s="27" t="n">
        <v>-2.23764508795022</v>
      </c>
      <c r="E375" s="26" t="n">
        <v>4051</v>
      </c>
      <c r="F375" s="26" t="n">
        <v>4119</v>
      </c>
      <c r="G375" s="27" t="n">
        <v>98.3</v>
      </c>
    </row>
    <row r="376" s="41" customFormat="true" ht="12" hidden="false" customHeight="true" outlineLevel="0" collapsed="false">
      <c r="A376" s="91" t="s">
        <v>217</v>
      </c>
      <c r="D376" s="48"/>
      <c r="G376" s="48"/>
    </row>
    <row r="377" s="41" customFormat="true" ht="12" hidden="false" customHeight="true" outlineLevel="0" collapsed="false">
      <c r="A377" s="91" t="s">
        <v>218</v>
      </c>
      <c r="G377" s="48"/>
    </row>
    <row r="378" s="41" customFormat="true" ht="12" hidden="false" customHeight="true" outlineLevel="0" collapsed="false">
      <c r="A378" s="91" t="s">
        <v>223</v>
      </c>
      <c r="G378" s="48"/>
    </row>
    <row r="379" customFormat="false" ht="13.5" hidden="false" customHeight="true" outlineLevel="0" collapsed="false"/>
    <row r="380" customFormat="false" ht="6" hidden="false" customHeight="true" outlineLevel="0" collapsed="false"/>
    <row r="381" customFormat="false" ht="13.5" hidden="false" customHeight="true" outlineLevel="0" collapsed="false">
      <c r="A381" s="89" t="s">
        <v>224</v>
      </c>
      <c r="F381" s="90" t="s">
        <v>89</v>
      </c>
    </row>
    <row r="382" customFormat="false" ht="13.5" hidden="false" customHeight="true" outlineLevel="0" collapsed="false">
      <c r="F382" s="91" t="s">
        <v>90</v>
      </c>
    </row>
    <row r="383" customFormat="false" ht="12" hidden="false" customHeight="true" outlineLevel="0" collapsed="false">
      <c r="A383" s="92"/>
      <c r="B383" s="93"/>
      <c r="C383" s="94" t="s">
        <v>4</v>
      </c>
      <c r="D383" s="94"/>
      <c r="E383" s="94"/>
      <c r="F383" s="94"/>
      <c r="G383" s="94"/>
    </row>
    <row r="384" customFormat="false" ht="24" hidden="false" customHeight="true" outlineLevel="0" collapsed="false">
      <c r="A384" s="95" t="s">
        <v>5</v>
      </c>
      <c r="B384" s="95" t="s">
        <v>6</v>
      </c>
      <c r="C384" s="96" t="s">
        <v>7</v>
      </c>
      <c r="D384" s="96" t="s">
        <v>9</v>
      </c>
      <c r="E384" s="96" t="s">
        <v>10</v>
      </c>
      <c r="F384" s="96" t="s">
        <v>11</v>
      </c>
      <c r="G384" s="96" t="s">
        <v>12</v>
      </c>
    </row>
    <row r="385" customFormat="false" ht="12" hidden="false" customHeight="true" outlineLevel="0" collapsed="false">
      <c r="B385" s="37" t="s">
        <v>13</v>
      </c>
      <c r="C385" s="37" t="s">
        <v>14</v>
      </c>
      <c r="D385" s="37" t="s">
        <v>15</v>
      </c>
      <c r="E385" s="37" t="s">
        <v>14</v>
      </c>
      <c r="F385" s="37" t="s">
        <v>14</v>
      </c>
      <c r="G385" s="37"/>
    </row>
    <row r="386" customFormat="false" ht="12" hidden="false" customHeight="true" outlineLevel="0" collapsed="false">
      <c r="A386" s="97" t="s">
        <v>16</v>
      </c>
      <c r="B386" s="31" t="n">
        <v>2244</v>
      </c>
      <c r="C386" s="31" t="n">
        <v>10864</v>
      </c>
      <c r="D386" s="98" t="s">
        <v>17</v>
      </c>
      <c r="E386" s="31" t="n">
        <v>4836</v>
      </c>
      <c r="F386" s="31" t="n">
        <v>6028</v>
      </c>
      <c r="G386" s="29" t="n">
        <v>80.2256138022561</v>
      </c>
    </row>
    <row r="387" customFormat="false" ht="12" hidden="false" customHeight="true" outlineLevel="0" collapsed="false">
      <c r="A387" s="38" t="s">
        <v>18</v>
      </c>
      <c r="B387" s="101" t="s">
        <v>17</v>
      </c>
      <c r="C387" s="101" t="s">
        <v>17</v>
      </c>
      <c r="D387" s="98" t="s">
        <v>17</v>
      </c>
      <c r="E387" s="101" t="s">
        <v>17</v>
      </c>
      <c r="F387" s="101" t="s">
        <v>17</v>
      </c>
      <c r="G387" s="98" t="s">
        <v>17</v>
      </c>
    </row>
    <row r="388" customFormat="false" ht="6" hidden="false" customHeight="true" outlineLevel="0" collapsed="false">
      <c r="A388" s="37" t="s">
        <v>19</v>
      </c>
      <c r="B388" s="26"/>
      <c r="C388" s="26"/>
      <c r="D388" s="27"/>
      <c r="E388" s="26"/>
      <c r="F388" s="26"/>
      <c r="G388" s="27"/>
    </row>
    <row r="389" customFormat="false" ht="12" hidden="false" customHeight="true" outlineLevel="0" collapsed="false">
      <c r="A389" s="38" t="s">
        <v>20</v>
      </c>
      <c r="B389" s="31" t="n">
        <v>2051</v>
      </c>
      <c r="C389" s="31" t="n">
        <v>8841</v>
      </c>
      <c r="D389" s="98" t="s">
        <v>17</v>
      </c>
      <c r="E389" s="31" t="n">
        <v>4128</v>
      </c>
      <c r="F389" s="31" t="n">
        <v>4713</v>
      </c>
      <c r="G389" s="29" t="n">
        <v>87.5875238701464</v>
      </c>
    </row>
    <row r="390" customFormat="false" ht="12" hidden="false" customHeight="true" outlineLevel="0" collapsed="false">
      <c r="A390" s="37" t="s">
        <v>21</v>
      </c>
      <c r="B390" s="26" t="n">
        <v>2052</v>
      </c>
      <c r="C390" s="26" t="n">
        <v>8774</v>
      </c>
      <c r="D390" s="27" t="n">
        <v>-0.757832824341136</v>
      </c>
      <c r="E390" s="26" t="n">
        <v>4104</v>
      </c>
      <c r="F390" s="26" t="n">
        <v>4670</v>
      </c>
      <c r="G390" s="27" t="n">
        <v>87.8800856531049</v>
      </c>
    </row>
    <row r="391" customFormat="false" ht="12" hidden="false" customHeight="true" outlineLevel="0" collapsed="false">
      <c r="A391" s="37" t="s">
        <v>22</v>
      </c>
      <c r="B391" s="26" t="n">
        <v>2056</v>
      </c>
      <c r="C391" s="26" t="n">
        <v>8730</v>
      </c>
      <c r="D391" s="27" t="n">
        <v>-0.501481650330533</v>
      </c>
      <c r="E391" s="26" t="n">
        <v>4084</v>
      </c>
      <c r="F391" s="26" t="n">
        <v>4646</v>
      </c>
      <c r="G391" s="27" t="n">
        <v>87.9035729659923</v>
      </c>
    </row>
    <row r="392" customFormat="false" ht="12" hidden="false" customHeight="true" outlineLevel="0" collapsed="false">
      <c r="A392" s="37" t="s">
        <v>23</v>
      </c>
      <c r="B392" s="26" t="n">
        <v>2061</v>
      </c>
      <c r="C392" s="26" t="n">
        <v>8707</v>
      </c>
      <c r="D392" s="27" t="n">
        <v>-0.263459335624276</v>
      </c>
      <c r="E392" s="26" t="n">
        <v>4056</v>
      </c>
      <c r="F392" s="26" t="n">
        <v>4651</v>
      </c>
      <c r="G392" s="27" t="n">
        <v>87.2070522468286</v>
      </c>
    </row>
    <row r="393" customFormat="false" ht="12" hidden="false" customHeight="true" outlineLevel="0" collapsed="false">
      <c r="A393" s="37" t="s">
        <v>24</v>
      </c>
      <c r="B393" s="26" t="n">
        <v>2039</v>
      </c>
      <c r="C393" s="26" t="n">
        <v>8635</v>
      </c>
      <c r="D393" s="27" t="n">
        <v>-0.82692086826691</v>
      </c>
      <c r="E393" s="26" t="n">
        <v>4053</v>
      </c>
      <c r="F393" s="26" t="n">
        <v>4582</v>
      </c>
      <c r="G393" s="27" t="n">
        <v>88.4548232213007</v>
      </c>
    </row>
    <row r="394" customFormat="false" ht="6" hidden="false" customHeight="true" outlineLevel="0" collapsed="false">
      <c r="B394" s="26"/>
      <c r="C394" s="26"/>
      <c r="E394" s="26"/>
      <c r="F394" s="26"/>
      <c r="G394" s="27"/>
    </row>
    <row r="395" customFormat="false" ht="12" hidden="false" customHeight="true" outlineLevel="0" collapsed="false">
      <c r="A395" s="38" t="s">
        <v>25</v>
      </c>
      <c r="B395" s="31" t="n">
        <v>2065</v>
      </c>
      <c r="C395" s="31" t="n">
        <v>8343</v>
      </c>
      <c r="D395" s="29" t="n">
        <v>-3.38158656629994</v>
      </c>
      <c r="E395" s="31" t="n">
        <v>3880</v>
      </c>
      <c r="F395" s="31" t="n">
        <v>4463</v>
      </c>
      <c r="G395" s="29" t="n">
        <v>86.9370378669057</v>
      </c>
    </row>
    <row r="396" customFormat="false" ht="12" hidden="false" customHeight="true" outlineLevel="0" collapsed="false">
      <c r="A396" s="37" t="s">
        <v>26</v>
      </c>
      <c r="B396" s="26" t="n">
        <v>2049</v>
      </c>
      <c r="C396" s="26" t="n">
        <v>8290</v>
      </c>
      <c r="D396" s="27" t="n">
        <v>-0.635263094810028</v>
      </c>
      <c r="E396" s="26" t="n">
        <v>3848</v>
      </c>
      <c r="F396" s="26" t="n">
        <v>4442</v>
      </c>
      <c r="G396" s="27" t="n">
        <v>86.6276452048627</v>
      </c>
    </row>
    <row r="397" customFormat="false" ht="12" hidden="false" customHeight="true" outlineLevel="0" collapsed="false">
      <c r="A397" s="37" t="s">
        <v>27</v>
      </c>
      <c r="B397" s="26" t="n">
        <v>2025</v>
      </c>
      <c r="C397" s="26" t="n">
        <v>8057</v>
      </c>
      <c r="D397" s="27" t="n">
        <v>-2.81061519903498</v>
      </c>
      <c r="E397" s="26" t="n">
        <v>3746</v>
      </c>
      <c r="F397" s="26" t="n">
        <v>4311</v>
      </c>
      <c r="G397" s="27" t="n">
        <v>86.8939921131988</v>
      </c>
    </row>
    <row r="398" customFormat="false" ht="12" hidden="false" customHeight="true" outlineLevel="0" collapsed="false">
      <c r="A398" s="37" t="s">
        <v>28</v>
      </c>
      <c r="B398" s="26" t="n">
        <v>1997</v>
      </c>
      <c r="C398" s="26" t="n">
        <v>7816</v>
      </c>
      <c r="D398" s="27" t="n">
        <v>-2.99118778701751</v>
      </c>
      <c r="E398" s="26" t="n">
        <v>3646</v>
      </c>
      <c r="F398" s="26" t="n">
        <v>4170</v>
      </c>
      <c r="G398" s="27" t="n">
        <v>87.4340527577938</v>
      </c>
    </row>
    <row r="399" customFormat="false" ht="12" hidden="false" customHeight="true" outlineLevel="0" collapsed="false">
      <c r="A399" s="37" t="s">
        <v>29</v>
      </c>
      <c r="B399" s="26" t="n">
        <v>1991</v>
      </c>
      <c r="C399" s="26" t="n">
        <v>7515</v>
      </c>
      <c r="D399" s="27" t="n">
        <v>-3.85107471852611</v>
      </c>
      <c r="E399" s="26" t="n">
        <v>3485</v>
      </c>
      <c r="F399" s="26" t="n">
        <v>4030</v>
      </c>
      <c r="G399" s="27" t="n">
        <v>86.4764267990074</v>
      </c>
    </row>
    <row r="400" customFormat="false" ht="6" hidden="false" customHeight="true" outlineLevel="0" collapsed="false">
      <c r="B400" s="26"/>
      <c r="C400" s="26"/>
      <c r="E400" s="26"/>
      <c r="F400" s="26"/>
      <c r="G400" s="27"/>
    </row>
    <row r="401" customFormat="false" ht="12" hidden="false" customHeight="true" outlineLevel="0" collapsed="false">
      <c r="A401" s="38" t="s">
        <v>30</v>
      </c>
      <c r="B401" s="31" t="n">
        <v>1886</v>
      </c>
      <c r="C401" s="31" t="n">
        <v>7349</v>
      </c>
      <c r="D401" s="29" t="n">
        <v>-2.20891550232868</v>
      </c>
      <c r="E401" s="31" t="n">
        <v>3456</v>
      </c>
      <c r="F401" s="31" t="n">
        <v>3893</v>
      </c>
      <c r="G401" s="29" t="n">
        <v>88.7747238633445</v>
      </c>
    </row>
    <row r="402" customFormat="false" ht="12" hidden="false" customHeight="true" outlineLevel="0" collapsed="false">
      <c r="A402" s="37" t="s">
        <v>31</v>
      </c>
      <c r="B402" s="26" t="n">
        <v>1885</v>
      </c>
      <c r="C402" s="26" t="n">
        <v>7360</v>
      </c>
      <c r="D402" s="27" t="n">
        <v>0.149680228602534</v>
      </c>
      <c r="E402" s="26" t="n">
        <v>3486</v>
      </c>
      <c r="F402" s="26" t="n">
        <v>3874</v>
      </c>
      <c r="G402" s="27" t="n">
        <v>89.9845121321632</v>
      </c>
    </row>
    <row r="403" customFormat="false" ht="12" hidden="false" customHeight="true" outlineLevel="0" collapsed="false">
      <c r="A403" s="37" t="s">
        <v>32</v>
      </c>
      <c r="B403" s="26" t="n">
        <v>1873</v>
      </c>
      <c r="C403" s="26" t="n">
        <v>7237</v>
      </c>
      <c r="D403" s="27" t="n">
        <v>-1.67119565217392</v>
      </c>
      <c r="E403" s="26" t="n">
        <v>3414</v>
      </c>
      <c r="F403" s="26" t="n">
        <v>3823</v>
      </c>
      <c r="G403" s="27" t="n">
        <v>89.3015956055454</v>
      </c>
    </row>
    <row r="404" customFormat="false" ht="12" hidden="false" customHeight="true" outlineLevel="0" collapsed="false">
      <c r="A404" s="37" t="s">
        <v>33</v>
      </c>
      <c r="B404" s="26" t="n">
        <v>1875</v>
      </c>
      <c r="C404" s="26" t="n">
        <v>7092</v>
      </c>
      <c r="D404" s="27" t="n">
        <v>-2.00359264888766</v>
      </c>
      <c r="E404" s="26" t="n">
        <v>3335</v>
      </c>
      <c r="F404" s="26" t="n">
        <v>3757</v>
      </c>
      <c r="G404" s="27" t="n">
        <v>88.7676337503327</v>
      </c>
    </row>
    <row r="405" customFormat="false" ht="12" hidden="false" customHeight="true" outlineLevel="0" collapsed="false">
      <c r="A405" s="37" t="s">
        <v>34</v>
      </c>
      <c r="B405" s="26" t="n">
        <v>1881</v>
      </c>
      <c r="C405" s="26" t="n">
        <v>7006</v>
      </c>
      <c r="D405" s="27" t="n">
        <v>-1.21263395375071</v>
      </c>
      <c r="E405" s="26" t="n">
        <v>3277</v>
      </c>
      <c r="F405" s="26" t="n">
        <v>3729</v>
      </c>
      <c r="G405" s="27" t="n">
        <v>87.8787878787879</v>
      </c>
    </row>
    <row r="406" customFormat="false" ht="6" hidden="false" customHeight="true" outlineLevel="0" collapsed="false">
      <c r="B406" s="26"/>
      <c r="C406" s="26"/>
      <c r="E406" s="26"/>
      <c r="F406" s="26"/>
      <c r="G406" s="27"/>
    </row>
    <row r="407" customFormat="false" ht="12" hidden="false" customHeight="true" outlineLevel="0" collapsed="false">
      <c r="A407" s="38" t="s">
        <v>35</v>
      </c>
      <c r="B407" s="31" t="n">
        <v>1826</v>
      </c>
      <c r="C407" s="31" t="n">
        <v>6610</v>
      </c>
      <c r="D407" s="29" t="n">
        <v>-5.65229803025977</v>
      </c>
      <c r="E407" s="31" t="n">
        <v>3088</v>
      </c>
      <c r="F407" s="31" t="n">
        <v>3522</v>
      </c>
      <c r="G407" s="29" t="n">
        <v>87.6774559909143</v>
      </c>
    </row>
    <row r="408" customFormat="false" ht="12" hidden="false" customHeight="true" outlineLevel="0" collapsed="false">
      <c r="A408" s="37" t="s">
        <v>36</v>
      </c>
      <c r="B408" s="26" t="n">
        <v>1833</v>
      </c>
      <c r="C408" s="26" t="n">
        <v>6599</v>
      </c>
      <c r="D408" s="27" t="n">
        <v>-0.166414523449319</v>
      </c>
      <c r="E408" s="26" t="n">
        <v>3058</v>
      </c>
      <c r="F408" s="26" t="n">
        <v>3541</v>
      </c>
      <c r="G408" s="27" t="n">
        <v>86.359785371364</v>
      </c>
    </row>
    <row r="409" customFormat="false" ht="12" hidden="false" customHeight="true" outlineLevel="0" collapsed="false">
      <c r="A409" s="37" t="s">
        <v>37</v>
      </c>
      <c r="B409" s="26" t="n">
        <v>1829</v>
      </c>
      <c r="C409" s="26" t="n">
        <v>6424</v>
      </c>
      <c r="D409" s="27" t="n">
        <v>-2.65191695711472</v>
      </c>
      <c r="E409" s="26" t="n">
        <v>2998</v>
      </c>
      <c r="F409" s="26" t="n">
        <v>3426</v>
      </c>
      <c r="G409" s="27" t="n">
        <v>87.5072971395213</v>
      </c>
    </row>
    <row r="410" customFormat="false" ht="12" hidden="false" customHeight="true" outlineLevel="0" collapsed="false">
      <c r="A410" s="37" t="s">
        <v>38</v>
      </c>
      <c r="B410" s="26" t="n">
        <v>1827</v>
      </c>
      <c r="C410" s="26" t="n">
        <v>6359</v>
      </c>
      <c r="D410" s="27" t="n">
        <v>-1.0118306351183</v>
      </c>
      <c r="E410" s="26" t="n">
        <v>2986</v>
      </c>
      <c r="F410" s="26" t="n">
        <v>3373</v>
      </c>
      <c r="G410" s="27" t="n">
        <v>88.5265342425141</v>
      </c>
    </row>
    <row r="411" customFormat="false" ht="12" hidden="false" customHeight="true" outlineLevel="0" collapsed="false">
      <c r="A411" s="37" t="s">
        <v>39</v>
      </c>
      <c r="B411" s="26" t="n">
        <v>1851</v>
      </c>
      <c r="C411" s="26" t="n">
        <v>6334</v>
      </c>
      <c r="D411" s="27" t="n">
        <v>-0.393143576033978</v>
      </c>
      <c r="E411" s="26" t="n">
        <v>2977</v>
      </c>
      <c r="F411" s="26" t="n">
        <v>3357</v>
      </c>
      <c r="G411" s="27" t="n">
        <v>88.6803693774203</v>
      </c>
    </row>
    <row r="412" customFormat="false" ht="6" hidden="false" customHeight="true" outlineLevel="0" collapsed="false">
      <c r="B412" s="26"/>
      <c r="C412" s="26"/>
      <c r="E412" s="26"/>
      <c r="F412" s="26"/>
      <c r="G412" s="27"/>
    </row>
    <row r="413" customFormat="false" ht="12" hidden="false" customHeight="true" outlineLevel="0" collapsed="false">
      <c r="A413" s="38" t="s">
        <v>40</v>
      </c>
      <c r="B413" s="31" t="n">
        <v>1863</v>
      </c>
      <c r="C413" s="31" t="n">
        <v>6220</v>
      </c>
      <c r="D413" s="29" t="n">
        <v>-1.79981054625829</v>
      </c>
      <c r="E413" s="31" t="n">
        <v>2896</v>
      </c>
      <c r="F413" s="31" t="n">
        <v>3324</v>
      </c>
      <c r="G413" s="29" t="n">
        <v>87.1239470517449</v>
      </c>
    </row>
    <row r="414" customFormat="false" ht="12" hidden="false" customHeight="true" outlineLevel="0" collapsed="false">
      <c r="A414" s="37" t="s">
        <v>41</v>
      </c>
      <c r="B414" s="26" t="n">
        <v>1883</v>
      </c>
      <c r="C414" s="26" t="n">
        <v>6260</v>
      </c>
      <c r="D414" s="27" t="n">
        <v>0.643086816720256</v>
      </c>
      <c r="E414" s="26" t="n">
        <v>2922</v>
      </c>
      <c r="F414" s="26" t="n">
        <v>3338</v>
      </c>
      <c r="G414" s="27" t="n">
        <v>87.5374475733972</v>
      </c>
    </row>
    <row r="415" customFormat="false" ht="12" hidden="false" customHeight="true" outlineLevel="0" collapsed="false">
      <c r="A415" s="37" t="s">
        <v>42</v>
      </c>
      <c r="B415" s="26" t="n">
        <v>1922</v>
      </c>
      <c r="C415" s="26" t="n">
        <v>6260</v>
      </c>
      <c r="D415" s="27" t="n">
        <v>0</v>
      </c>
      <c r="E415" s="26" t="n">
        <v>2924</v>
      </c>
      <c r="F415" s="26" t="n">
        <v>3336</v>
      </c>
      <c r="G415" s="27" t="n">
        <v>87.6498800959233</v>
      </c>
    </row>
    <row r="416" customFormat="false" ht="12" hidden="false" customHeight="true" outlineLevel="0" collapsed="false">
      <c r="A416" s="37" t="s">
        <v>43</v>
      </c>
      <c r="B416" s="26" t="n">
        <v>1970</v>
      </c>
      <c r="C416" s="26" t="n">
        <v>6216</v>
      </c>
      <c r="D416" s="27" t="n">
        <v>-0.70287539936102</v>
      </c>
      <c r="E416" s="26" t="n">
        <v>2919</v>
      </c>
      <c r="F416" s="26" t="n">
        <v>3297</v>
      </c>
      <c r="G416" s="27" t="n">
        <v>88.5350318471338</v>
      </c>
    </row>
    <row r="417" customFormat="false" ht="12" hidden="false" customHeight="true" outlineLevel="0" collapsed="false">
      <c r="A417" s="37" t="s">
        <v>44</v>
      </c>
      <c r="B417" s="26" t="n">
        <v>1955</v>
      </c>
      <c r="C417" s="26" t="n">
        <v>6161</v>
      </c>
      <c r="D417" s="27" t="n">
        <v>-0.884813384813384</v>
      </c>
      <c r="E417" s="26" t="n">
        <v>2887</v>
      </c>
      <c r="F417" s="26" t="n">
        <v>3274</v>
      </c>
      <c r="G417" s="27" t="n">
        <v>88.1795968234575</v>
      </c>
    </row>
    <row r="418" customFormat="false" ht="6" hidden="false" customHeight="true" outlineLevel="0" collapsed="false">
      <c r="B418" s="26"/>
      <c r="C418" s="26"/>
      <c r="E418" s="26"/>
      <c r="F418" s="26"/>
      <c r="G418" s="27"/>
    </row>
    <row r="419" customFormat="false" ht="12" hidden="false" customHeight="true" outlineLevel="0" collapsed="false">
      <c r="A419" s="38" t="s">
        <v>45</v>
      </c>
      <c r="B419" s="31" t="n">
        <v>1964</v>
      </c>
      <c r="C419" s="31" t="n">
        <v>6136</v>
      </c>
      <c r="D419" s="29" t="n">
        <v>-0.405778282746311</v>
      </c>
      <c r="E419" s="31" t="n">
        <v>2878</v>
      </c>
      <c r="F419" s="31" t="n">
        <v>3258</v>
      </c>
      <c r="G419" s="29" t="n">
        <v>88.3364027010436</v>
      </c>
    </row>
    <row r="420" customFormat="false" ht="12" hidden="false" customHeight="true" outlineLevel="0" collapsed="false">
      <c r="A420" s="37" t="s">
        <v>46</v>
      </c>
      <c r="B420" s="26" t="n">
        <v>2039</v>
      </c>
      <c r="C420" s="26" t="n">
        <v>6127</v>
      </c>
      <c r="D420" s="27" t="n">
        <v>-0.146675358539767</v>
      </c>
      <c r="E420" s="26" t="n">
        <v>2878</v>
      </c>
      <c r="F420" s="26" t="n">
        <v>3249</v>
      </c>
      <c r="G420" s="27" t="n">
        <v>88.5811018775008</v>
      </c>
    </row>
    <row r="421" customFormat="false" ht="12" hidden="false" customHeight="true" outlineLevel="0" collapsed="false">
      <c r="A421" s="37" t="s">
        <v>47</v>
      </c>
      <c r="B421" s="26" t="n">
        <v>2026</v>
      </c>
      <c r="C421" s="26" t="n">
        <v>6131</v>
      </c>
      <c r="D421" s="27" t="n">
        <v>0.0652848049616353</v>
      </c>
      <c r="E421" s="26" t="n">
        <v>2868</v>
      </c>
      <c r="F421" s="26" t="n">
        <v>3263</v>
      </c>
      <c r="G421" s="27" t="n">
        <v>87.8945755439779</v>
      </c>
    </row>
    <row r="422" customFormat="false" ht="12" hidden="false" customHeight="true" outlineLevel="0" collapsed="false">
      <c r="A422" s="37" t="s">
        <v>48</v>
      </c>
      <c r="B422" s="26" t="n">
        <v>2035</v>
      </c>
      <c r="C422" s="26" t="n">
        <v>6145</v>
      </c>
      <c r="D422" s="27" t="n">
        <v>0.228347740988411</v>
      </c>
      <c r="E422" s="26" t="n">
        <v>2868</v>
      </c>
      <c r="F422" s="26" t="n">
        <v>3277</v>
      </c>
      <c r="G422" s="27" t="n">
        <v>87.519072322246</v>
      </c>
    </row>
    <row r="423" customFormat="false" ht="12" hidden="false" customHeight="true" outlineLevel="0" collapsed="false">
      <c r="A423" s="37" t="s">
        <v>49</v>
      </c>
      <c r="B423" s="26" t="n">
        <v>2035</v>
      </c>
      <c r="C423" s="26" t="n">
        <v>6188</v>
      </c>
      <c r="D423" s="27" t="n">
        <v>0.699755899104957</v>
      </c>
      <c r="E423" s="26" t="n">
        <v>2901</v>
      </c>
      <c r="F423" s="26" t="n">
        <v>3287</v>
      </c>
      <c r="G423" s="27" t="n">
        <v>88.256769090356</v>
      </c>
    </row>
    <row r="424" customFormat="false" ht="6" hidden="false" customHeight="true" outlineLevel="0" collapsed="false">
      <c r="B424" s="26"/>
      <c r="C424" s="26"/>
      <c r="E424" s="26"/>
      <c r="F424" s="26"/>
      <c r="G424" s="27"/>
    </row>
    <row r="425" customFormat="false" ht="12" hidden="false" customHeight="false" outlineLevel="0" collapsed="false">
      <c r="A425" s="38" t="s">
        <v>50</v>
      </c>
      <c r="B425" s="31" t="n">
        <v>2062</v>
      </c>
      <c r="C425" s="31" t="n">
        <v>6183</v>
      </c>
      <c r="D425" s="29" t="n">
        <v>-0.0808015513897828</v>
      </c>
      <c r="E425" s="31" t="n">
        <v>2892</v>
      </c>
      <c r="F425" s="31" t="n">
        <v>3291</v>
      </c>
      <c r="G425" s="29" t="n">
        <v>87.8760255241568</v>
      </c>
    </row>
    <row r="426" customFormat="false" ht="12" hidden="false" customHeight="false" outlineLevel="0" collapsed="false">
      <c r="A426" s="37" t="s">
        <v>51</v>
      </c>
      <c r="B426" s="26" t="n">
        <v>2071</v>
      </c>
      <c r="C426" s="26" t="n">
        <v>6204</v>
      </c>
      <c r="D426" s="27" t="n">
        <v>0.339640950994664</v>
      </c>
      <c r="E426" s="26" t="n">
        <v>2899</v>
      </c>
      <c r="F426" s="26" t="n">
        <v>3305</v>
      </c>
      <c r="G426" s="27" t="n">
        <v>87.7155824508321</v>
      </c>
    </row>
    <row r="427" customFormat="false" ht="12" hidden="false" customHeight="false" outlineLevel="0" collapsed="false">
      <c r="A427" s="37" t="s">
        <v>52</v>
      </c>
      <c r="B427" s="26" t="n">
        <v>1996</v>
      </c>
      <c r="C427" s="26" t="n">
        <v>6151</v>
      </c>
      <c r="D427" s="27" t="n">
        <v>-0.854287556415216</v>
      </c>
      <c r="E427" s="26" t="n">
        <v>2869</v>
      </c>
      <c r="F427" s="26" t="n">
        <v>3282</v>
      </c>
      <c r="G427" s="27" t="n">
        <v>87.4162096282754</v>
      </c>
    </row>
    <row r="428" customFormat="false" ht="12" hidden="false" customHeight="false" outlineLevel="0" collapsed="false">
      <c r="A428" s="37" t="s">
        <v>53</v>
      </c>
      <c r="B428" s="26" t="n">
        <v>2093</v>
      </c>
      <c r="C428" s="26" t="n">
        <v>6097</v>
      </c>
      <c r="D428" s="27" t="n">
        <v>-0.877906031539595</v>
      </c>
      <c r="E428" s="26" t="n">
        <v>2862</v>
      </c>
      <c r="F428" s="26" t="n">
        <v>3235</v>
      </c>
      <c r="G428" s="27" t="n">
        <v>88.4698608964451</v>
      </c>
    </row>
    <row r="429" customFormat="false" ht="12" hidden="false" customHeight="false" outlineLevel="0" collapsed="false">
      <c r="A429" s="37" t="s">
        <v>54</v>
      </c>
      <c r="B429" s="26" t="n">
        <v>2085</v>
      </c>
      <c r="C429" s="26" t="n">
        <v>6034</v>
      </c>
      <c r="D429" s="27" t="n">
        <v>-1.03329506314581</v>
      </c>
      <c r="E429" s="26" t="n">
        <v>2845</v>
      </c>
      <c r="F429" s="26" t="n">
        <v>3189</v>
      </c>
      <c r="G429" s="27" t="n">
        <v>89.2129194104735</v>
      </c>
    </row>
    <row r="430" customFormat="false" ht="6" hidden="false" customHeight="true" outlineLevel="0" collapsed="false">
      <c r="B430" s="26"/>
      <c r="C430" s="26"/>
      <c r="E430" s="26"/>
      <c r="F430" s="26"/>
      <c r="G430" s="27"/>
    </row>
    <row r="431" customFormat="false" ht="12" hidden="false" customHeight="true" outlineLevel="0" collapsed="false">
      <c r="A431" s="38" t="s">
        <v>55</v>
      </c>
      <c r="B431" s="31" t="n">
        <v>2095</v>
      </c>
      <c r="C431" s="31" t="n">
        <v>5967</v>
      </c>
      <c r="D431" s="29" t="n">
        <v>-1.11037454424925</v>
      </c>
      <c r="E431" s="31" t="n">
        <v>2798</v>
      </c>
      <c r="F431" s="31" t="n">
        <v>3169</v>
      </c>
      <c r="G431" s="29" t="n">
        <v>88.2928368570527</v>
      </c>
    </row>
    <row r="432" customFormat="false" ht="12" hidden="false" customHeight="true" outlineLevel="0" collapsed="false">
      <c r="A432" s="37" t="s">
        <v>56</v>
      </c>
      <c r="B432" s="26" t="n">
        <v>2095</v>
      </c>
      <c r="C432" s="26" t="n">
        <v>5901</v>
      </c>
      <c r="D432" s="27" t="n">
        <v>-1.10608345902463</v>
      </c>
      <c r="E432" s="26" t="n">
        <v>2761</v>
      </c>
      <c r="F432" s="26" t="n">
        <v>3140</v>
      </c>
      <c r="G432" s="27" t="n">
        <v>87.9299363057325</v>
      </c>
    </row>
    <row r="433" customFormat="false" ht="12" hidden="false" customHeight="true" outlineLevel="0" collapsed="false">
      <c r="A433" s="37" t="s">
        <v>57</v>
      </c>
      <c r="B433" s="26" t="n">
        <v>2118</v>
      </c>
      <c r="C433" s="26" t="n">
        <v>5879</v>
      </c>
      <c r="D433" s="27" t="n">
        <v>-0.372818166412472</v>
      </c>
      <c r="E433" s="26" t="n">
        <v>2764</v>
      </c>
      <c r="F433" s="26" t="n">
        <v>3115</v>
      </c>
      <c r="G433" s="27" t="n">
        <v>88.7319422150883</v>
      </c>
    </row>
    <row r="434" customFormat="false" ht="12" hidden="false" customHeight="true" outlineLevel="0" collapsed="false">
      <c r="A434" s="37" t="s">
        <v>58</v>
      </c>
      <c r="B434" s="26" t="n">
        <v>2129</v>
      </c>
      <c r="C434" s="26" t="n">
        <v>5941</v>
      </c>
      <c r="D434" s="27" t="n">
        <v>1.05460112263991</v>
      </c>
      <c r="E434" s="26" t="n">
        <v>2792</v>
      </c>
      <c r="F434" s="26" t="n">
        <v>3149</v>
      </c>
      <c r="G434" s="27" t="n">
        <v>88.6630676405208</v>
      </c>
    </row>
    <row r="435" customFormat="false" ht="12" hidden="false" customHeight="true" outlineLevel="0" collapsed="false">
      <c r="A435" s="37" t="s">
        <v>59</v>
      </c>
      <c r="B435" s="26" t="n">
        <v>2151</v>
      </c>
      <c r="C435" s="26" t="n">
        <v>5911</v>
      </c>
      <c r="D435" s="27" t="n">
        <v>-0.504965494024575</v>
      </c>
      <c r="E435" s="26" t="n">
        <v>2806</v>
      </c>
      <c r="F435" s="26" t="n">
        <v>3105</v>
      </c>
      <c r="G435" s="27" t="n">
        <v>90.3703703703704</v>
      </c>
    </row>
    <row r="436" customFormat="false" ht="6" hidden="false" customHeight="true" outlineLevel="0" collapsed="false">
      <c r="B436" s="26"/>
      <c r="C436" s="26"/>
      <c r="E436" s="26"/>
      <c r="F436" s="26"/>
      <c r="G436" s="27"/>
    </row>
    <row r="437" customFormat="false" ht="12" hidden="false" customHeight="true" outlineLevel="0" collapsed="false">
      <c r="A437" s="38" t="s">
        <v>60</v>
      </c>
      <c r="B437" s="31" t="n">
        <v>2149</v>
      </c>
      <c r="C437" s="31" t="n">
        <v>5889</v>
      </c>
      <c r="D437" s="29" t="n">
        <v>-0.372187447132461</v>
      </c>
      <c r="E437" s="31" t="n">
        <v>2789</v>
      </c>
      <c r="F437" s="31" t="n">
        <v>3100</v>
      </c>
      <c r="G437" s="29" t="n">
        <v>89.9677419354839</v>
      </c>
    </row>
    <row r="438" customFormat="false" ht="12" hidden="false" customHeight="true" outlineLevel="0" collapsed="false">
      <c r="A438" s="37" t="s">
        <v>61</v>
      </c>
      <c r="B438" s="26" t="n">
        <v>2176</v>
      </c>
      <c r="C438" s="26" t="n">
        <v>5921</v>
      </c>
      <c r="D438" s="27" t="n">
        <v>0.543385973849553</v>
      </c>
      <c r="E438" s="26" t="n">
        <v>2810</v>
      </c>
      <c r="F438" s="26" t="n">
        <v>3111</v>
      </c>
      <c r="G438" s="27" t="n">
        <v>90.3246544519447</v>
      </c>
    </row>
    <row r="439" customFormat="false" ht="12" hidden="false" customHeight="true" outlineLevel="0" collapsed="false">
      <c r="A439" s="37" t="s">
        <v>62</v>
      </c>
      <c r="B439" s="26" t="n">
        <v>2198</v>
      </c>
      <c r="C439" s="26" t="n">
        <v>5967</v>
      </c>
      <c r="D439" s="27" t="n">
        <v>0.776895794629297</v>
      </c>
      <c r="E439" s="26" t="n">
        <v>2834</v>
      </c>
      <c r="F439" s="26" t="n">
        <v>3133</v>
      </c>
      <c r="G439" s="27" t="n">
        <v>90.4564315352697</v>
      </c>
    </row>
    <row r="440" customFormat="false" ht="12" hidden="false" customHeight="true" outlineLevel="0" collapsed="false">
      <c r="A440" s="37" t="s">
        <v>93</v>
      </c>
      <c r="B440" s="26" t="n">
        <v>2203</v>
      </c>
      <c r="C440" s="26" t="n">
        <v>5952</v>
      </c>
      <c r="D440" s="27" t="n">
        <v>-0.25138260432378</v>
      </c>
      <c r="E440" s="26" t="n">
        <v>2794</v>
      </c>
      <c r="F440" s="26" t="n">
        <v>3158</v>
      </c>
      <c r="G440" s="27" t="n">
        <v>88.4737175427486</v>
      </c>
    </row>
    <row r="441" customFormat="false" ht="12" hidden="false" customHeight="true" outlineLevel="0" collapsed="false">
      <c r="A441" s="37" t="s">
        <v>64</v>
      </c>
      <c r="B441" s="26" t="n">
        <v>2213</v>
      </c>
      <c r="C441" s="26" t="n">
        <v>5948</v>
      </c>
      <c r="D441" s="27" t="n">
        <v>-0.0672043010752788</v>
      </c>
      <c r="E441" s="26" t="n">
        <v>2786</v>
      </c>
      <c r="F441" s="26" t="n">
        <v>3162</v>
      </c>
      <c r="G441" s="27" t="n">
        <v>88.1087919038583</v>
      </c>
    </row>
    <row r="442" customFormat="false" ht="6" hidden="false" customHeight="true" outlineLevel="0" collapsed="false">
      <c r="B442" s="26"/>
      <c r="C442" s="26"/>
      <c r="D442" s="27"/>
      <c r="E442" s="26"/>
      <c r="F442" s="26"/>
      <c r="G442" s="27"/>
    </row>
    <row r="443" customFormat="false" ht="12" hidden="false" customHeight="true" outlineLevel="0" collapsed="false">
      <c r="A443" s="38" t="s">
        <v>65</v>
      </c>
      <c r="B443" s="31" t="n">
        <v>2260</v>
      </c>
      <c r="C443" s="31" t="n">
        <v>6002</v>
      </c>
      <c r="D443" s="29" t="n">
        <v>0.907868190988552</v>
      </c>
      <c r="E443" s="31" t="n">
        <v>2813</v>
      </c>
      <c r="F443" s="31" t="n">
        <v>3189</v>
      </c>
      <c r="G443" s="29" t="n">
        <v>88.2094700533083</v>
      </c>
    </row>
    <row r="444" customFormat="false" ht="12" hidden="false" customHeight="true" outlineLevel="0" collapsed="false">
      <c r="A444" s="37" t="s">
        <v>66</v>
      </c>
      <c r="B444" s="26" t="n">
        <v>2278</v>
      </c>
      <c r="C444" s="26" t="n">
        <v>6029</v>
      </c>
      <c r="D444" s="27" t="n">
        <v>0.449850049983354</v>
      </c>
      <c r="E444" s="26" t="n">
        <v>2851</v>
      </c>
      <c r="F444" s="26" t="n">
        <v>3178</v>
      </c>
      <c r="G444" s="27" t="n">
        <v>89.7105097545626</v>
      </c>
    </row>
    <row r="445" customFormat="false" ht="12" hidden="false" customHeight="true" outlineLevel="0" collapsed="false">
      <c r="A445" s="37" t="s">
        <v>67</v>
      </c>
      <c r="B445" s="26" t="n">
        <v>2292</v>
      </c>
      <c r="C445" s="26" t="n">
        <v>6001</v>
      </c>
      <c r="D445" s="27" t="n">
        <v>-0.464421960524135</v>
      </c>
      <c r="E445" s="26" t="n">
        <v>2827</v>
      </c>
      <c r="F445" s="26" t="n">
        <v>3174</v>
      </c>
      <c r="G445" s="27" t="n">
        <v>89.067422810334</v>
      </c>
    </row>
    <row r="446" customFormat="false" ht="12" hidden="false" customHeight="true" outlineLevel="0" collapsed="false">
      <c r="A446" s="37" t="s">
        <v>68</v>
      </c>
      <c r="B446" s="26" t="n">
        <v>2335</v>
      </c>
      <c r="C446" s="26" t="n">
        <v>6035</v>
      </c>
      <c r="D446" s="27" t="n">
        <v>0.566572237960344</v>
      </c>
      <c r="E446" s="26" t="n">
        <v>2853</v>
      </c>
      <c r="F446" s="26" t="n">
        <v>3182</v>
      </c>
      <c r="G446" s="27" t="n">
        <v>89.6605908233815</v>
      </c>
    </row>
    <row r="447" customFormat="false" ht="12" hidden="false" customHeight="true" outlineLevel="0" collapsed="false">
      <c r="A447" s="37" t="s">
        <v>69</v>
      </c>
      <c r="B447" s="26" t="n">
        <v>2368</v>
      </c>
      <c r="C447" s="26" t="n">
        <v>6059</v>
      </c>
      <c r="D447" s="27" t="n">
        <v>0.397680198840106</v>
      </c>
      <c r="E447" s="26" t="n">
        <v>2880</v>
      </c>
      <c r="F447" s="26" t="n">
        <v>3179</v>
      </c>
      <c r="G447" s="27" t="n">
        <v>90.5945265806858</v>
      </c>
    </row>
    <row r="448" customFormat="false" ht="6" hidden="false" customHeight="true" outlineLevel="0" collapsed="false">
      <c r="B448" s="26"/>
      <c r="C448" s="26"/>
      <c r="D448" s="27"/>
      <c r="E448" s="26"/>
      <c r="F448" s="26"/>
      <c r="G448" s="27"/>
    </row>
    <row r="449" customFormat="false" ht="12" hidden="false" customHeight="true" outlineLevel="0" collapsed="false">
      <c r="A449" s="38" t="s">
        <v>70</v>
      </c>
      <c r="B449" s="31" t="n">
        <v>2365</v>
      </c>
      <c r="C449" s="31" t="n">
        <v>6002</v>
      </c>
      <c r="D449" s="29" t="n">
        <v>-0.940749298564114</v>
      </c>
      <c r="E449" s="31" t="n">
        <v>2831</v>
      </c>
      <c r="F449" s="31" t="n">
        <v>3171</v>
      </c>
      <c r="G449" s="29" t="n">
        <v>89.277830337433</v>
      </c>
    </row>
    <row r="450" customFormat="false" ht="12" hidden="false" customHeight="true" outlineLevel="0" collapsed="false">
      <c r="A450" s="37" t="s">
        <v>95</v>
      </c>
      <c r="B450" s="26" t="n">
        <v>2380</v>
      </c>
      <c r="C450" s="26" t="n">
        <v>5973</v>
      </c>
      <c r="D450" s="27" t="n">
        <v>-0.483172275908032</v>
      </c>
      <c r="E450" s="26" t="n">
        <v>2823</v>
      </c>
      <c r="F450" s="26" t="n">
        <v>3150</v>
      </c>
      <c r="G450" s="27" t="n">
        <v>89.6190476190476</v>
      </c>
    </row>
    <row r="451" customFormat="false" ht="12" hidden="false" customHeight="true" outlineLevel="0" collapsed="false">
      <c r="A451" s="37" t="s">
        <v>72</v>
      </c>
      <c r="B451" s="26" t="n">
        <v>2420</v>
      </c>
      <c r="C451" s="26" t="n">
        <v>6047</v>
      </c>
      <c r="D451" s="27" t="n">
        <v>1.23890842122887</v>
      </c>
      <c r="E451" s="26" t="n">
        <v>2852</v>
      </c>
      <c r="F451" s="26" t="n">
        <v>3195</v>
      </c>
      <c r="G451" s="27" t="n">
        <v>89.264475743349</v>
      </c>
    </row>
    <row r="452" customFormat="false" ht="12" hidden="false" customHeight="true" outlineLevel="0" collapsed="false">
      <c r="A452" s="37" t="s">
        <v>73</v>
      </c>
      <c r="B452" s="26" t="n">
        <v>2435</v>
      </c>
      <c r="C452" s="26" t="n">
        <v>6092</v>
      </c>
      <c r="D452" s="27" t="n">
        <v>0.744170663138746</v>
      </c>
      <c r="E452" s="26" t="n">
        <v>2854</v>
      </c>
      <c r="F452" s="26" t="n">
        <v>3238</v>
      </c>
      <c r="G452" s="27" t="n">
        <v>88.1408276714021</v>
      </c>
    </row>
    <row r="453" customFormat="false" ht="12" hidden="false" customHeight="true" outlineLevel="0" collapsed="false">
      <c r="A453" s="37" t="s">
        <v>74</v>
      </c>
      <c r="B453" s="26" t="n">
        <v>2465</v>
      </c>
      <c r="C453" s="26" t="n">
        <v>6124</v>
      </c>
      <c r="D453" s="27" t="n">
        <v>0.525279054497702</v>
      </c>
      <c r="E453" s="26" t="n">
        <v>2885</v>
      </c>
      <c r="F453" s="26" t="n">
        <v>3239</v>
      </c>
      <c r="G453" s="27" t="n">
        <v>89.0707008335906</v>
      </c>
    </row>
    <row r="454" customFormat="false" ht="6" hidden="false" customHeight="true" outlineLevel="0" collapsed="false">
      <c r="B454" s="26"/>
      <c r="C454" s="26"/>
      <c r="D454" s="27"/>
      <c r="E454" s="26"/>
      <c r="F454" s="26"/>
      <c r="G454" s="27"/>
    </row>
    <row r="455" customFormat="false" ht="12" hidden="false" customHeight="true" outlineLevel="0" collapsed="false">
      <c r="A455" s="38" t="s">
        <v>75</v>
      </c>
      <c r="B455" s="31" t="n">
        <v>2468</v>
      </c>
      <c r="C455" s="31" t="n">
        <v>6078</v>
      </c>
      <c r="D455" s="29" t="n">
        <v>-0.751143043762255</v>
      </c>
      <c r="E455" s="31" t="n">
        <v>2888</v>
      </c>
      <c r="F455" s="31" t="n">
        <v>3190</v>
      </c>
      <c r="G455" s="29" t="n">
        <v>90.5329153605016</v>
      </c>
    </row>
    <row r="456" customFormat="false" ht="12" hidden="false" customHeight="true" outlineLevel="0" collapsed="false">
      <c r="A456" s="37" t="s">
        <v>96</v>
      </c>
      <c r="B456" s="26" t="n">
        <v>2483</v>
      </c>
      <c r="C456" s="26" t="n">
        <v>6063</v>
      </c>
      <c r="D456" s="27" t="n">
        <v>-0.246791707798621</v>
      </c>
      <c r="E456" s="26" t="n">
        <v>2883</v>
      </c>
      <c r="F456" s="26" t="n">
        <v>3180</v>
      </c>
      <c r="G456" s="27" t="n">
        <v>90.6603773584906</v>
      </c>
    </row>
    <row r="457" customFormat="false" ht="12" hidden="false" customHeight="true" outlineLevel="0" collapsed="false">
      <c r="A457" s="37" t="s">
        <v>97</v>
      </c>
      <c r="B457" s="26" t="n">
        <v>2482</v>
      </c>
      <c r="C457" s="26" t="n">
        <v>6000</v>
      </c>
      <c r="D457" s="27" t="n">
        <v>-1.03908955962395</v>
      </c>
      <c r="E457" s="26" t="n">
        <v>2862</v>
      </c>
      <c r="F457" s="26" t="n">
        <v>3138</v>
      </c>
      <c r="G457" s="27" t="n">
        <v>91.2045889101339</v>
      </c>
    </row>
    <row r="458" customFormat="false" ht="12" hidden="false" customHeight="true" outlineLevel="0" collapsed="false">
      <c r="A458" s="37" t="s">
        <v>98</v>
      </c>
      <c r="B458" s="26" t="n">
        <v>2445</v>
      </c>
      <c r="C458" s="26" t="n">
        <v>5928</v>
      </c>
      <c r="D458" s="27" t="n">
        <v>-1.2</v>
      </c>
      <c r="E458" s="26" t="n">
        <v>2848</v>
      </c>
      <c r="F458" s="26" t="n">
        <v>3080</v>
      </c>
      <c r="G458" s="27" t="n">
        <v>92.4675324675325</v>
      </c>
    </row>
    <row r="459" customFormat="false" ht="12" hidden="false" customHeight="true" outlineLevel="0" collapsed="false">
      <c r="A459" s="37" t="s">
        <v>99</v>
      </c>
      <c r="B459" s="26" t="n">
        <v>2411</v>
      </c>
      <c r="C459" s="26" t="n">
        <v>5820</v>
      </c>
      <c r="D459" s="27" t="n">
        <v>-1.82186234817814</v>
      </c>
      <c r="E459" s="26" t="n">
        <v>2805</v>
      </c>
      <c r="F459" s="26" t="n">
        <v>3015</v>
      </c>
      <c r="G459" s="27" t="n">
        <v>93.0348258706468</v>
      </c>
    </row>
    <row r="460" customFormat="false" ht="6" hidden="false" customHeight="true" outlineLevel="0" collapsed="false">
      <c r="B460" s="26"/>
      <c r="C460" s="26"/>
      <c r="D460" s="27"/>
      <c r="E460" s="26"/>
      <c r="F460" s="26"/>
      <c r="G460" s="27"/>
    </row>
    <row r="461" customFormat="false" ht="12" hidden="false" customHeight="true" outlineLevel="0" collapsed="false">
      <c r="A461" s="38" t="s">
        <v>80</v>
      </c>
      <c r="B461" s="31" t="n">
        <v>2414</v>
      </c>
      <c r="C461" s="31" t="n">
        <v>5806</v>
      </c>
      <c r="D461" s="29" t="n">
        <v>-0.2405498281787</v>
      </c>
      <c r="E461" s="31" t="n">
        <v>2795</v>
      </c>
      <c r="F461" s="31" t="n">
        <v>3011</v>
      </c>
      <c r="G461" s="29" t="n">
        <v>92.8263035536367</v>
      </c>
    </row>
    <row r="462" customFormat="false" ht="12" hidden="false" customHeight="true" outlineLevel="0" collapsed="false">
      <c r="A462" s="37" t="s">
        <v>100</v>
      </c>
      <c r="B462" s="26" t="n">
        <v>2445</v>
      </c>
      <c r="C462" s="26" t="n">
        <v>5784</v>
      </c>
      <c r="D462" s="27" t="n">
        <v>-0.378918360316916</v>
      </c>
      <c r="E462" s="26" t="n">
        <v>2786</v>
      </c>
      <c r="F462" s="26" t="n">
        <v>2998</v>
      </c>
      <c r="G462" s="27" t="n">
        <v>92.9286190793863</v>
      </c>
    </row>
    <row r="463" customFormat="false" ht="12" hidden="false" customHeight="true" outlineLevel="0" collapsed="false">
      <c r="A463" s="37" t="s">
        <v>101</v>
      </c>
      <c r="B463" s="26" t="n">
        <v>2474</v>
      </c>
      <c r="C463" s="26" t="n">
        <v>5765</v>
      </c>
      <c r="D463" s="27" t="n">
        <v>-0.328492392807746</v>
      </c>
      <c r="E463" s="26" t="n">
        <v>2768</v>
      </c>
      <c r="F463" s="26" t="n">
        <v>2997</v>
      </c>
      <c r="G463" s="27" t="n">
        <v>92.359025692359</v>
      </c>
    </row>
    <row r="464" customFormat="false" ht="12" hidden="false" customHeight="true" outlineLevel="0" collapsed="false">
      <c r="A464" s="37" t="s">
        <v>83</v>
      </c>
      <c r="B464" s="26" t="n">
        <v>2514</v>
      </c>
      <c r="C464" s="26" t="n">
        <v>5781</v>
      </c>
      <c r="D464" s="27" t="n">
        <v>0.277536860364265</v>
      </c>
      <c r="E464" s="26" t="n">
        <v>2770</v>
      </c>
      <c r="F464" s="26" t="n">
        <v>3011</v>
      </c>
      <c r="G464" s="27" t="n">
        <v>91.9960146130854</v>
      </c>
    </row>
    <row r="465" customFormat="false" ht="12" hidden="false" customHeight="true" outlineLevel="0" collapsed="false">
      <c r="A465" s="37" t="s">
        <v>84</v>
      </c>
      <c r="B465" s="26" t="n">
        <v>2548</v>
      </c>
      <c r="C465" s="26" t="n">
        <v>5728</v>
      </c>
      <c r="D465" s="27" t="n">
        <v>-0.916796402006568</v>
      </c>
      <c r="E465" s="26" t="n">
        <v>2761</v>
      </c>
      <c r="F465" s="26" t="n">
        <v>2967</v>
      </c>
      <c r="G465" s="27" t="n">
        <v>93.056959892147</v>
      </c>
    </row>
    <row r="466" s="2" customFormat="true" ht="12" hidden="false" customHeight="true" outlineLevel="0" collapsed="false">
      <c r="A466" s="1"/>
      <c r="B466" s="45"/>
      <c r="C466" s="45"/>
      <c r="D466" s="27"/>
      <c r="E466" s="45"/>
      <c r="F466" s="45"/>
      <c r="G466" s="27"/>
    </row>
    <row r="467" s="2" customFormat="true" ht="12" hidden="false" customHeight="true" outlineLevel="0" collapsed="false">
      <c r="A467" s="18" t="s">
        <v>55</v>
      </c>
      <c r="B467" s="31" t="n">
        <v>2561</v>
      </c>
      <c r="C467" s="15" t="n">
        <v>5817</v>
      </c>
      <c r="D467" s="29" t="n">
        <v>1.55377094972067</v>
      </c>
      <c r="E467" s="31" t="n">
        <v>2812</v>
      </c>
      <c r="F467" s="31" t="n">
        <v>3005</v>
      </c>
      <c r="G467" s="29" t="n">
        <v>93.5773710482529</v>
      </c>
      <c r="H467" s="28"/>
      <c r="I467" s="28"/>
    </row>
    <row r="468" s="2" customFormat="true" ht="12" hidden="false" customHeight="true" outlineLevel="0" collapsed="false">
      <c r="A468" s="12" t="s">
        <v>56</v>
      </c>
      <c r="B468" s="26" t="n">
        <v>2581</v>
      </c>
      <c r="C468" s="21" t="n">
        <v>5826</v>
      </c>
      <c r="D468" s="27" t="n">
        <v>0.15471892728209</v>
      </c>
      <c r="E468" s="26" t="n">
        <v>2813</v>
      </c>
      <c r="F468" s="26" t="n">
        <v>3013</v>
      </c>
      <c r="G468" s="27" t="n">
        <v>93.3620975771656</v>
      </c>
      <c r="H468" s="28"/>
      <c r="I468" s="28"/>
    </row>
    <row r="469" s="41" customFormat="true" ht="12" hidden="false" customHeight="true" outlineLevel="0" collapsed="false">
      <c r="A469" s="12" t="s">
        <v>85</v>
      </c>
      <c r="B469" s="26" t="n">
        <v>2583</v>
      </c>
      <c r="C469" s="21" t="n">
        <v>5780</v>
      </c>
      <c r="D469" s="27" t="n">
        <v>-0.789564023343632</v>
      </c>
      <c r="E469" s="26" t="n">
        <v>2788</v>
      </c>
      <c r="F469" s="26" t="n">
        <v>2992</v>
      </c>
      <c r="G469" s="27" t="n">
        <v>93.2</v>
      </c>
    </row>
    <row r="470" s="41" customFormat="true" ht="12" hidden="false" customHeight="true" outlineLevel="0" collapsed="false">
      <c r="A470" s="91" t="s">
        <v>217</v>
      </c>
      <c r="D470" s="48"/>
      <c r="G470" s="48"/>
    </row>
    <row r="471" s="41" customFormat="true" ht="12" hidden="false" customHeight="true" outlineLevel="0" collapsed="false">
      <c r="A471" s="91" t="s">
        <v>218</v>
      </c>
      <c r="G471" s="48"/>
    </row>
    <row r="472" customFormat="false" ht="12" hidden="false" customHeight="false" outlineLevel="0" collapsed="false">
      <c r="A472" s="91" t="s">
        <v>225</v>
      </c>
    </row>
    <row r="473" customFormat="false" ht="13.5" hidden="false" customHeight="true" outlineLevel="0" collapsed="false"/>
    <row r="474" customFormat="false" ht="6" hidden="false" customHeight="true" outlineLevel="0" collapsed="false"/>
    <row r="475" customFormat="false" ht="13.5" hidden="false" customHeight="true" outlineLevel="0" collapsed="false">
      <c r="A475" s="89" t="s">
        <v>226</v>
      </c>
      <c r="F475" s="90" t="s">
        <v>89</v>
      </c>
    </row>
    <row r="476" customFormat="false" ht="13.5" hidden="false" customHeight="true" outlineLevel="0" collapsed="false">
      <c r="F476" s="91" t="s">
        <v>90</v>
      </c>
    </row>
    <row r="477" customFormat="false" ht="12" hidden="false" customHeight="true" outlineLevel="0" collapsed="false">
      <c r="A477" s="92"/>
      <c r="B477" s="93"/>
      <c r="C477" s="94" t="s">
        <v>4</v>
      </c>
      <c r="D477" s="94"/>
      <c r="E477" s="94"/>
      <c r="F477" s="94"/>
      <c r="G477" s="94"/>
    </row>
    <row r="478" customFormat="false" ht="24" hidden="false" customHeight="true" outlineLevel="0" collapsed="false">
      <c r="A478" s="95" t="s">
        <v>5</v>
      </c>
      <c r="B478" s="95" t="s">
        <v>6</v>
      </c>
      <c r="C478" s="96" t="s">
        <v>7</v>
      </c>
      <c r="D478" s="96" t="s">
        <v>9</v>
      </c>
      <c r="E478" s="96" t="s">
        <v>10</v>
      </c>
      <c r="F478" s="96" t="s">
        <v>11</v>
      </c>
      <c r="G478" s="96" t="s">
        <v>12</v>
      </c>
    </row>
    <row r="479" customFormat="false" ht="12" hidden="false" customHeight="true" outlineLevel="0" collapsed="false">
      <c r="B479" s="37" t="s">
        <v>13</v>
      </c>
      <c r="C479" s="37" t="s">
        <v>14</v>
      </c>
      <c r="D479" s="37" t="s">
        <v>15</v>
      </c>
      <c r="E479" s="37" t="s">
        <v>14</v>
      </c>
      <c r="F479" s="37" t="s">
        <v>14</v>
      </c>
      <c r="G479" s="37"/>
    </row>
    <row r="480" customFormat="false" ht="12" hidden="false" customHeight="true" outlineLevel="0" collapsed="false">
      <c r="A480" s="97" t="s">
        <v>16</v>
      </c>
      <c r="B480" s="31" t="n">
        <v>4418</v>
      </c>
      <c r="C480" s="31" t="n">
        <v>20431</v>
      </c>
      <c r="D480" s="98" t="s">
        <v>17</v>
      </c>
      <c r="E480" s="31" t="n">
        <v>8558</v>
      </c>
      <c r="F480" s="31" t="n">
        <v>11873</v>
      </c>
      <c r="G480" s="29" t="n">
        <v>72.0795081276847</v>
      </c>
    </row>
    <row r="481" customFormat="false" ht="12" hidden="false" customHeight="true" outlineLevel="0" collapsed="false">
      <c r="A481" s="38" t="s">
        <v>18</v>
      </c>
      <c r="B481" s="101" t="s">
        <v>17</v>
      </c>
      <c r="C481" s="101" t="s">
        <v>17</v>
      </c>
      <c r="D481" s="98" t="s">
        <v>17</v>
      </c>
      <c r="E481" s="101" t="s">
        <v>17</v>
      </c>
      <c r="F481" s="101" t="s">
        <v>17</v>
      </c>
      <c r="G481" s="98" t="s">
        <v>17</v>
      </c>
    </row>
    <row r="482" customFormat="false" ht="6" hidden="false" customHeight="true" outlineLevel="0" collapsed="false">
      <c r="A482" s="37" t="s">
        <v>19</v>
      </c>
      <c r="B482" s="26"/>
      <c r="C482" s="26"/>
      <c r="D482" s="27"/>
      <c r="E482" s="26"/>
      <c r="F482" s="26"/>
      <c r="G482" s="27"/>
    </row>
    <row r="483" customFormat="false" ht="12" hidden="false" customHeight="true" outlineLevel="0" collapsed="false">
      <c r="A483" s="38" t="s">
        <v>20</v>
      </c>
      <c r="B483" s="31" t="n">
        <v>3762</v>
      </c>
      <c r="C483" s="31" t="n">
        <v>16037</v>
      </c>
      <c r="D483" s="98" t="s">
        <v>17</v>
      </c>
      <c r="E483" s="31" t="n">
        <v>6879</v>
      </c>
      <c r="F483" s="31" t="n">
        <v>9158</v>
      </c>
      <c r="G483" s="29" t="n">
        <v>75.1146538545534</v>
      </c>
    </row>
    <row r="484" customFormat="false" ht="12" hidden="false" customHeight="true" outlineLevel="0" collapsed="false">
      <c r="A484" s="37" t="s">
        <v>21</v>
      </c>
      <c r="B484" s="26" t="n">
        <v>3788</v>
      </c>
      <c r="C484" s="26" t="n">
        <v>16114</v>
      </c>
      <c r="D484" s="27" t="n">
        <v>0.480139676996942</v>
      </c>
      <c r="E484" s="26" t="n">
        <v>6942</v>
      </c>
      <c r="F484" s="26" t="n">
        <v>9172</v>
      </c>
      <c r="G484" s="27" t="n">
        <v>75.6868730920192</v>
      </c>
    </row>
    <row r="485" customFormat="false" ht="12" hidden="false" customHeight="true" outlineLevel="0" collapsed="false">
      <c r="A485" s="37" t="s">
        <v>22</v>
      </c>
      <c r="B485" s="26" t="n">
        <v>3771</v>
      </c>
      <c r="C485" s="26" t="n">
        <v>15775</v>
      </c>
      <c r="D485" s="27" t="n">
        <v>-2.10376070497705</v>
      </c>
      <c r="E485" s="26" t="n">
        <v>6723</v>
      </c>
      <c r="F485" s="26" t="n">
        <v>9052</v>
      </c>
      <c r="G485" s="27" t="n">
        <v>74.2708793636765</v>
      </c>
    </row>
    <row r="486" customFormat="false" ht="12" hidden="false" customHeight="true" outlineLevel="0" collapsed="false">
      <c r="A486" s="37" t="s">
        <v>23</v>
      </c>
      <c r="B486" s="26" t="n">
        <v>3723</v>
      </c>
      <c r="C486" s="26" t="n">
        <v>15574</v>
      </c>
      <c r="D486" s="27" t="n">
        <v>-1.27416798732172</v>
      </c>
      <c r="E486" s="26" t="n">
        <v>6636</v>
      </c>
      <c r="F486" s="26" t="n">
        <v>8938</v>
      </c>
      <c r="G486" s="27" t="n">
        <v>74.2447974938465</v>
      </c>
    </row>
    <row r="487" customFormat="false" ht="12" hidden="false" customHeight="true" outlineLevel="0" collapsed="false">
      <c r="A487" s="37" t="s">
        <v>24</v>
      </c>
      <c r="B487" s="26" t="n">
        <v>3751</v>
      </c>
      <c r="C487" s="26" t="n">
        <v>15684</v>
      </c>
      <c r="D487" s="27" t="n">
        <v>0.706305380762814</v>
      </c>
      <c r="E487" s="26" t="n">
        <v>6723</v>
      </c>
      <c r="F487" s="26" t="n">
        <v>8961</v>
      </c>
      <c r="G487" s="27" t="n">
        <v>75.0251088048209</v>
      </c>
    </row>
    <row r="488" customFormat="false" ht="6" hidden="false" customHeight="true" outlineLevel="0" collapsed="false">
      <c r="B488" s="26"/>
      <c r="C488" s="26"/>
      <c r="E488" s="26"/>
      <c r="F488" s="26"/>
      <c r="G488" s="27"/>
    </row>
    <row r="489" customFormat="false" ht="12" hidden="false" customHeight="true" outlineLevel="0" collapsed="false">
      <c r="A489" s="38" t="s">
        <v>25</v>
      </c>
      <c r="B489" s="31" t="n">
        <v>3676</v>
      </c>
      <c r="C489" s="31" t="n">
        <v>14738</v>
      </c>
      <c r="D489" s="29" t="n">
        <v>-6.03162458556491</v>
      </c>
      <c r="E489" s="31" t="n">
        <v>6391</v>
      </c>
      <c r="F489" s="31" t="n">
        <v>8347</v>
      </c>
      <c r="G489" s="29" t="n">
        <v>76.566431053073</v>
      </c>
    </row>
    <row r="490" customFormat="false" ht="12" hidden="false" customHeight="true" outlineLevel="0" collapsed="false">
      <c r="A490" s="37" t="s">
        <v>26</v>
      </c>
      <c r="B490" s="26" t="n">
        <v>3673</v>
      </c>
      <c r="C490" s="26" t="n">
        <v>14584</v>
      </c>
      <c r="D490" s="27" t="n">
        <v>-1.0449178993079</v>
      </c>
      <c r="E490" s="26" t="n">
        <v>6344</v>
      </c>
      <c r="F490" s="26" t="n">
        <v>8240</v>
      </c>
      <c r="G490" s="27" t="n">
        <v>76.9902912621359</v>
      </c>
    </row>
    <row r="491" customFormat="false" ht="12" hidden="false" customHeight="true" outlineLevel="0" collapsed="false">
      <c r="A491" s="37" t="s">
        <v>27</v>
      </c>
      <c r="B491" s="26" t="n">
        <v>3669</v>
      </c>
      <c r="C491" s="26" t="n">
        <v>14335</v>
      </c>
      <c r="D491" s="27" t="n">
        <v>-1.70735052111904</v>
      </c>
      <c r="E491" s="26" t="n">
        <v>6221</v>
      </c>
      <c r="F491" s="26" t="n">
        <v>8114</v>
      </c>
      <c r="G491" s="27" t="n">
        <v>76.6699531673651</v>
      </c>
    </row>
    <row r="492" customFormat="false" ht="12" hidden="false" customHeight="true" outlineLevel="0" collapsed="false">
      <c r="A492" s="37" t="s">
        <v>28</v>
      </c>
      <c r="B492" s="26" t="n">
        <v>3662</v>
      </c>
      <c r="C492" s="26" t="n">
        <v>14254</v>
      </c>
      <c r="D492" s="27" t="n">
        <v>-0.565050575514476</v>
      </c>
      <c r="E492" s="26" t="n">
        <v>6149</v>
      </c>
      <c r="F492" s="26" t="n">
        <v>8105</v>
      </c>
      <c r="G492" s="27" t="n">
        <v>75.8667489204195</v>
      </c>
    </row>
    <row r="493" customFormat="false" ht="12" hidden="false" customHeight="true" outlineLevel="0" collapsed="false">
      <c r="A493" s="37" t="s">
        <v>29</v>
      </c>
      <c r="B493" s="26" t="n">
        <v>3691</v>
      </c>
      <c r="C493" s="26" t="n">
        <v>14227</v>
      </c>
      <c r="D493" s="27" t="n">
        <v>-0.189420513540057</v>
      </c>
      <c r="E493" s="26" t="n">
        <v>6153</v>
      </c>
      <c r="F493" s="26" t="n">
        <v>8074</v>
      </c>
      <c r="G493" s="27" t="n">
        <v>76.207579886054</v>
      </c>
    </row>
    <row r="494" customFormat="false" ht="6" hidden="false" customHeight="true" outlineLevel="0" collapsed="false">
      <c r="B494" s="26"/>
      <c r="C494" s="26"/>
      <c r="E494" s="26"/>
      <c r="F494" s="26"/>
      <c r="G494" s="27"/>
    </row>
    <row r="495" customFormat="false" ht="12" hidden="false" customHeight="true" outlineLevel="0" collapsed="false">
      <c r="A495" s="38" t="s">
        <v>30</v>
      </c>
      <c r="B495" s="31" t="n">
        <v>3669</v>
      </c>
      <c r="C495" s="31" t="n">
        <v>14231</v>
      </c>
      <c r="D495" s="29" t="n">
        <v>0.0281155549307641</v>
      </c>
      <c r="E495" s="31" t="n">
        <v>6212</v>
      </c>
      <c r="F495" s="31" t="n">
        <v>8019</v>
      </c>
      <c r="G495" s="29" t="n">
        <v>77.466018206759</v>
      </c>
    </row>
    <row r="496" customFormat="false" ht="12" hidden="false" customHeight="true" outlineLevel="0" collapsed="false">
      <c r="A496" s="37" t="s">
        <v>31</v>
      </c>
      <c r="B496" s="26" t="n">
        <v>3673</v>
      </c>
      <c r="C496" s="26" t="n">
        <v>14314</v>
      </c>
      <c r="D496" s="27" t="n">
        <v>0.583233785398079</v>
      </c>
      <c r="E496" s="26" t="n">
        <v>6262</v>
      </c>
      <c r="F496" s="26" t="n">
        <v>8052</v>
      </c>
      <c r="G496" s="27" t="n">
        <v>77.7694982613015</v>
      </c>
    </row>
    <row r="497" customFormat="false" ht="12" hidden="false" customHeight="true" outlineLevel="0" collapsed="false">
      <c r="A497" s="37" t="s">
        <v>32</v>
      </c>
      <c r="B497" s="26" t="n">
        <v>3680</v>
      </c>
      <c r="C497" s="26" t="n">
        <v>14113</v>
      </c>
      <c r="D497" s="27" t="n">
        <v>-1.4042196451027</v>
      </c>
      <c r="E497" s="26" t="n">
        <v>6149</v>
      </c>
      <c r="F497" s="26" t="n">
        <v>7964</v>
      </c>
      <c r="G497" s="27" t="n">
        <v>77.2099447513812</v>
      </c>
    </row>
    <row r="498" customFormat="false" ht="12" hidden="false" customHeight="true" outlineLevel="0" collapsed="false">
      <c r="A498" s="37" t="s">
        <v>33</v>
      </c>
      <c r="B498" s="26" t="n">
        <v>3671</v>
      </c>
      <c r="C498" s="26" t="n">
        <v>13782</v>
      </c>
      <c r="D498" s="27" t="n">
        <v>-2.34535534613477</v>
      </c>
      <c r="E498" s="26" t="n">
        <v>6003</v>
      </c>
      <c r="F498" s="26" t="n">
        <v>7779</v>
      </c>
      <c r="G498" s="27" t="n">
        <v>77.1693019668338</v>
      </c>
    </row>
    <row r="499" customFormat="false" ht="12" hidden="false" customHeight="true" outlineLevel="0" collapsed="false">
      <c r="A499" s="37" t="s">
        <v>34</v>
      </c>
      <c r="B499" s="26" t="n">
        <v>3693</v>
      </c>
      <c r="C499" s="26" t="n">
        <v>13467</v>
      </c>
      <c r="D499" s="27" t="n">
        <v>-2.28558989986939</v>
      </c>
      <c r="E499" s="26" t="n">
        <v>5813</v>
      </c>
      <c r="F499" s="26" t="n">
        <v>7654</v>
      </c>
      <c r="G499" s="27" t="n">
        <v>75.947217141364</v>
      </c>
    </row>
    <row r="500" customFormat="false" ht="6" hidden="false" customHeight="true" outlineLevel="0" collapsed="false">
      <c r="B500" s="26"/>
      <c r="C500" s="26"/>
      <c r="E500" s="26"/>
      <c r="F500" s="26"/>
      <c r="G500" s="27"/>
    </row>
    <row r="501" customFormat="false" ht="12" hidden="false" customHeight="true" outlineLevel="0" collapsed="false">
      <c r="A501" s="38" t="s">
        <v>35</v>
      </c>
      <c r="B501" s="31" t="n">
        <v>3726</v>
      </c>
      <c r="C501" s="31" t="n">
        <v>12725</v>
      </c>
      <c r="D501" s="29" t="n">
        <v>-5.50976460978689</v>
      </c>
      <c r="E501" s="31" t="n">
        <v>5455</v>
      </c>
      <c r="F501" s="31" t="n">
        <v>7270</v>
      </c>
      <c r="G501" s="29" t="n">
        <v>75.0343878954608</v>
      </c>
    </row>
    <row r="502" customFormat="false" ht="12" hidden="false" customHeight="true" outlineLevel="0" collapsed="false">
      <c r="A502" s="37" t="s">
        <v>36</v>
      </c>
      <c r="B502" s="26" t="n">
        <v>3720</v>
      </c>
      <c r="C502" s="26" t="n">
        <v>12406</v>
      </c>
      <c r="D502" s="27" t="n">
        <v>-2.50687622789783</v>
      </c>
      <c r="E502" s="26" t="n">
        <v>5333</v>
      </c>
      <c r="F502" s="26" t="n">
        <v>7073</v>
      </c>
      <c r="G502" s="27" t="n">
        <v>75.3994061925633</v>
      </c>
    </row>
    <row r="503" customFormat="false" ht="12" hidden="false" customHeight="true" outlineLevel="0" collapsed="false">
      <c r="A503" s="37" t="s">
        <v>37</v>
      </c>
      <c r="B503" s="26" t="n">
        <v>3728</v>
      </c>
      <c r="C503" s="26" t="n">
        <v>12160</v>
      </c>
      <c r="D503" s="27" t="n">
        <v>-1.98291149443818</v>
      </c>
      <c r="E503" s="26" t="n">
        <v>5245</v>
      </c>
      <c r="F503" s="26" t="n">
        <v>6915</v>
      </c>
      <c r="G503" s="27" t="n">
        <v>75.8496023138106</v>
      </c>
    </row>
    <row r="504" customFormat="false" ht="12" hidden="false" customHeight="true" outlineLevel="0" collapsed="false">
      <c r="A504" s="37" t="s">
        <v>38</v>
      </c>
      <c r="B504" s="26" t="n">
        <v>3679</v>
      </c>
      <c r="C504" s="26" t="n">
        <v>11813</v>
      </c>
      <c r="D504" s="27" t="n">
        <v>-2.85361842105263</v>
      </c>
      <c r="E504" s="26" t="n">
        <v>5125</v>
      </c>
      <c r="F504" s="26" t="n">
        <v>6688</v>
      </c>
      <c r="G504" s="27" t="n">
        <v>76.6297846889952</v>
      </c>
    </row>
    <row r="505" customFormat="false" ht="12" hidden="false" customHeight="true" outlineLevel="0" collapsed="false">
      <c r="A505" s="37" t="s">
        <v>39</v>
      </c>
      <c r="B505" s="26" t="n">
        <v>3634</v>
      </c>
      <c r="C505" s="26" t="n">
        <v>11578</v>
      </c>
      <c r="D505" s="27" t="n">
        <v>-1.98933378481334</v>
      </c>
      <c r="E505" s="26" t="n">
        <v>5032</v>
      </c>
      <c r="F505" s="26" t="n">
        <v>6546</v>
      </c>
      <c r="G505" s="27" t="n">
        <v>76.8713718301253</v>
      </c>
    </row>
    <row r="506" customFormat="false" ht="6" hidden="false" customHeight="true" outlineLevel="0" collapsed="false">
      <c r="B506" s="26"/>
      <c r="C506" s="26"/>
      <c r="E506" s="26"/>
      <c r="F506" s="26"/>
      <c r="G506" s="27"/>
    </row>
    <row r="507" customFormat="false" ht="12" hidden="false" customHeight="true" outlineLevel="0" collapsed="false">
      <c r="A507" s="38" t="s">
        <v>40</v>
      </c>
      <c r="B507" s="31" t="n">
        <v>3616</v>
      </c>
      <c r="C507" s="31" t="n">
        <v>11464</v>
      </c>
      <c r="D507" s="29" t="n">
        <v>-0.984626014855763</v>
      </c>
      <c r="E507" s="31" t="n">
        <v>4998</v>
      </c>
      <c r="F507" s="31" t="n">
        <v>6466</v>
      </c>
      <c r="G507" s="29" t="n">
        <v>77.296628518404</v>
      </c>
    </row>
    <row r="508" customFormat="false" ht="12" hidden="false" customHeight="true" outlineLevel="0" collapsed="false">
      <c r="A508" s="37" t="s">
        <v>41</v>
      </c>
      <c r="B508" s="26" t="n">
        <v>3677</v>
      </c>
      <c r="C508" s="26" t="n">
        <v>11559</v>
      </c>
      <c r="D508" s="27" t="n">
        <v>0.82868108862526</v>
      </c>
      <c r="E508" s="26" t="n">
        <v>5092</v>
      </c>
      <c r="F508" s="26" t="n">
        <v>6467</v>
      </c>
      <c r="G508" s="27" t="n">
        <v>78.738209370651</v>
      </c>
    </row>
    <row r="509" customFormat="false" ht="12" hidden="false" customHeight="true" outlineLevel="0" collapsed="false">
      <c r="A509" s="37" t="s">
        <v>42</v>
      </c>
      <c r="B509" s="26" t="n">
        <v>3661</v>
      </c>
      <c r="C509" s="26" t="n">
        <v>11380</v>
      </c>
      <c r="D509" s="27" t="n">
        <v>-1.54857686651094</v>
      </c>
      <c r="E509" s="26" t="n">
        <v>5024</v>
      </c>
      <c r="F509" s="26" t="n">
        <v>6356</v>
      </c>
      <c r="G509" s="27" t="n">
        <v>79.0434235368156</v>
      </c>
    </row>
    <row r="510" customFormat="false" ht="12" hidden="false" customHeight="true" outlineLevel="0" collapsed="false">
      <c r="A510" s="37" t="s">
        <v>43</v>
      </c>
      <c r="B510" s="26" t="n">
        <v>3658</v>
      </c>
      <c r="C510" s="26" t="n">
        <v>11302</v>
      </c>
      <c r="D510" s="27" t="n">
        <v>-0.685413005272409</v>
      </c>
      <c r="E510" s="26" t="n">
        <v>5000</v>
      </c>
      <c r="F510" s="26" t="n">
        <v>6302</v>
      </c>
      <c r="G510" s="27" t="n">
        <v>79.3398920977467</v>
      </c>
    </row>
    <row r="511" customFormat="false" ht="12" hidden="false" customHeight="true" outlineLevel="0" collapsed="false">
      <c r="A511" s="37" t="s">
        <v>44</v>
      </c>
      <c r="B511" s="26" t="n">
        <v>3715</v>
      </c>
      <c r="C511" s="26" t="n">
        <v>11131</v>
      </c>
      <c r="D511" s="27" t="n">
        <v>-1.51300654751371</v>
      </c>
      <c r="E511" s="26" t="n">
        <v>4935</v>
      </c>
      <c r="F511" s="26" t="n">
        <v>6196</v>
      </c>
      <c r="G511" s="27" t="n">
        <v>79.6481601032924</v>
      </c>
    </row>
    <row r="512" customFormat="false" ht="6" hidden="false" customHeight="true" outlineLevel="0" collapsed="false">
      <c r="B512" s="26"/>
      <c r="C512" s="26"/>
      <c r="E512" s="26"/>
      <c r="F512" s="26"/>
      <c r="G512" s="27"/>
    </row>
    <row r="513" customFormat="false" ht="12" hidden="false" customHeight="true" outlineLevel="0" collapsed="false">
      <c r="A513" s="38" t="s">
        <v>45</v>
      </c>
      <c r="B513" s="31" t="n">
        <v>3785</v>
      </c>
      <c r="C513" s="31" t="n">
        <v>11169</v>
      </c>
      <c r="D513" s="29" t="n">
        <v>0.341388913844213</v>
      </c>
      <c r="E513" s="31" t="n">
        <v>4967</v>
      </c>
      <c r="F513" s="31" t="n">
        <v>6202</v>
      </c>
      <c r="G513" s="29" t="n">
        <v>80.0870686875202</v>
      </c>
    </row>
    <row r="514" customFormat="false" ht="12" hidden="false" customHeight="true" outlineLevel="0" collapsed="false">
      <c r="A514" s="37" t="s">
        <v>46</v>
      </c>
      <c r="B514" s="26" t="n">
        <v>3809</v>
      </c>
      <c r="C514" s="26" t="n">
        <v>11103</v>
      </c>
      <c r="D514" s="27" t="n">
        <v>-0.590921300026864</v>
      </c>
      <c r="E514" s="26" t="n">
        <v>4949</v>
      </c>
      <c r="F514" s="26" t="n">
        <v>6154</v>
      </c>
      <c r="G514" s="27" t="n">
        <v>80.419239519012</v>
      </c>
    </row>
    <row r="515" customFormat="false" ht="12" hidden="false" customHeight="true" outlineLevel="0" collapsed="false">
      <c r="A515" s="37" t="s">
        <v>47</v>
      </c>
      <c r="B515" s="26" t="n">
        <v>3793</v>
      </c>
      <c r="C515" s="26" t="n">
        <v>10824</v>
      </c>
      <c r="D515" s="27" t="n">
        <v>-2.51283436908943</v>
      </c>
      <c r="E515" s="26" t="n">
        <v>4820</v>
      </c>
      <c r="F515" s="26" t="n">
        <v>6004</v>
      </c>
      <c r="G515" s="27" t="n">
        <v>80.2798134576949</v>
      </c>
    </row>
    <row r="516" customFormat="false" ht="12" hidden="false" customHeight="true" outlineLevel="0" collapsed="false">
      <c r="A516" s="37" t="s">
        <v>48</v>
      </c>
      <c r="B516" s="26" t="n">
        <v>3787</v>
      </c>
      <c r="C516" s="26" t="n">
        <v>10768</v>
      </c>
      <c r="D516" s="27" t="n">
        <v>-0.517368810051735</v>
      </c>
      <c r="E516" s="26" t="n">
        <v>4818</v>
      </c>
      <c r="F516" s="26" t="n">
        <v>5950</v>
      </c>
      <c r="G516" s="27" t="n">
        <v>80.9747899159664</v>
      </c>
    </row>
    <row r="517" customFormat="false" ht="12" hidden="false" customHeight="true" outlineLevel="0" collapsed="false">
      <c r="A517" s="37" t="s">
        <v>49</v>
      </c>
      <c r="B517" s="26" t="n">
        <v>3790</v>
      </c>
      <c r="C517" s="26" t="n">
        <v>10657</v>
      </c>
      <c r="D517" s="27" t="n">
        <v>-1.03083209509659</v>
      </c>
      <c r="E517" s="26" t="n">
        <v>4742</v>
      </c>
      <c r="F517" s="26" t="n">
        <v>5915</v>
      </c>
      <c r="G517" s="27" t="n">
        <v>80.1690617075232</v>
      </c>
    </row>
    <row r="518" customFormat="false" ht="6" hidden="false" customHeight="true" outlineLevel="0" collapsed="false">
      <c r="B518" s="26"/>
      <c r="C518" s="26"/>
      <c r="E518" s="26"/>
      <c r="F518" s="26"/>
      <c r="G518" s="27"/>
    </row>
    <row r="519" customFormat="false" ht="12" hidden="false" customHeight="false" outlineLevel="0" collapsed="false">
      <c r="A519" s="38" t="s">
        <v>50</v>
      </c>
      <c r="B519" s="31" t="n">
        <v>3815</v>
      </c>
      <c r="C519" s="31" t="n">
        <v>10591</v>
      </c>
      <c r="D519" s="29" t="n">
        <v>-0.619311250821056</v>
      </c>
      <c r="E519" s="31" t="n">
        <v>4706</v>
      </c>
      <c r="F519" s="31" t="n">
        <v>5885</v>
      </c>
      <c r="G519" s="29" t="n">
        <v>79.9660152931181</v>
      </c>
    </row>
    <row r="520" customFormat="false" ht="12" hidden="false" customHeight="false" outlineLevel="0" collapsed="false">
      <c r="A520" s="37" t="s">
        <v>51</v>
      </c>
      <c r="B520" s="26" t="n">
        <v>3840</v>
      </c>
      <c r="C520" s="26" t="n">
        <v>10488</v>
      </c>
      <c r="D520" s="27" t="n">
        <v>-0.97252384099707</v>
      </c>
      <c r="E520" s="26" t="n">
        <v>4691</v>
      </c>
      <c r="F520" s="26" t="n">
        <v>5797</v>
      </c>
      <c r="G520" s="27" t="n">
        <v>80.9211661204071</v>
      </c>
    </row>
    <row r="521" customFormat="false" ht="12" hidden="false" customHeight="false" outlineLevel="0" collapsed="false">
      <c r="A521" s="37" t="s">
        <v>52</v>
      </c>
      <c r="B521" s="26" t="n">
        <v>3837</v>
      </c>
      <c r="C521" s="26" t="n">
        <v>10322</v>
      </c>
      <c r="D521" s="27" t="n">
        <v>-1.58276125095347</v>
      </c>
      <c r="E521" s="26" t="n">
        <v>4588</v>
      </c>
      <c r="F521" s="26" t="n">
        <v>5734</v>
      </c>
      <c r="G521" s="27" t="n">
        <v>80.0139518660621</v>
      </c>
    </row>
    <row r="522" customFormat="false" ht="12" hidden="false" customHeight="false" outlineLevel="0" collapsed="false">
      <c r="A522" s="37" t="s">
        <v>53</v>
      </c>
      <c r="B522" s="26" t="n">
        <v>3804</v>
      </c>
      <c r="C522" s="26" t="n">
        <v>10114</v>
      </c>
      <c r="D522" s="27" t="n">
        <v>-2.01511335012594</v>
      </c>
      <c r="E522" s="26" t="n">
        <v>4506</v>
      </c>
      <c r="F522" s="26" t="n">
        <v>5608</v>
      </c>
      <c r="G522" s="27" t="n">
        <v>80.3495007132668</v>
      </c>
    </row>
    <row r="523" customFormat="false" ht="12" hidden="false" customHeight="false" outlineLevel="0" collapsed="false">
      <c r="A523" s="37" t="s">
        <v>54</v>
      </c>
      <c r="B523" s="26" t="n">
        <v>3744</v>
      </c>
      <c r="C523" s="26" t="n">
        <v>9902</v>
      </c>
      <c r="D523" s="27" t="n">
        <v>-2.09610440972909</v>
      </c>
      <c r="E523" s="26" t="n">
        <v>4430</v>
      </c>
      <c r="F523" s="26" t="n">
        <v>5472</v>
      </c>
      <c r="G523" s="27" t="n">
        <v>80.9576023391813</v>
      </c>
    </row>
    <row r="524" customFormat="false" ht="6" hidden="false" customHeight="true" outlineLevel="0" collapsed="false">
      <c r="B524" s="26"/>
      <c r="C524" s="26"/>
      <c r="E524" s="26"/>
      <c r="F524" s="26"/>
      <c r="G524" s="27"/>
    </row>
    <row r="525" customFormat="false" ht="12" hidden="false" customHeight="true" outlineLevel="0" collapsed="false">
      <c r="A525" s="38" t="s">
        <v>55</v>
      </c>
      <c r="B525" s="31" t="n">
        <v>3698</v>
      </c>
      <c r="C525" s="31" t="n">
        <v>9641</v>
      </c>
      <c r="D525" s="29" t="n">
        <v>-2.63583114522319</v>
      </c>
      <c r="E525" s="31" t="n">
        <v>4298</v>
      </c>
      <c r="F525" s="31" t="n">
        <v>5343</v>
      </c>
      <c r="G525" s="29" t="n">
        <v>80.4416994198016</v>
      </c>
    </row>
    <row r="526" customFormat="false" ht="12" hidden="false" customHeight="true" outlineLevel="0" collapsed="false">
      <c r="A526" s="37" t="s">
        <v>56</v>
      </c>
      <c r="B526" s="26" t="n">
        <v>3640</v>
      </c>
      <c r="C526" s="26" t="n">
        <v>9424</v>
      </c>
      <c r="D526" s="27" t="n">
        <v>-2.2508038585209</v>
      </c>
      <c r="E526" s="26" t="n">
        <v>4198</v>
      </c>
      <c r="F526" s="26" t="n">
        <v>5226</v>
      </c>
      <c r="G526" s="27" t="n">
        <v>80.3291236127057</v>
      </c>
    </row>
    <row r="527" customFormat="false" ht="12" hidden="false" customHeight="true" outlineLevel="0" collapsed="false">
      <c r="A527" s="37" t="s">
        <v>57</v>
      </c>
      <c r="B527" s="26" t="n">
        <v>3651</v>
      </c>
      <c r="C527" s="26" t="n">
        <v>9357</v>
      </c>
      <c r="D527" s="27" t="n">
        <v>-0.710950764006796</v>
      </c>
      <c r="E527" s="26" t="n">
        <v>4160</v>
      </c>
      <c r="F527" s="26" t="n">
        <v>5197</v>
      </c>
      <c r="G527" s="27" t="n">
        <v>80.0461804887435</v>
      </c>
    </row>
    <row r="528" customFormat="false" ht="12" hidden="false" customHeight="true" outlineLevel="0" collapsed="false">
      <c r="A528" s="37" t="s">
        <v>58</v>
      </c>
      <c r="B528" s="26" t="n">
        <v>3704</v>
      </c>
      <c r="C528" s="26" t="n">
        <v>9374</v>
      </c>
      <c r="D528" s="27" t="n">
        <v>0.18168216308645</v>
      </c>
      <c r="E528" s="26" t="n">
        <v>4162</v>
      </c>
      <c r="F528" s="26" t="n">
        <v>5212</v>
      </c>
      <c r="G528" s="27" t="n">
        <v>79.8541826554106</v>
      </c>
    </row>
    <row r="529" customFormat="false" ht="12" hidden="false" customHeight="true" outlineLevel="0" collapsed="false">
      <c r="A529" s="37" t="s">
        <v>59</v>
      </c>
      <c r="B529" s="26" t="n">
        <v>3725</v>
      </c>
      <c r="C529" s="26" t="n">
        <v>9348</v>
      </c>
      <c r="D529" s="27" t="n">
        <v>-0.277362918711333</v>
      </c>
      <c r="E529" s="26" t="n">
        <v>4163</v>
      </c>
      <c r="F529" s="26" t="n">
        <v>5185</v>
      </c>
      <c r="G529" s="27" t="n">
        <v>80.2892960462874</v>
      </c>
    </row>
    <row r="530" customFormat="false" ht="6" hidden="false" customHeight="true" outlineLevel="0" collapsed="false">
      <c r="B530" s="26"/>
      <c r="C530" s="26"/>
      <c r="E530" s="26"/>
      <c r="F530" s="26"/>
      <c r="G530" s="27"/>
    </row>
    <row r="531" customFormat="false" ht="12" hidden="false" customHeight="true" outlineLevel="0" collapsed="false">
      <c r="A531" s="38" t="s">
        <v>60</v>
      </c>
      <c r="B531" s="31" t="n">
        <v>3738</v>
      </c>
      <c r="C531" s="31" t="n">
        <v>9268</v>
      </c>
      <c r="D531" s="29" t="n">
        <v>-0.85579803166452</v>
      </c>
      <c r="E531" s="31" t="n">
        <v>4162</v>
      </c>
      <c r="F531" s="31" t="n">
        <v>5106</v>
      </c>
      <c r="G531" s="29" t="n">
        <v>81.511946729338</v>
      </c>
    </row>
    <row r="532" customFormat="false" ht="12" hidden="false" customHeight="true" outlineLevel="0" collapsed="false">
      <c r="A532" s="37" t="s">
        <v>61</v>
      </c>
      <c r="B532" s="26" t="n">
        <v>3748</v>
      </c>
      <c r="C532" s="26" t="n">
        <v>9200</v>
      </c>
      <c r="D532" s="27" t="n">
        <v>-0.733707380233057</v>
      </c>
      <c r="E532" s="26" t="n">
        <v>4159</v>
      </c>
      <c r="F532" s="26" t="n">
        <v>5041</v>
      </c>
      <c r="G532" s="27" t="n">
        <v>82.5034715334259</v>
      </c>
    </row>
    <row r="533" customFormat="false" ht="12" hidden="false" customHeight="true" outlineLevel="0" collapsed="false">
      <c r="A533" s="37" t="s">
        <v>62</v>
      </c>
      <c r="B533" s="26" t="n">
        <v>3741</v>
      </c>
      <c r="C533" s="26" t="n">
        <v>9122</v>
      </c>
      <c r="D533" s="27" t="n">
        <v>-0.84782608695653</v>
      </c>
      <c r="E533" s="26" t="n">
        <v>4123</v>
      </c>
      <c r="F533" s="26" t="n">
        <v>4999</v>
      </c>
      <c r="G533" s="27" t="n">
        <v>82.4764952990598</v>
      </c>
    </row>
    <row r="534" customFormat="false" ht="12" hidden="false" customHeight="true" outlineLevel="0" collapsed="false">
      <c r="A534" s="37" t="s">
        <v>93</v>
      </c>
      <c r="B534" s="26" t="n">
        <v>3763</v>
      </c>
      <c r="C534" s="26" t="n">
        <v>9111</v>
      </c>
      <c r="D534" s="27" t="n">
        <v>-0.120587590440692</v>
      </c>
      <c r="E534" s="26" t="n">
        <v>4125</v>
      </c>
      <c r="F534" s="26" t="n">
        <v>4986</v>
      </c>
      <c r="G534" s="27" t="n">
        <v>82.7316486161252</v>
      </c>
    </row>
    <row r="535" customFormat="false" ht="12" hidden="false" customHeight="true" outlineLevel="0" collapsed="false">
      <c r="A535" s="37" t="s">
        <v>64</v>
      </c>
      <c r="B535" s="26" t="n">
        <v>3786</v>
      </c>
      <c r="C535" s="26" t="n">
        <v>9091</v>
      </c>
      <c r="D535" s="27" t="n">
        <v>-0.219514872132592</v>
      </c>
      <c r="E535" s="26" t="n">
        <v>4130</v>
      </c>
      <c r="F535" s="26" t="n">
        <v>4961</v>
      </c>
      <c r="G535" s="27" t="n">
        <v>83.2493448901431</v>
      </c>
    </row>
    <row r="536" customFormat="false" ht="6" hidden="false" customHeight="true" outlineLevel="0" collapsed="false">
      <c r="B536" s="26"/>
      <c r="C536" s="26"/>
      <c r="D536" s="27"/>
      <c r="E536" s="26"/>
      <c r="F536" s="26"/>
      <c r="G536" s="27"/>
    </row>
    <row r="537" customFormat="false" ht="12" hidden="false" customHeight="true" outlineLevel="0" collapsed="false">
      <c r="A537" s="38" t="s">
        <v>65</v>
      </c>
      <c r="B537" s="31" t="n">
        <v>3799</v>
      </c>
      <c r="C537" s="31" t="n">
        <v>9041</v>
      </c>
      <c r="D537" s="29" t="n">
        <v>-0.549994500054993</v>
      </c>
      <c r="E537" s="31" t="n">
        <v>4118</v>
      </c>
      <c r="F537" s="31" t="n">
        <v>4923</v>
      </c>
      <c r="G537" s="29" t="n">
        <v>83.6481820028438</v>
      </c>
    </row>
    <row r="538" customFormat="false" ht="12" hidden="false" customHeight="true" outlineLevel="0" collapsed="false">
      <c r="A538" s="37" t="s">
        <v>66</v>
      </c>
      <c r="B538" s="26" t="n">
        <v>3811</v>
      </c>
      <c r="C538" s="26" t="n">
        <v>8972</v>
      </c>
      <c r="D538" s="27" t="n">
        <v>-0.763189912620291</v>
      </c>
      <c r="E538" s="26" t="n">
        <v>4120</v>
      </c>
      <c r="F538" s="26" t="n">
        <v>4852</v>
      </c>
      <c r="G538" s="27" t="n">
        <v>84.9134377576257</v>
      </c>
    </row>
    <row r="539" customFormat="false" ht="12" hidden="false" customHeight="true" outlineLevel="0" collapsed="false">
      <c r="A539" s="37" t="s">
        <v>67</v>
      </c>
      <c r="B539" s="26" t="n">
        <v>3848</v>
      </c>
      <c r="C539" s="26" t="n">
        <v>8931</v>
      </c>
      <c r="D539" s="27" t="n">
        <v>-0.456977262594734</v>
      </c>
      <c r="E539" s="26" t="n">
        <v>4111</v>
      </c>
      <c r="F539" s="26" t="n">
        <v>4820</v>
      </c>
      <c r="G539" s="27" t="n">
        <v>85.2904564315353</v>
      </c>
    </row>
    <row r="540" customFormat="false" ht="12" hidden="false" customHeight="true" outlineLevel="0" collapsed="false">
      <c r="A540" s="37" t="s">
        <v>68</v>
      </c>
      <c r="B540" s="26" t="n">
        <v>3809</v>
      </c>
      <c r="C540" s="26" t="n">
        <v>8830</v>
      </c>
      <c r="D540" s="27" t="n">
        <v>-1.13089239726794</v>
      </c>
      <c r="E540" s="26" t="n">
        <v>4078</v>
      </c>
      <c r="F540" s="26" t="n">
        <v>4752</v>
      </c>
      <c r="G540" s="27" t="n">
        <v>85.8164983164983</v>
      </c>
    </row>
    <row r="541" customFormat="false" ht="12" hidden="false" customHeight="true" outlineLevel="0" collapsed="false">
      <c r="A541" s="37" t="s">
        <v>69</v>
      </c>
      <c r="B541" s="26" t="n">
        <v>3763</v>
      </c>
      <c r="C541" s="26" t="n">
        <v>8699</v>
      </c>
      <c r="D541" s="27" t="n">
        <v>-1.48357870894678</v>
      </c>
      <c r="E541" s="26" t="n">
        <v>4015</v>
      </c>
      <c r="F541" s="26" t="n">
        <v>4684</v>
      </c>
      <c r="G541" s="27" t="n">
        <v>85.7173356105893</v>
      </c>
    </row>
    <row r="542" customFormat="false" ht="6" hidden="false" customHeight="true" outlineLevel="0" collapsed="false">
      <c r="B542" s="26"/>
      <c r="C542" s="26"/>
      <c r="D542" s="27"/>
      <c r="E542" s="26"/>
      <c r="F542" s="26"/>
      <c r="G542" s="27"/>
    </row>
    <row r="543" customFormat="false" ht="12" hidden="false" customHeight="true" outlineLevel="0" collapsed="false">
      <c r="A543" s="38" t="s">
        <v>70</v>
      </c>
      <c r="B543" s="31" t="n">
        <v>3745</v>
      </c>
      <c r="C543" s="31" t="n">
        <v>8572</v>
      </c>
      <c r="D543" s="29" t="n">
        <v>-1.4599379238993</v>
      </c>
      <c r="E543" s="31" t="n">
        <v>4002</v>
      </c>
      <c r="F543" s="31" t="n">
        <v>4570</v>
      </c>
      <c r="G543" s="29" t="n">
        <v>87.5711159737418</v>
      </c>
    </row>
    <row r="544" customFormat="false" ht="12" hidden="false" customHeight="true" outlineLevel="0" collapsed="false">
      <c r="A544" s="37" t="s">
        <v>95</v>
      </c>
      <c r="B544" s="26" t="n">
        <v>3752</v>
      </c>
      <c r="C544" s="26" t="n">
        <v>8519</v>
      </c>
      <c r="D544" s="27" t="n">
        <v>-0.61829211385907</v>
      </c>
      <c r="E544" s="26" t="n">
        <v>4009</v>
      </c>
      <c r="F544" s="26" t="n">
        <v>4510</v>
      </c>
      <c r="G544" s="27" t="n">
        <v>88.8913525498891</v>
      </c>
    </row>
    <row r="545" customFormat="false" ht="12" hidden="false" customHeight="true" outlineLevel="0" collapsed="false">
      <c r="A545" s="37" t="s">
        <v>72</v>
      </c>
      <c r="B545" s="26" t="n">
        <v>3725</v>
      </c>
      <c r="C545" s="26" t="n">
        <v>8429</v>
      </c>
      <c r="D545" s="27" t="n">
        <v>-1.05646202605941</v>
      </c>
      <c r="E545" s="26" t="n">
        <v>3993</v>
      </c>
      <c r="F545" s="26" t="n">
        <v>4436</v>
      </c>
      <c r="G545" s="27" t="n">
        <v>90.0135256988278</v>
      </c>
    </row>
    <row r="546" customFormat="false" ht="12" hidden="false" customHeight="true" outlineLevel="0" collapsed="false">
      <c r="A546" s="37" t="s">
        <v>73</v>
      </c>
      <c r="B546" s="26" t="n">
        <v>3709</v>
      </c>
      <c r="C546" s="26" t="n">
        <v>8299</v>
      </c>
      <c r="D546" s="27" t="n">
        <v>-1.54229445960374</v>
      </c>
      <c r="E546" s="26" t="n">
        <v>3954</v>
      </c>
      <c r="F546" s="26" t="n">
        <v>4345</v>
      </c>
      <c r="G546" s="27" t="n">
        <v>91.0011507479862</v>
      </c>
    </row>
    <row r="547" customFormat="false" ht="12" hidden="false" customHeight="true" outlineLevel="0" collapsed="false">
      <c r="A547" s="37" t="s">
        <v>74</v>
      </c>
      <c r="B547" s="26" t="n">
        <v>3671</v>
      </c>
      <c r="C547" s="26" t="n">
        <v>8214</v>
      </c>
      <c r="D547" s="27" t="n">
        <v>-1.02421978551632</v>
      </c>
      <c r="E547" s="26" t="n">
        <v>3957</v>
      </c>
      <c r="F547" s="26" t="n">
        <v>4257</v>
      </c>
      <c r="G547" s="27" t="n">
        <v>92.9527836504581</v>
      </c>
    </row>
    <row r="548" customFormat="false" ht="6" hidden="false" customHeight="true" outlineLevel="0" collapsed="false">
      <c r="B548" s="26"/>
      <c r="C548" s="26"/>
      <c r="D548" s="27"/>
      <c r="E548" s="26"/>
      <c r="F548" s="26"/>
      <c r="G548" s="27"/>
    </row>
    <row r="549" customFormat="false" ht="12" hidden="false" customHeight="true" outlineLevel="0" collapsed="false">
      <c r="A549" s="38" t="s">
        <v>75</v>
      </c>
      <c r="B549" s="31" t="n">
        <v>3634</v>
      </c>
      <c r="C549" s="31" t="n">
        <v>8169</v>
      </c>
      <c r="D549" s="29" t="n">
        <v>-0.547845142439741</v>
      </c>
      <c r="E549" s="31" t="n">
        <v>3929</v>
      </c>
      <c r="F549" s="31" t="n">
        <v>4240</v>
      </c>
      <c r="G549" s="29" t="n">
        <v>92.6650943396226</v>
      </c>
    </row>
    <row r="550" customFormat="false" ht="12" hidden="false" customHeight="true" outlineLevel="0" collapsed="false">
      <c r="A550" s="37" t="s">
        <v>96</v>
      </c>
      <c r="B550" s="26" t="n">
        <v>3603</v>
      </c>
      <c r="C550" s="26" t="n">
        <v>8025</v>
      </c>
      <c r="D550" s="27" t="n">
        <v>-1.7627616599339</v>
      </c>
      <c r="E550" s="26" t="n">
        <v>3857</v>
      </c>
      <c r="F550" s="26" t="n">
        <v>4168</v>
      </c>
      <c r="G550" s="27" t="n">
        <v>92.5383877159309</v>
      </c>
    </row>
    <row r="551" customFormat="false" ht="12" hidden="false" customHeight="true" outlineLevel="0" collapsed="false">
      <c r="A551" s="37" t="s">
        <v>97</v>
      </c>
      <c r="B551" s="26" t="n">
        <v>3506</v>
      </c>
      <c r="C551" s="26" t="n">
        <v>7763</v>
      </c>
      <c r="D551" s="27" t="n">
        <v>-3.26479750778816</v>
      </c>
      <c r="E551" s="26" t="n">
        <v>3751</v>
      </c>
      <c r="F551" s="26" t="n">
        <v>4012</v>
      </c>
      <c r="G551" s="27" t="n">
        <v>93.4945164506481</v>
      </c>
    </row>
    <row r="552" customFormat="false" ht="12" hidden="false" customHeight="true" outlineLevel="0" collapsed="false">
      <c r="A552" s="37" t="s">
        <v>98</v>
      </c>
      <c r="B552" s="26" t="n">
        <v>3468</v>
      </c>
      <c r="C552" s="26" t="n">
        <v>7585</v>
      </c>
      <c r="D552" s="27" t="n">
        <v>-2.29292799175576</v>
      </c>
      <c r="E552" s="26" t="n">
        <v>3655</v>
      </c>
      <c r="F552" s="26" t="n">
        <v>3930</v>
      </c>
      <c r="G552" s="27" t="n">
        <v>93.0025445292621</v>
      </c>
    </row>
    <row r="553" customFormat="false" ht="12" hidden="false" customHeight="true" outlineLevel="0" collapsed="false">
      <c r="A553" s="37" t="s">
        <v>99</v>
      </c>
      <c r="B553" s="26" t="n">
        <v>3402</v>
      </c>
      <c r="C553" s="26" t="n">
        <v>7368</v>
      </c>
      <c r="D553" s="27" t="n">
        <v>-2.86090969017798</v>
      </c>
      <c r="E553" s="26" t="n">
        <v>3556</v>
      </c>
      <c r="F553" s="26" t="n">
        <v>3812</v>
      </c>
      <c r="G553" s="27" t="n">
        <v>93.2843651626443</v>
      </c>
    </row>
    <row r="554" customFormat="false" ht="6" hidden="false" customHeight="true" outlineLevel="0" collapsed="false">
      <c r="B554" s="26"/>
      <c r="C554" s="26"/>
      <c r="D554" s="27"/>
      <c r="E554" s="26"/>
      <c r="F554" s="26"/>
      <c r="G554" s="27"/>
    </row>
    <row r="555" customFormat="false" ht="12" hidden="false" customHeight="true" outlineLevel="0" collapsed="false">
      <c r="A555" s="38" t="s">
        <v>80</v>
      </c>
      <c r="B555" s="31" t="n">
        <v>3363</v>
      </c>
      <c r="C555" s="31" t="n">
        <v>7212</v>
      </c>
      <c r="D555" s="29" t="n">
        <v>-2.1172638436482</v>
      </c>
      <c r="E555" s="31" t="n">
        <v>3492</v>
      </c>
      <c r="F555" s="31" t="n">
        <v>3720</v>
      </c>
      <c r="G555" s="29" t="n">
        <v>93.8709677419355</v>
      </c>
    </row>
    <row r="556" customFormat="false" ht="12" hidden="false" customHeight="true" outlineLevel="0" collapsed="false">
      <c r="A556" s="37" t="s">
        <v>100</v>
      </c>
      <c r="B556" s="26" t="n">
        <v>3322</v>
      </c>
      <c r="C556" s="26" t="n">
        <v>7110</v>
      </c>
      <c r="D556" s="27" t="n">
        <v>-1.41430948419301</v>
      </c>
      <c r="E556" s="26" t="n">
        <v>3461</v>
      </c>
      <c r="F556" s="26" t="n">
        <v>3649</v>
      </c>
      <c r="G556" s="27" t="n">
        <v>94.8479035352151</v>
      </c>
    </row>
    <row r="557" customFormat="false" ht="12" hidden="false" customHeight="true" outlineLevel="0" collapsed="false">
      <c r="A557" s="37" t="s">
        <v>101</v>
      </c>
      <c r="B557" s="26" t="n">
        <v>3267</v>
      </c>
      <c r="C557" s="26" t="n">
        <v>6986</v>
      </c>
      <c r="D557" s="27" t="n">
        <v>-1.74402250351618</v>
      </c>
      <c r="E557" s="26" t="n">
        <v>3405</v>
      </c>
      <c r="F557" s="26" t="n">
        <v>3581</v>
      </c>
      <c r="G557" s="27" t="n">
        <v>95.0851717397375</v>
      </c>
    </row>
    <row r="558" customFormat="false" ht="12" hidden="false" customHeight="true" outlineLevel="0" collapsed="false">
      <c r="A558" s="37" t="s">
        <v>83</v>
      </c>
      <c r="B558" s="26" t="n">
        <v>3231</v>
      </c>
      <c r="C558" s="26" t="n">
        <v>6839</v>
      </c>
      <c r="D558" s="27" t="n">
        <v>-2.10420841683366</v>
      </c>
      <c r="E558" s="26" t="n">
        <v>3343</v>
      </c>
      <c r="F558" s="26" t="n">
        <v>3496</v>
      </c>
      <c r="G558" s="27" t="n">
        <v>95.6235697940503</v>
      </c>
    </row>
    <row r="559" customFormat="false" ht="12" hidden="false" customHeight="true" outlineLevel="0" collapsed="false">
      <c r="A559" s="37" t="s">
        <v>84</v>
      </c>
      <c r="B559" s="26" t="n">
        <v>3203</v>
      </c>
      <c r="C559" s="26" t="n">
        <v>6712</v>
      </c>
      <c r="D559" s="27" t="n">
        <v>-1.85699663693522</v>
      </c>
      <c r="E559" s="26" t="n">
        <v>3281</v>
      </c>
      <c r="F559" s="26" t="n">
        <v>3431</v>
      </c>
      <c r="G559" s="27" t="n">
        <v>95.6280967647916</v>
      </c>
    </row>
    <row r="560" s="2" customFormat="true" ht="12" hidden="false" customHeight="true" outlineLevel="0" collapsed="false">
      <c r="A560" s="1"/>
      <c r="B560" s="45"/>
      <c r="C560" s="45"/>
      <c r="D560" s="27"/>
      <c r="E560" s="45"/>
      <c r="F560" s="45"/>
      <c r="G560" s="27"/>
    </row>
    <row r="561" s="2" customFormat="true" ht="12" hidden="false" customHeight="true" outlineLevel="0" collapsed="false">
      <c r="A561" s="18" t="s">
        <v>55</v>
      </c>
      <c r="B561" s="31" t="n">
        <v>3258</v>
      </c>
      <c r="C561" s="15" t="n">
        <v>6629</v>
      </c>
      <c r="D561" s="29" t="n">
        <v>-1.23659117997616</v>
      </c>
      <c r="E561" s="31" t="n">
        <v>3255</v>
      </c>
      <c r="F561" s="31" t="n">
        <v>3374</v>
      </c>
      <c r="G561" s="29" t="n">
        <v>96.4730290456432</v>
      </c>
      <c r="H561" s="28"/>
      <c r="I561" s="28"/>
    </row>
    <row r="562" s="2" customFormat="true" ht="12" hidden="false" customHeight="true" outlineLevel="0" collapsed="false">
      <c r="A562" s="12" t="s">
        <v>56</v>
      </c>
      <c r="B562" s="26" t="n">
        <v>3266</v>
      </c>
      <c r="C562" s="21" t="n">
        <v>6540</v>
      </c>
      <c r="D562" s="27" t="n">
        <v>-1.34258560868909</v>
      </c>
      <c r="E562" s="26" t="n">
        <v>3231</v>
      </c>
      <c r="F562" s="26" t="n">
        <v>3309</v>
      </c>
      <c r="G562" s="27" t="n">
        <v>97.6427923844062</v>
      </c>
      <c r="H562" s="28"/>
      <c r="I562" s="28"/>
    </row>
    <row r="563" s="41" customFormat="true" ht="12" hidden="false" customHeight="true" outlineLevel="0" collapsed="false">
      <c r="A563" s="12" t="s">
        <v>85</v>
      </c>
      <c r="B563" s="26" t="n">
        <v>3218</v>
      </c>
      <c r="C563" s="21" t="n">
        <v>6345</v>
      </c>
      <c r="D563" s="27" t="n">
        <v>-2.98165137614679</v>
      </c>
      <c r="E563" s="26" t="n">
        <v>3118</v>
      </c>
      <c r="F563" s="26" t="n">
        <v>3227</v>
      </c>
      <c r="G563" s="27" t="n">
        <v>96.6</v>
      </c>
    </row>
    <row r="564" s="41" customFormat="true" ht="12" hidden="false" customHeight="true" outlineLevel="0" collapsed="false">
      <c r="A564" s="91" t="s">
        <v>217</v>
      </c>
      <c r="D564" s="48"/>
      <c r="G564" s="48"/>
    </row>
    <row r="565" s="41" customFormat="true" ht="12" hidden="false" customHeight="true" outlineLevel="0" collapsed="false">
      <c r="A565" s="91" t="s">
        <v>218</v>
      </c>
      <c r="G565" s="48"/>
    </row>
    <row r="566" customFormat="false" ht="12" hidden="false" customHeight="false" outlineLevel="0" collapsed="false">
      <c r="A566" s="91" t="s">
        <v>227</v>
      </c>
    </row>
    <row r="567" customFormat="false" ht="13.5" hidden="false" customHeight="true" outlineLevel="0" collapsed="false"/>
    <row r="568" customFormat="false" ht="6" hidden="false" customHeight="true" outlineLevel="0" collapsed="false"/>
    <row r="569" customFormat="false" ht="13.5" hidden="false" customHeight="true" outlineLevel="0" collapsed="false">
      <c r="A569" s="89" t="s">
        <v>228</v>
      </c>
      <c r="F569" s="90" t="s">
        <v>89</v>
      </c>
    </row>
    <row r="570" customFormat="false" ht="13.5" hidden="false" customHeight="true" outlineLevel="0" collapsed="false">
      <c r="F570" s="91" t="s">
        <v>90</v>
      </c>
    </row>
    <row r="571" customFormat="false" ht="12" hidden="false" customHeight="true" outlineLevel="0" collapsed="false">
      <c r="A571" s="92"/>
      <c r="B571" s="93"/>
      <c r="C571" s="94" t="s">
        <v>4</v>
      </c>
      <c r="D571" s="94"/>
      <c r="E571" s="94"/>
      <c r="F571" s="94"/>
      <c r="G571" s="94"/>
    </row>
    <row r="572" customFormat="false" ht="24" hidden="false" customHeight="true" outlineLevel="0" collapsed="false">
      <c r="A572" s="95" t="s">
        <v>5</v>
      </c>
      <c r="B572" s="95" t="s">
        <v>6</v>
      </c>
      <c r="C572" s="96" t="s">
        <v>7</v>
      </c>
      <c r="D572" s="96" t="s">
        <v>9</v>
      </c>
      <c r="E572" s="96" t="s">
        <v>10</v>
      </c>
      <c r="F572" s="96" t="s">
        <v>11</v>
      </c>
      <c r="G572" s="96" t="s">
        <v>12</v>
      </c>
    </row>
    <row r="573" customFormat="false" ht="12" hidden="false" customHeight="true" outlineLevel="0" collapsed="false">
      <c r="B573" s="37" t="s">
        <v>13</v>
      </c>
      <c r="C573" s="37" t="s">
        <v>14</v>
      </c>
      <c r="D573" s="37" t="s">
        <v>15</v>
      </c>
      <c r="E573" s="37" t="s">
        <v>14</v>
      </c>
      <c r="F573" s="37" t="s">
        <v>14</v>
      </c>
      <c r="G573" s="37"/>
    </row>
    <row r="574" customFormat="false" ht="12" hidden="false" customHeight="true" outlineLevel="0" collapsed="false">
      <c r="A574" s="97" t="s">
        <v>16</v>
      </c>
      <c r="B574" s="31" t="n">
        <v>4242</v>
      </c>
      <c r="C574" s="31" t="n">
        <v>18603</v>
      </c>
      <c r="D574" s="98" t="s">
        <v>17</v>
      </c>
      <c r="E574" s="31" t="n">
        <v>8568</v>
      </c>
      <c r="F574" s="31" t="n">
        <v>10035</v>
      </c>
      <c r="G574" s="29" t="n">
        <v>85.3811659192825</v>
      </c>
    </row>
    <row r="575" customFormat="false" ht="12" hidden="false" customHeight="true" outlineLevel="0" collapsed="false">
      <c r="A575" s="38" t="s">
        <v>18</v>
      </c>
      <c r="B575" s="101" t="s">
        <v>17</v>
      </c>
      <c r="C575" s="101" t="s">
        <v>17</v>
      </c>
      <c r="D575" s="98" t="s">
        <v>17</v>
      </c>
      <c r="E575" s="101" t="s">
        <v>17</v>
      </c>
      <c r="F575" s="101" t="s">
        <v>17</v>
      </c>
      <c r="G575" s="98" t="s">
        <v>17</v>
      </c>
    </row>
    <row r="576" customFormat="false" ht="6" hidden="false" customHeight="true" outlineLevel="0" collapsed="false">
      <c r="A576" s="37" t="s">
        <v>19</v>
      </c>
      <c r="B576" s="26"/>
      <c r="C576" s="26"/>
      <c r="D576" s="27"/>
      <c r="E576" s="26"/>
      <c r="F576" s="26"/>
      <c r="G576" s="27"/>
    </row>
    <row r="577" customFormat="false" ht="12" hidden="false" customHeight="true" outlineLevel="0" collapsed="false">
      <c r="A577" s="38" t="s">
        <v>20</v>
      </c>
      <c r="B577" s="31" t="n">
        <v>4945</v>
      </c>
      <c r="C577" s="31" t="n">
        <v>21186</v>
      </c>
      <c r="D577" s="98" t="s">
        <v>17</v>
      </c>
      <c r="E577" s="31" t="n">
        <v>10235</v>
      </c>
      <c r="F577" s="31" t="n">
        <v>10951</v>
      </c>
      <c r="G577" s="29" t="n">
        <v>93.461784311935</v>
      </c>
    </row>
    <row r="578" customFormat="false" ht="12" hidden="false" customHeight="true" outlineLevel="0" collapsed="false">
      <c r="A578" s="37" t="s">
        <v>21</v>
      </c>
      <c r="B578" s="26" t="n">
        <v>4929</v>
      </c>
      <c r="C578" s="26" t="n">
        <v>20970</v>
      </c>
      <c r="D578" s="27" t="n">
        <v>-1.01954120645709</v>
      </c>
      <c r="E578" s="26" t="n">
        <v>10142</v>
      </c>
      <c r="F578" s="26" t="n">
        <v>10828</v>
      </c>
      <c r="G578" s="27" t="n">
        <v>93.6645733284078</v>
      </c>
    </row>
    <row r="579" customFormat="false" ht="12" hidden="false" customHeight="true" outlineLevel="0" collapsed="false">
      <c r="A579" s="37" t="s">
        <v>22</v>
      </c>
      <c r="B579" s="26" t="n">
        <v>4846</v>
      </c>
      <c r="C579" s="26" t="n">
        <v>20168</v>
      </c>
      <c r="D579" s="27" t="n">
        <v>-3.82451120648545</v>
      </c>
      <c r="E579" s="26" t="n">
        <v>9711</v>
      </c>
      <c r="F579" s="26" t="n">
        <v>10457</v>
      </c>
      <c r="G579" s="27" t="n">
        <v>92.8660227598738</v>
      </c>
    </row>
    <row r="580" customFormat="false" ht="12" hidden="false" customHeight="true" outlineLevel="0" collapsed="false">
      <c r="A580" s="37" t="s">
        <v>23</v>
      </c>
      <c r="B580" s="26" t="n">
        <v>4796</v>
      </c>
      <c r="C580" s="26" t="n">
        <v>20015</v>
      </c>
      <c r="D580" s="27" t="n">
        <v>-0.758627528758424</v>
      </c>
      <c r="E580" s="26" t="n">
        <v>9641</v>
      </c>
      <c r="F580" s="26" t="n">
        <v>10374</v>
      </c>
      <c r="G580" s="27" t="n">
        <v>92.9342587237324</v>
      </c>
    </row>
    <row r="581" customFormat="false" ht="12" hidden="false" customHeight="true" outlineLevel="0" collapsed="false">
      <c r="A581" s="37" t="s">
        <v>24</v>
      </c>
      <c r="B581" s="26" t="n">
        <v>4800</v>
      </c>
      <c r="C581" s="26" t="n">
        <v>19879</v>
      </c>
      <c r="D581" s="27" t="n">
        <v>-0.679490382213345</v>
      </c>
      <c r="E581" s="26" t="n">
        <v>9560</v>
      </c>
      <c r="F581" s="26" t="n">
        <v>10319</v>
      </c>
      <c r="G581" s="27" t="n">
        <v>92.64463610815</v>
      </c>
    </row>
    <row r="582" customFormat="false" ht="6" hidden="false" customHeight="true" outlineLevel="0" collapsed="false">
      <c r="B582" s="26"/>
      <c r="C582" s="26"/>
      <c r="E582" s="26"/>
      <c r="F582" s="26"/>
      <c r="G582" s="27"/>
    </row>
    <row r="583" customFormat="false" ht="12" hidden="false" customHeight="true" outlineLevel="0" collapsed="false">
      <c r="A583" s="38" t="s">
        <v>25</v>
      </c>
      <c r="B583" s="31" t="n">
        <v>4945</v>
      </c>
      <c r="C583" s="31" t="n">
        <v>19804</v>
      </c>
      <c r="D583" s="29" t="n">
        <v>-0.377282559484883</v>
      </c>
      <c r="E583" s="31" t="n">
        <v>9573</v>
      </c>
      <c r="F583" s="31" t="n">
        <v>10231</v>
      </c>
      <c r="G583" s="29" t="n">
        <v>93.5685661225687</v>
      </c>
    </row>
    <row r="584" customFormat="false" ht="12" hidden="false" customHeight="true" outlineLevel="0" collapsed="false">
      <c r="A584" s="37" t="s">
        <v>26</v>
      </c>
      <c r="B584" s="26" t="n">
        <v>4910</v>
      </c>
      <c r="C584" s="26" t="n">
        <v>19626</v>
      </c>
      <c r="D584" s="27" t="n">
        <v>-0.898808321551201</v>
      </c>
      <c r="E584" s="26" t="n">
        <v>9483</v>
      </c>
      <c r="F584" s="26" t="n">
        <v>10143</v>
      </c>
      <c r="G584" s="27" t="n">
        <v>93.4930493936705</v>
      </c>
    </row>
    <row r="585" customFormat="false" ht="12" hidden="false" customHeight="true" outlineLevel="0" collapsed="false">
      <c r="A585" s="37" t="s">
        <v>27</v>
      </c>
      <c r="B585" s="26" t="n">
        <v>4903</v>
      </c>
      <c r="C585" s="26" t="n">
        <v>19349</v>
      </c>
      <c r="D585" s="27" t="n">
        <v>-1.41139305003567</v>
      </c>
      <c r="E585" s="26" t="n">
        <v>9336</v>
      </c>
      <c r="F585" s="26" t="n">
        <v>10013</v>
      </c>
      <c r="G585" s="27" t="n">
        <v>93.2387895735544</v>
      </c>
    </row>
    <row r="586" customFormat="false" ht="12" hidden="false" customHeight="true" outlineLevel="0" collapsed="false">
      <c r="A586" s="37" t="s">
        <v>28</v>
      </c>
      <c r="B586" s="26" t="n">
        <v>4895</v>
      </c>
      <c r="C586" s="26" t="n">
        <v>19269</v>
      </c>
      <c r="D586" s="27" t="n">
        <v>-0.413458059848054</v>
      </c>
      <c r="E586" s="26" t="n">
        <v>9283</v>
      </c>
      <c r="F586" s="26" t="n">
        <v>9986</v>
      </c>
      <c r="G586" s="27" t="n">
        <v>92.9601442018826</v>
      </c>
    </row>
    <row r="587" customFormat="false" ht="12" hidden="false" customHeight="true" outlineLevel="0" collapsed="false">
      <c r="A587" s="37" t="s">
        <v>29</v>
      </c>
      <c r="B587" s="26" t="n">
        <v>4906</v>
      </c>
      <c r="C587" s="26" t="n">
        <v>19184</v>
      </c>
      <c r="D587" s="27" t="n">
        <v>-0.441123047381808</v>
      </c>
      <c r="E587" s="26" t="n">
        <v>9209</v>
      </c>
      <c r="F587" s="26" t="n">
        <v>9975</v>
      </c>
      <c r="G587" s="27" t="n">
        <v>92.3208020050125</v>
      </c>
    </row>
    <row r="588" customFormat="false" ht="6" hidden="false" customHeight="true" outlineLevel="0" collapsed="false">
      <c r="B588" s="26"/>
      <c r="C588" s="26"/>
      <c r="E588" s="26"/>
      <c r="F588" s="26"/>
      <c r="G588" s="27"/>
    </row>
    <row r="589" customFormat="false" ht="12" hidden="false" customHeight="true" outlineLevel="0" collapsed="false">
      <c r="A589" s="38" t="s">
        <v>30</v>
      </c>
      <c r="B589" s="31" t="n">
        <v>4942</v>
      </c>
      <c r="C589" s="31" t="n">
        <v>18920</v>
      </c>
      <c r="D589" s="29" t="n">
        <v>-1.37614678899082</v>
      </c>
      <c r="E589" s="31" t="n">
        <v>9066</v>
      </c>
      <c r="F589" s="31" t="n">
        <v>9854</v>
      </c>
      <c r="G589" s="29" t="n">
        <v>92.0032474122184</v>
      </c>
    </row>
    <row r="590" customFormat="false" ht="12" hidden="false" customHeight="true" outlineLevel="0" collapsed="false">
      <c r="A590" s="37" t="s">
        <v>31</v>
      </c>
      <c r="B590" s="26" t="n">
        <v>4985</v>
      </c>
      <c r="C590" s="26" t="n">
        <v>18849</v>
      </c>
      <c r="D590" s="27" t="n">
        <v>-0.375264270613101</v>
      </c>
      <c r="E590" s="26" t="n">
        <v>9061</v>
      </c>
      <c r="F590" s="26" t="n">
        <v>9788</v>
      </c>
      <c r="G590" s="27" t="n">
        <v>92.5725378013895</v>
      </c>
    </row>
    <row r="591" customFormat="false" ht="12" hidden="false" customHeight="true" outlineLevel="0" collapsed="false">
      <c r="A591" s="37" t="s">
        <v>32</v>
      </c>
      <c r="B591" s="26" t="n">
        <v>4982</v>
      </c>
      <c r="C591" s="26" t="n">
        <v>18622</v>
      </c>
      <c r="D591" s="27" t="n">
        <v>-1.2043079208446</v>
      </c>
      <c r="E591" s="26" t="n">
        <v>8945</v>
      </c>
      <c r="F591" s="26" t="n">
        <v>9677</v>
      </c>
      <c r="G591" s="27" t="n">
        <v>92.4356722124625</v>
      </c>
    </row>
    <row r="592" customFormat="false" ht="12" hidden="false" customHeight="true" outlineLevel="0" collapsed="false">
      <c r="A592" s="37" t="s">
        <v>33</v>
      </c>
      <c r="B592" s="26" t="n">
        <v>4928</v>
      </c>
      <c r="C592" s="26" t="n">
        <v>18098</v>
      </c>
      <c r="D592" s="27" t="n">
        <v>-2.81387606057352</v>
      </c>
      <c r="E592" s="26" t="n">
        <v>8679</v>
      </c>
      <c r="F592" s="26" t="n">
        <v>9419</v>
      </c>
      <c r="G592" s="27" t="n">
        <v>92.1435396538911</v>
      </c>
    </row>
    <row r="593" customFormat="false" ht="12" hidden="false" customHeight="true" outlineLevel="0" collapsed="false">
      <c r="A593" s="37" t="s">
        <v>34</v>
      </c>
      <c r="B593" s="26" t="n">
        <v>4870</v>
      </c>
      <c r="C593" s="26" t="n">
        <v>17473</v>
      </c>
      <c r="D593" s="27" t="n">
        <v>-3.45342026743286</v>
      </c>
      <c r="E593" s="26" t="n">
        <v>8364</v>
      </c>
      <c r="F593" s="26" t="n">
        <v>9109</v>
      </c>
      <c r="G593" s="27" t="n">
        <v>91.8212756614338</v>
      </c>
    </row>
    <row r="594" customFormat="false" ht="6" hidden="false" customHeight="true" outlineLevel="0" collapsed="false">
      <c r="B594" s="26"/>
      <c r="C594" s="26"/>
      <c r="E594" s="26"/>
      <c r="F594" s="26"/>
      <c r="G594" s="27"/>
    </row>
    <row r="595" customFormat="false" ht="12" hidden="false" customHeight="true" outlineLevel="0" collapsed="false">
      <c r="A595" s="38" t="s">
        <v>35</v>
      </c>
      <c r="B595" s="31" t="n">
        <v>4709</v>
      </c>
      <c r="C595" s="31" t="n">
        <v>16445</v>
      </c>
      <c r="D595" s="29" t="n">
        <v>-5.88336290276426</v>
      </c>
      <c r="E595" s="31" t="n">
        <v>7739</v>
      </c>
      <c r="F595" s="31" t="n">
        <v>8706</v>
      </c>
      <c r="G595" s="29" t="n">
        <v>88.8927176659775</v>
      </c>
    </row>
    <row r="596" customFormat="false" ht="12" hidden="false" customHeight="true" outlineLevel="0" collapsed="false">
      <c r="A596" s="37" t="s">
        <v>36</v>
      </c>
      <c r="B596" s="26" t="n">
        <v>4661</v>
      </c>
      <c r="C596" s="26" t="n">
        <v>15954</v>
      </c>
      <c r="D596" s="27" t="n">
        <v>-2.98570994223168</v>
      </c>
      <c r="E596" s="26" t="n">
        <v>7418</v>
      </c>
      <c r="F596" s="26" t="n">
        <v>8536</v>
      </c>
      <c r="G596" s="27" t="n">
        <v>86.9025304592315</v>
      </c>
    </row>
    <row r="597" customFormat="false" ht="12" hidden="false" customHeight="true" outlineLevel="0" collapsed="false">
      <c r="A597" s="37" t="s">
        <v>37</v>
      </c>
      <c r="B597" s="26" t="n">
        <v>4660</v>
      </c>
      <c r="C597" s="26" t="n">
        <v>15569</v>
      </c>
      <c r="D597" s="27" t="n">
        <v>-2.41318791525636</v>
      </c>
      <c r="E597" s="26" t="n">
        <v>7281</v>
      </c>
      <c r="F597" s="26" t="n">
        <v>8288</v>
      </c>
      <c r="G597" s="27" t="n">
        <v>87.8499034749035</v>
      </c>
    </row>
    <row r="598" customFormat="false" ht="12" hidden="false" customHeight="true" outlineLevel="0" collapsed="false">
      <c r="A598" s="37" t="s">
        <v>38</v>
      </c>
      <c r="B598" s="26" t="n">
        <v>4694</v>
      </c>
      <c r="C598" s="26" t="n">
        <v>15409</v>
      </c>
      <c r="D598" s="27" t="n">
        <v>-1.02768321664847</v>
      </c>
      <c r="E598" s="26" t="n">
        <v>7257</v>
      </c>
      <c r="F598" s="26" t="n">
        <v>8152</v>
      </c>
      <c r="G598" s="27" t="n">
        <v>89.0210991167812</v>
      </c>
    </row>
    <row r="599" customFormat="false" ht="12" hidden="false" customHeight="true" outlineLevel="0" collapsed="false">
      <c r="A599" s="37" t="s">
        <v>39</v>
      </c>
      <c r="B599" s="26" t="n">
        <v>4695</v>
      </c>
      <c r="C599" s="26" t="n">
        <v>15204</v>
      </c>
      <c r="D599" s="27" t="n">
        <v>-1.33039132974235</v>
      </c>
      <c r="E599" s="26" t="n">
        <v>7149</v>
      </c>
      <c r="F599" s="26" t="n">
        <v>8055</v>
      </c>
      <c r="G599" s="27" t="n">
        <v>88.7523277467412</v>
      </c>
    </row>
    <row r="600" customFormat="false" ht="6" hidden="false" customHeight="true" outlineLevel="0" collapsed="false">
      <c r="B600" s="26"/>
      <c r="C600" s="26"/>
      <c r="E600" s="26"/>
      <c r="F600" s="26"/>
      <c r="G600" s="27"/>
    </row>
    <row r="601" customFormat="false" ht="12" hidden="false" customHeight="true" outlineLevel="0" collapsed="false">
      <c r="A601" s="38" t="s">
        <v>40</v>
      </c>
      <c r="B601" s="31" t="n">
        <v>4748</v>
      </c>
      <c r="C601" s="31" t="n">
        <v>15215</v>
      </c>
      <c r="D601" s="29" t="n">
        <v>0.0723493817416596</v>
      </c>
      <c r="E601" s="31" t="n">
        <v>7173</v>
      </c>
      <c r="F601" s="31" t="n">
        <v>8042</v>
      </c>
      <c r="G601" s="29" t="n">
        <v>89.1942302909724</v>
      </c>
    </row>
    <row r="602" customFormat="false" ht="12" hidden="false" customHeight="true" outlineLevel="0" collapsed="false">
      <c r="A602" s="37" t="s">
        <v>41</v>
      </c>
      <c r="B602" s="26" t="n">
        <v>4765</v>
      </c>
      <c r="C602" s="26" t="n">
        <v>15292</v>
      </c>
      <c r="D602" s="27" t="n">
        <v>0.506079526782784</v>
      </c>
      <c r="E602" s="26" t="n">
        <v>7249</v>
      </c>
      <c r="F602" s="26" t="n">
        <v>8043</v>
      </c>
      <c r="G602" s="27" t="n">
        <v>90.1280616685316</v>
      </c>
    </row>
    <row r="603" customFormat="false" ht="12" hidden="false" customHeight="true" outlineLevel="0" collapsed="false">
      <c r="A603" s="37" t="s">
        <v>42</v>
      </c>
      <c r="B603" s="26" t="n">
        <v>4810</v>
      </c>
      <c r="C603" s="26" t="n">
        <v>15399</v>
      </c>
      <c r="D603" s="27" t="n">
        <v>0.699712267852476</v>
      </c>
      <c r="E603" s="26" t="n">
        <v>7344</v>
      </c>
      <c r="F603" s="26" t="n">
        <v>8055</v>
      </c>
      <c r="G603" s="27" t="n">
        <v>91.1731843575419</v>
      </c>
    </row>
    <row r="604" customFormat="false" ht="12" hidden="false" customHeight="true" outlineLevel="0" collapsed="false">
      <c r="A604" s="37" t="s">
        <v>43</v>
      </c>
      <c r="B604" s="26" t="n">
        <v>4891</v>
      </c>
      <c r="C604" s="26" t="n">
        <v>15412</v>
      </c>
      <c r="D604" s="27" t="n">
        <v>0.0844210663029941</v>
      </c>
      <c r="E604" s="26" t="n">
        <v>7367</v>
      </c>
      <c r="F604" s="26" t="n">
        <v>8045</v>
      </c>
      <c r="G604" s="27" t="n">
        <v>91.5724052206339</v>
      </c>
    </row>
    <row r="605" customFormat="false" ht="12" hidden="false" customHeight="true" outlineLevel="0" collapsed="false">
      <c r="A605" s="37" t="s">
        <v>44</v>
      </c>
      <c r="B605" s="26" t="n">
        <v>4970</v>
      </c>
      <c r="C605" s="26" t="n">
        <v>15509</v>
      </c>
      <c r="D605" s="27" t="n">
        <v>0.629379704126663</v>
      </c>
      <c r="E605" s="26" t="n">
        <v>7402</v>
      </c>
      <c r="F605" s="26" t="n">
        <v>8107</v>
      </c>
      <c r="G605" s="27" t="n">
        <v>91.3038115209079</v>
      </c>
    </row>
    <row r="606" customFormat="false" ht="6" hidden="false" customHeight="true" outlineLevel="0" collapsed="false">
      <c r="B606" s="26"/>
      <c r="C606" s="26"/>
      <c r="E606" s="26"/>
      <c r="F606" s="26"/>
      <c r="G606" s="27"/>
    </row>
    <row r="607" customFormat="false" ht="12" hidden="false" customHeight="true" outlineLevel="0" collapsed="false">
      <c r="A607" s="38" t="s">
        <v>45</v>
      </c>
      <c r="B607" s="31" t="n">
        <v>5035</v>
      </c>
      <c r="C607" s="31" t="n">
        <v>15553</v>
      </c>
      <c r="D607" s="29" t="n">
        <v>0.283706235089312</v>
      </c>
      <c r="E607" s="31" t="n">
        <v>7404</v>
      </c>
      <c r="F607" s="31" t="n">
        <v>8149</v>
      </c>
      <c r="G607" s="29" t="n">
        <v>90.8577739599951</v>
      </c>
    </row>
    <row r="608" customFormat="false" ht="12" hidden="false" customHeight="true" outlineLevel="0" collapsed="false">
      <c r="A608" s="37" t="s">
        <v>46</v>
      </c>
      <c r="B608" s="26" t="n">
        <v>5115</v>
      </c>
      <c r="C608" s="26" t="n">
        <v>15558</v>
      </c>
      <c r="D608" s="27" t="n">
        <v>0.0321481386227731</v>
      </c>
      <c r="E608" s="26" t="n">
        <v>7432</v>
      </c>
      <c r="F608" s="26" t="n">
        <v>8126</v>
      </c>
      <c r="G608" s="27" t="n">
        <v>91.459512675363</v>
      </c>
    </row>
    <row r="609" customFormat="false" ht="12" hidden="false" customHeight="true" outlineLevel="0" collapsed="false">
      <c r="A609" s="37" t="s">
        <v>47</v>
      </c>
      <c r="B609" s="26" t="n">
        <v>5162</v>
      </c>
      <c r="C609" s="26" t="n">
        <v>15502</v>
      </c>
      <c r="D609" s="27" t="n">
        <v>-0.359943437459833</v>
      </c>
      <c r="E609" s="26" t="n">
        <v>7372</v>
      </c>
      <c r="F609" s="26" t="n">
        <v>8130</v>
      </c>
      <c r="G609" s="27" t="n">
        <v>90.6765067650677</v>
      </c>
    </row>
    <row r="610" customFormat="false" ht="12" hidden="false" customHeight="true" outlineLevel="0" collapsed="false">
      <c r="A610" s="37" t="s">
        <v>48</v>
      </c>
      <c r="B610" s="26" t="n">
        <v>5194</v>
      </c>
      <c r="C610" s="26" t="n">
        <v>15407</v>
      </c>
      <c r="D610" s="27" t="n">
        <v>-0.612824151722364</v>
      </c>
      <c r="E610" s="26" t="n">
        <v>7351</v>
      </c>
      <c r="F610" s="26" t="n">
        <v>8056</v>
      </c>
      <c r="G610" s="27" t="n">
        <v>91.2487586891758</v>
      </c>
    </row>
    <row r="611" customFormat="false" ht="12" hidden="false" customHeight="true" outlineLevel="0" collapsed="false">
      <c r="A611" s="37" t="s">
        <v>49</v>
      </c>
      <c r="B611" s="26" t="n">
        <v>5209</v>
      </c>
      <c r="C611" s="26" t="n">
        <v>15303</v>
      </c>
      <c r="D611" s="27" t="n">
        <v>-0.675017849029658</v>
      </c>
      <c r="E611" s="26" t="n">
        <v>7324</v>
      </c>
      <c r="F611" s="26" t="n">
        <v>7979</v>
      </c>
      <c r="G611" s="27" t="n">
        <v>91.7909512470234</v>
      </c>
    </row>
    <row r="612" customFormat="false" ht="6" hidden="false" customHeight="true" outlineLevel="0" collapsed="false">
      <c r="B612" s="26"/>
      <c r="C612" s="26"/>
      <c r="E612" s="26"/>
      <c r="F612" s="26"/>
      <c r="G612" s="27"/>
    </row>
    <row r="613" customFormat="false" ht="12" hidden="false" customHeight="false" outlineLevel="0" collapsed="false">
      <c r="A613" s="38" t="s">
        <v>50</v>
      </c>
      <c r="B613" s="31" t="n">
        <v>5287</v>
      </c>
      <c r="C613" s="31" t="n">
        <v>15321</v>
      </c>
      <c r="D613" s="29" t="n">
        <v>0.117623995295048</v>
      </c>
      <c r="E613" s="31" t="n">
        <v>7342</v>
      </c>
      <c r="F613" s="31" t="n">
        <v>7979</v>
      </c>
      <c r="G613" s="29" t="n">
        <v>92.0165434264946</v>
      </c>
    </row>
    <row r="614" customFormat="false" ht="12" hidden="false" customHeight="false" outlineLevel="0" collapsed="false">
      <c r="A614" s="37" t="s">
        <v>51</v>
      </c>
      <c r="B614" s="26" t="n">
        <v>5354</v>
      </c>
      <c r="C614" s="26" t="n">
        <v>15334</v>
      </c>
      <c r="D614" s="27" t="n">
        <v>0.0848508582990633</v>
      </c>
      <c r="E614" s="26" t="n">
        <v>7334</v>
      </c>
      <c r="F614" s="26" t="n">
        <v>8000</v>
      </c>
      <c r="G614" s="27" t="n">
        <v>91.675</v>
      </c>
    </row>
    <row r="615" customFormat="false" ht="12" hidden="false" customHeight="false" outlineLevel="0" collapsed="false">
      <c r="A615" s="37" t="s">
        <v>52</v>
      </c>
      <c r="B615" s="26" t="n">
        <v>5415</v>
      </c>
      <c r="C615" s="26" t="n">
        <v>15307</v>
      </c>
      <c r="D615" s="27" t="n">
        <v>-0.176079300899957</v>
      </c>
      <c r="E615" s="26" t="n">
        <v>7342</v>
      </c>
      <c r="F615" s="26" t="n">
        <v>7965</v>
      </c>
      <c r="G615" s="27" t="n">
        <v>92.1782799748902</v>
      </c>
    </row>
    <row r="616" customFormat="false" ht="12" hidden="false" customHeight="false" outlineLevel="0" collapsed="false">
      <c r="A616" s="37" t="s">
        <v>53</v>
      </c>
      <c r="B616" s="26" t="n">
        <v>5391</v>
      </c>
      <c r="C616" s="26" t="n">
        <v>15097</v>
      </c>
      <c r="D616" s="27" t="n">
        <v>-1.37192134317633</v>
      </c>
      <c r="E616" s="26" t="n">
        <v>7225</v>
      </c>
      <c r="F616" s="26" t="n">
        <v>7872</v>
      </c>
      <c r="G616" s="27" t="n">
        <v>91.7809959349594</v>
      </c>
    </row>
    <row r="617" customFormat="false" ht="12" hidden="false" customHeight="false" outlineLevel="0" collapsed="false">
      <c r="A617" s="37" t="s">
        <v>54</v>
      </c>
      <c r="B617" s="26" t="n">
        <v>5386</v>
      </c>
      <c r="C617" s="26" t="n">
        <v>14928</v>
      </c>
      <c r="D617" s="27" t="n">
        <v>-1.11942770086773</v>
      </c>
      <c r="E617" s="26" t="n">
        <v>7119</v>
      </c>
      <c r="F617" s="26" t="n">
        <v>7809</v>
      </c>
      <c r="G617" s="27" t="n">
        <v>91.1640414905878</v>
      </c>
    </row>
    <row r="618" customFormat="false" ht="6" hidden="false" customHeight="true" outlineLevel="0" collapsed="false">
      <c r="B618" s="26"/>
      <c r="C618" s="26"/>
      <c r="E618" s="26"/>
      <c r="F618" s="26"/>
      <c r="G618" s="27"/>
    </row>
    <row r="619" customFormat="false" ht="12" hidden="false" customHeight="true" outlineLevel="0" collapsed="false">
      <c r="A619" s="38" t="s">
        <v>55</v>
      </c>
      <c r="B619" s="31" t="n">
        <v>5298</v>
      </c>
      <c r="C619" s="31" t="n">
        <v>14536</v>
      </c>
      <c r="D619" s="29" t="n">
        <v>-2.62593783494106</v>
      </c>
      <c r="E619" s="31" t="n">
        <v>6915</v>
      </c>
      <c r="F619" s="31" t="n">
        <v>7621</v>
      </c>
      <c r="G619" s="29" t="n">
        <v>90.7361238682588</v>
      </c>
    </row>
    <row r="620" customFormat="false" ht="12" hidden="false" customHeight="true" outlineLevel="0" collapsed="false">
      <c r="A620" s="37" t="s">
        <v>56</v>
      </c>
      <c r="B620" s="26" t="n">
        <v>5253</v>
      </c>
      <c r="C620" s="26" t="n">
        <v>14304</v>
      </c>
      <c r="D620" s="27" t="n">
        <v>-1.59603742432581</v>
      </c>
      <c r="E620" s="26" t="n">
        <v>6759</v>
      </c>
      <c r="F620" s="26" t="n">
        <v>7545</v>
      </c>
      <c r="G620" s="27" t="n">
        <v>89.5825049701789</v>
      </c>
    </row>
    <row r="621" customFormat="false" ht="12" hidden="false" customHeight="true" outlineLevel="0" collapsed="false">
      <c r="A621" s="37" t="s">
        <v>57</v>
      </c>
      <c r="B621" s="26" t="n">
        <v>5222</v>
      </c>
      <c r="C621" s="26" t="n">
        <v>14064</v>
      </c>
      <c r="D621" s="27" t="n">
        <v>-1.6778523489933</v>
      </c>
      <c r="E621" s="26" t="n">
        <v>6677</v>
      </c>
      <c r="F621" s="26" t="n">
        <v>7387</v>
      </c>
      <c r="G621" s="27" t="n">
        <v>90.3885203736294</v>
      </c>
    </row>
    <row r="622" customFormat="false" ht="12" hidden="false" customHeight="true" outlineLevel="0" collapsed="false">
      <c r="A622" s="37" t="s">
        <v>58</v>
      </c>
      <c r="B622" s="26" t="n">
        <v>5227</v>
      </c>
      <c r="C622" s="26" t="n">
        <v>13847</v>
      </c>
      <c r="D622" s="27" t="n">
        <v>-1.54294653014789</v>
      </c>
      <c r="E622" s="26" t="n">
        <v>6561</v>
      </c>
      <c r="F622" s="26" t="n">
        <v>7286</v>
      </c>
      <c r="G622" s="27" t="n">
        <v>90.0494098270656</v>
      </c>
    </row>
    <row r="623" customFormat="false" ht="12" hidden="false" customHeight="true" outlineLevel="0" collapsed="false">
      <c r="A623" s="37" t="s">
        <v>59</v>
      </c>
      <c r="B623" s="26" t="n">
        <v>5261</v>
      </c>
      <c r="C623" s="26" t="n">
        <v>13721</v>
      </c>
      <c r="D623" s="27" t="n">
        <v>-0.909944392287144</v>
      </c>
      <c r="E623" s="26" t="n">
        <v>6519</v>
      </c>
      <c r="F623" s="26" t="n">
        <v>7202</v>
      </c>
      <c r="G623" s="27" t="n">
        <v>90.5165231880033</v>
      </c>
    </row>
    <row r="624" customFormat="false" ht="6" hidden="false" customHeight="true" outlineLevel="0" collapsed="false">
      <c r="B624" s="26"/>
      <c r="C624" s="26"/>
      <c r="E624" s="26"/>
      <c r="F624" s="26"/>
      <c r="G624" s="27"/>
    </row>
    <row r="625" customFormat="false" ht="12" hidden="false" customHeight="true" outlineLevel="0" collapsed="false">
      <c r="A625" s="38" t="s">
        <v>60</v>
      </c>
      <c r="B625" s="31" t="n">
        <v>5317</v>
      </c>
      <c r="C625" s="31" t="n">
        <v>13640</v>
      </c>
      <c r="D625" s="29" t="n">
        <v>-0.590335981342477</v>
      </c>
      <c r="E625" s="31" t="n">
        <v>6484</v>
      </c>
      <c r="F625" s="31" t="n">
        <v>7156</v>
      </c>
      <c r="G625" s="29" t="n">
        <v>90.6092789267747</v>
      </c>
    </row>
    <row r="626" customFormat="false" ht="12" hidden="false" customHeight="true" outlineLevel="0" collapsed="false">
      <c r="A626" s="37" t="s">
        <v>61</v>
      </c>
      <c r="B626" s="26" t="n">
        <v>5294</v>
      </c>
      <c r="C626" s="26" t="n">
        <v>13587</v>
      </c>
      <c r="D626" s="27" t="n">
        <v>-0.388563049853374</v>
      </c>
      <c r="E626" s="26" t="n">
        <v>6478</v>
      </c>
      <c r="F626" s="26" t="n">
        <v>7109</v>
      </c>
      <c r="G626" s="27" t="n">
        <v>91.1239274159516</v>
      </c>
    </row>
    <row r="627" customFormat="false" ht="12" hidden="false" customHeight="true" outlineLevel="0" collapsed="false">
      <c r="A627" s="37" t="s">
        <v>62</v>
      </c>
      <c r="B627" s="26" t="n">
        <v>5302</v>
      </c>
      <c r="C627" s="26" t="n">
        <v>13514</v>
      </c>
      <c r="D627" s="27" t="n">
        <v>-0.537278280709501</v>
      </c>
      <c r="E627" s="26" t="n">
        <v>6476</v>
      </c>
      <c r="F627" s="26" t="n">
        <v>7038</v>
      </c>
      <c r="G627" s="27" t="n">
        <v>92.0147769252629</v>
      </c>
    </row>
    <row r="628" customFormat="false" ht="12" hidden="false" customHeight="true" outlineLevel="0" collapsed="false">
      <c r="A628" s="37" t="s">
        <v>93</v>
      </c>
      <c r="B628" s="26" t="n">
        <v>5240</v>
      </c>
      <c r="C628" s="26" t="n">
        <v>13327</v>
      </c>
      <c r="D628" s="27" t="n">
        <v>-1.38375018499333</v>
      </c>
      <c r="E628" s="26" t="n">
        <v>6414</v>
      </c>
      <c r="F628" s="26" t="n">
        <v>6913</v>
      </c>
      <c r="G628" s="27" t="n">
        <v>92.7817156082743</v>
      </c>
    </row>
    <row r="629" customFormat="false" ht="12" hidden="false" customHeight="true" outlineLevel="0" collapsed="false">
      <c r="A629" s="37" t="s">
        <v>64</v>
      </c>
      <c r="B629" s="26" t="n">
        <v>5263</v>
      </c>
      <c r="C629" s="26" t="n">
        <v>13283</v>
      </c>
      <c r="D629" s="27" t="n">
        <v>-0.330156824491638</v>
      </c>
      <c r="E629" s="26" t="n">
        <v>6406</v>
      </c>
      <c r="F629" s="26" t="n">
        <v>6877</v>
      </c>
      <c r="G629" s="27" t="n">
        <v>93.1510833212157</v>
      </c>
    </row>
    <row r="630" customFormat="false" ht="6" hidden="false" customHeight="true" outlineLevel="0" collapsed="false">
      <c r="B630" s="26"/>
      <c r="C630" s="26"/>
      <c r="D630" s="27"/>
      <c r="E630" s="26"/>
      <c r="F630" s="26"/>
      <c r="G630" s="27"/>
    </row>
    <row r="631" customFormat="false" ht="12" hidden="false" customHeight="true" outlineLevel="0" collapsed="false">
      <c r="A631" s="38" t="s">
        <v>65</v>
      </c>
      <c r="B631" s="31" t="n">
        <v>5286</v>
      </c>
      <c r="C631" s="31" t="n">
        <v>13127</v>
      </c>
      <c r="D631" s="29" t="n">
        <v>-1.1744334864112</v>
      </c>
      <c r="E631" s="31" t="n">
        <v>6377</v>
      </c>
      <c r="F631" s="31" t="n">
        <v>6750</v>
      </c>
      <c r="G631" s="29" t="n">
        <v>94.4740740740741</v>
      </c>
    </row>
    <row r="632" customFormat="false" ht="12" hidden="false" customHeight="true" outlineLevel="0" collapsed="false">
      <c r="A632" s="37" t="s">
        <v>66</v>
      </c>
      <c r="B632" s="26" t="n">
        <v>5269</v>
      </c>
      <c r="C632" s="26" t="n">
        <v>12992</v>
      </c>
      <c r="D632" s="27" t="n">
        <v>-1.0284147177573</v>
      </c>
      <c r="E632" s="26" t="n">
        <v>6297</v>
      </c>
      <c r="F632" s="26" t="n">
        <v>6695</v>
      </c>
      <c r="G632" s="27" t="n">
        <v>94.0552651232263</v>
      </c>
    </row>
    <row r="633" customFormat="false" ht="12" hidden="false" customHeight="true" outlineLevel="0" collapsed="false">
      <c r="A633" s="37" t="s">
        <v>67</v>
      </c>
      <c r="B633" s="26" t="n">
        <v>5296</v>
      </c>
      <c r="C633" s="26" t="n">
        <v>12998</v>
      </c>
      <c r="D633" s="27" t="n">
        <v>0.0461822660098505</v>
      </c>
      <c r="E633" s="26" t="n">
        <v>6291</v>
      </c>
      <c r="F633" s="26" t="n">
        <v>6707</v>
      </c>
      <c r="G633" s="27" t="n">
        <v>93.7975249739079</v>
      </c>
    </row>
    <row r="634" customFormat="false" ht="12" hidden="false" customHeight="true" outlineLevel="0" collapsed="false">
      <c r="A634" s="37" t="s">
        <v>68</v>
      </c>
      <c r="B634" s="26" t="n">
        <v>5355</v>
      </c>
      <c r="C634" s="26" t="n">
        <v>13109</v>
      </c>
      <c r="D634" s="27" t="n">
        <v>0.853977535005384</v>
      </c>
      <c r="E634" s="26" t="n">
        <v>6369</v>
      </c>
      <c r="F634" s="26" t="n">
        <v>6740</v>
      </c>
      <c r="G634" s="27" t="n">
        <v>94.4955489614243</v>
      </c>
    </row>
    <row r="635" customFormat="false" ht="12" hidden="false" customHeight="true" outlineLevel="0" collapsed="false">
      <c r="A635" s="37" t="s">
        <v>69</v>
      </c>
      <c r="B635" s="26" t="n">
        <v>5336</v>
      </c>
      <c r="C635" s="26" t="n">
        <v>13014</v>
      </c>
      <c r="D635" s="27" t="n">
        <v>-0.724692959035778</v>
      </c>
      <c r="E635" s="26" t="n">
        <v>6310</v>
      </c>
      <c r="F635" s="26" t="n">
        <v>6704</v>
      </c>
      <c r="G635" s="27" t="n">
        <v>94.1229116945107</v>
      </c>
    </row>
    <row r="636" customFormat="false" ht="6" hidden="false" customHeight="true" outlineLevel="0" collapsed="false">
      <c r="B636" s="26"/>
      <c r="C636" s="26"/>
      <c r="D636" s="27"/>
      <c r="E636" s="26"/>
      <c r="F636" s="26"/>
      <c r="G636" s="27"/>
    </row>
    <row r="637" customFormat="false" ht="12" hidden="false" customHeight="true" outlineLevel="0" collapsed="false">
      <c r="A637" s="38" t="s">
        <v>70</v>
      </c>
      <c r="B637" s="31" t="n">
        <v>5316</v>
      </c>
      <c r="C637" s="31" t="n">
        <v>12892</v>
      </c>
      <c r="D637" s="29" t="n">
        <v>-0.937451974796375</v>
      </c>
      <c r="E637" s="31" t="n">
        <v>6256</v>
      </c>
      <c r="F637" s="31" t="n">
        <v>6636</v>
      </c>
      <c r="G637" s="29" t="n">
        <v>94.2736588306209</v>
      </c>
    </row>
    <row r="638" customFormat="false" ht="12" hidden="false" customHeight="true" outlineLevel="0" collapsed="false">
      <c r="A638" s="37" t="s">
        <v>95</v>
      </c>
      <c r="B638" s="26" t="n">
        <v>5288</v>
      </c>
      <c r="C638" s="26" t="n">
        <v>12832</v>
      </c>
      <c r="D638" s="27" t="n">
        <v>-0.465404902264964</v>
      </c>
      <c r="E638" s="26" t="n">
        <v>6264</v>
      </c>
      <c r="F638" s="26" t="n">
        <v>6568</v>
      </c>
      <c r="G638" s="27" t="n">
        <v>95.3714981729598</v>
      </c>
    </row>
    <row r="639" customFormat="false" ht="12" hidden="false" customHeight="true" outlineLevel="0" collapsed="false">
      <c r="A639" s="37" t="s">
        <v>72</v>
      </c>
      <c r="B639" s="26" t="n">
        <v>5283</v>
      </c>
      <c r="C639" s="26" t="n">
        <v>12699</v>
      </c>
      <c r="D639" s="27" t="n">
        <v>-1.03647132169577</v>
      </c>
      <c r="E639" s="26" t="n">
        <v>6225</v>
      </c>
      <c r="F639" s="26" t="n">
        <v>6474</v>
      </c>
      <c r="G639" s="27" t="n">
        <v>96.1538461538462</v>
      </c>
    </row>
    <row r="640" customFormat="false" ht="12" hidden="false" customHeight="true" outlineLevel="0" collapsed="false">
      <c r="A640" s="37" t="s">
        <v>73</v>
      </c>
      <c r="B640" s="26" t="n">
        <v>5246</v>
      </c>
      <c r="C640" s="26" t="n">
        <v>12397</v>
      </c>
      <c r="D640" s="27" t="n">
        <v>-2.37814001102448</v>
      </c>
      <c r="E640" s="26" t="n">
        <v>6072</v>
      </c>
      <c r="F640" s="26" t="n">
        <v>6325</v>
      </c>
      <c r="G640" s="27" t="n">
        <v>96</v>
      </c>
    </row>
    <row r="641" customFormat="false" ht="12" hidden="false" customHeight="true" outlineLevel="0" collapsed="false">
      <c r="A641" s="37" t="s">
        <v>74</v>
      </c>
      <c r="B641" s="26" t="n">
        <v>5258</v>
      </c>
      <c r="C641" s="26" t="n">
        <v>12257</v>
      </c>
      <c r="D641" s="27" t="n">
        <v>-1.12930547713155</v>
      </c>
      <c r="E641" s="26" t="n">
        <v>5966</v>
      </c>
      <c r="F641" s="26" t="n">
        <v>6291</v>
      </c>
      <c r="G641" s="27" t="n">
        <v>94.8338896836751</v>
      </c>
    </row>
    <row r="642" customFormat="false" ht="6" hidden="false" customHeight="true" outlineLevel="0" collapsed="false">
      <c r="B642" s="26"/>
      <c r="C642" s="26"/>
      <c r="D642" s="27"/>
      <c r="E642" s="26"/>
      <c r="F642" s="26"/>
      <c r="G642" s="27"/>
    </row>
    <row r="643" customFormat="false" ht="12" hidden="false" customHeight="true" outlineLevel="0" collapsed="false">
      <c r="A643" s="38" t="s">
        <v>75</v>
      </c>
      <c r="B643" s="31" t="n">
        <v>5230</v>
      </c>
      <c r="C643" s="31" t="n">
        <v>12090</v>
      </c>
      <c r="D643" s="29" t="n">
        <v>-1.36248674226972</v>
      </c>
      <c r="E643" s="31" t="n">
        <v>5919</v>
      </c>
      <c r="F643" s="31" t="n">
        <v>6171</v>
      </c>
      <c r="G643" s="29" t="n">
        <v>95.9163830821585</v>
      </c>
    </row>
    <row r="644" customFormat="false" ht="12" hidden="false" customHeight="true" outlineLevel="0" collapsed="false">
      <c r="A644" s="37" t="s">
        <v>96</v>
      </c>
      <c r="B644" s="26" t="n">
        <v>5245</v>
      </c>
      <c r="C644" s="26" t="n">
        <v>11950</v>
      </c>
      <c r="D644" s="27" t="n">
        <v>-1.15798180314309</v>
      </c>
      <c r="E644" s="26" t="n">
        <v>5880</v>
      </c>
      <c r="F644" s="26" t="n">
        <v>6070</v>
      </c>
      <c r="G644" s="27" t="n">
        <v>96.8698517298188</v>
      </c>
    </row>
    <row r="645" customFormat="false" ht="12" hidden="false" customHeight="true" outlineLevel="0" collapsed="false">
      <c r="A645" s="37" t="s">
        <v>97</v>
      </c>
      <c r="B645" s="26" t="n">
        <v>5195</v>
      </c>
      <c r="C645" s="26" t="n">
        <v>11717</v>
      </c>
      <c r="D645" s="27" t="n">
        <v>-1.94979079497908</v>
      </c>
      <c r="E645" s="26" t="n">
        <v>5777</v>
      </c>
      <c r="F645" s="26" t="n">
        <v>5940</v>
      </c>
      <c r="G645" s="27" t="n">
        <v>97.2558922558923</v>
      </c>
    </row>
    <row r="646" customFormat="false" ht="12" hidden="false" customHeight="true" outlineLevel="0" collapsed="false">
      <c r="A646" s="37" t="s">
        <v>98</v>
      </c>
      <c r="B646" s="26" t="n">
        <v>5126</v>
      </c>
      <c r="C646" s="26" t="n">
        <v>11491</v>
      </c>
      <c r="D646" s="27" t="n">
        <v>-1.92882137065801</v>
      </c>
      <c r="E646" s="26" t="n">
        <v>5646</v>
      </c>
      <c r="F646" s="26" t="n">
        <v>5845</v>
      </c>
      <c r="G646" s="27" t="n">
        <v>96.595380667237</v>
      </c>
    </row>
    <row r="647" customFormat="false" ht="12" hidden="false" customHeight="true" outlineLevel="0" collapsed="false">
      <c r="A647" s="37" t="s">
        <v>99</v>
      </c>
      <c r="B647" s="26" t="n">
        <v>5036</v>
      </c>
      <c r="C647" s="26" t="n">
        <v>11328</v>
      </c>
      <c r="D647" s="27" t="n">
        <v>-1.41850143590636</v>
      </c>
      <c r="E647" s="26" t="n">
        <v>5556</v>
      </c>
      <c r="F647" s="26" t="n">
        <v>5772</v>
      </c>
      <c r="G647" s="27" t="n">
        <v>96.2577962577963</v>
      </c>
    </row>
    <row r="648" customFormat="false" ht="6" hidden="false" customHeight="true" outlineLevel="0" collapsed="false">
      <c r="B648" s="26"/>
      <c r="C648" s="26"/>
      <c r="D648" s="27"/>
      <c r="E648" s="26"/>
      <c r="F648" s="26"/>
      <c r="G648" s="27"/>
    </row>
    <row r="649" customFormat="false" ht="12" hidden="false" customHeight="true" outlineLevel="0" collapsed="false">
      <c r="A649" s="38" t="s">
        <v>80</v>
      </c>
      <c r="B649" s="31" t="n">
        <v>4960</v>
      </c>
      <c r="C649" s="31" t="n">
        <v>11160</v>
      </c>
      <c r="D649" s="29" t="n">
        <v>-1.48305084745762</v>
      </c>
      <c r="E649" s="31" t="n">
        <v>5465</v>
      </c>
      <c r="F649" s="31" t="n">
        <v>5695</v>
      </c>
      <c r="G649" s="29" t="n">
        <v>95.9613696224759</v>
      </c>
    </row>
    <row r="650" customFormat="false" ht="12" hidden="false" customHeight="true" outlineLevel="0" collapsed="false">
      <c r="A650" s="37" t="s">
        <v>100</v>
      </c>
      <c r="B650" s="26" t="n">
        <v>4888</v>
      </c>
      <c r="C650" s="26" t="n">
        <v>10932</v>
      </c>
      <c r="D650" s="27" t="n">
        <v>-2.04301075268816</v>
      </c>
      <c r="E650" s="26" t="n">
        <v>5350</v>
      </c>
      <c r="F650" s="26" t="n">
        <v>5582</v>
      </c>
      <c r="G650" s="27" t="n">
        <v>95.8437835901111</v>
      </c>
    </row>
    <row r="651" customFormat="false" ht="12" hidden="false" customHeight="true" outlineLevel="0" collapsed="false">
      <c r="A651" s="37" t="s">
        <v>101</v>
      </c>
      <c r="B651" s="26" t="n">
        <v>4839</v>
      </c>
      <c r="C651" s="26" t="n">
        <v>10659</v>
      </c>
      <c r="D651" s="27" t="n">
        <v>-2.49725576289791</v>
      </c>
      <c r="E651" s="26" t="n">
        <v>5225</v>
      </c>
      <c r="F651" s="26" t="n">
        <v>5434</v>
      </c>
      <c r="G651" s="27" t="n">
        <v>96.1538461538462</v>
      </c>
    </row>
    <row r="652" customFormat="false" ht="12" hidden="false" customHeight="true" outlineLevel="0" collapsed="false">
      <c r="A652" s="37" t="s">
        <v>83</v>
      </c>
      <c r="B652" s="26" t="n">
        <v>4758</v>
      </c>
      <c r="C652" s="26" t="n">
        <v>10481</v>
      </c>
      <c r="D652" s="27" t="n">
        <v>-1.66995027676143</v>
      </c>
      <c r="E652" s="26" t="n">
        <v>5148</v>
      </c>
      <c r="F652" s="26" t="n">
        <v>5333</v>
      </c>
      <c r="G652" s="27" t="n">
        <v>96.5310331895743</v>
      </c>
    </row>
    <row r="653" customFormat="false" ht="12" hidden="false" customHeight="true" outlineLevel="0" collapsed="false">
      <c r="A653" s="37" t="s">
        <v>84</v>
      </c>
      <c r="B653" s="26" t="n">
        <v>4767</v>
      </c>
      <c r="C653" s="26" t="n">
        <v>10339</v>
      </c>
      <c r="D653" s="27" t="n">
        <v>-1.3548325541456</v>
      </c>
      <c r="E653" s="26" t="n">
        <v>5057</v>
      </c>
      <c r="F653" s="26" t="n">
        <v>5282</v>
      </c>
      <c r="G653" s="27" t="n">
        <v>95.7402499053389</v>
      </c>
    </row>
    <row r="654" s="2" customFormat="true" ht="12" hidden="false" customHeight="true" outlineLevel="0" collapsed="false">
      <c r="A654" s="1"/>
      <c r="B654" s="45"/>
      <c r="C654" s="45"/>
      <c r="D654" s="27"/>
      <c r="E654" s="45"/>
      <c r="F654" s="45"/>
      <c r="G654" s="27"/>
    </row>
    <row r="655" s="2" customFormat="true" ht="12" hidden="false" customHeight="true" outlineLevel="0" collapsed="false">
      <c r="A655" s="18" t="s">
        <v>55</v>
      </c>
      <c r="B655" s="31" t="n">
        <v>4714</v>
      </c>
      <c r="C655" s="15" t="n">
        <v>10147</v>
      </c>
      <c r="D655" s="29" t="n">
        <v>-1.85704613598993</v>
      </c>
      <c r="E655" s="31" t="n">
        <v>4967</v>
      </c>
      <c r="F655" s="31" t="n">
        <v>5180</v>
      </c>
      <c r="G655" s="29" t="n">
        <v>95.8880308880309</v>
      </c>
      <c r="H655" s="28"/>
      <c r="I655" s="28"/>
    </row>
    <row r="656" s="2" customFormat="true" ht="12" hidden="false" customHeight="true" outlineLevel="0" collapsed="false">
      <c r="A656" s="12" t="s">
        <v>56</v>
      </c>
      <c r="B656" s="26" t="n">
        <v>4708</v>
      </c>
      <c r="C656" s="21" t="n">
        <v>10002</v>
      </c>
      <c r="D656" s="27" t="n">
        <v>-1.42899379126835</v>
      </c>
      <c r="E656" s="26" t="n">
        <v>4901</v>
      </c>
      <c r="F656" s="26" t="n">
        <v>5101</v>
      </c>
      <c r="G656" s="27" t="n">
        <v>96.079200156832</v>
      </c>
      <c r="H656" s="28"/>
      <c r="I656" s="28"/>
    </row>
    <row r="657" s="41" customFormat="true" ht="12" hidden="false" customHeight="true" outlineLevel="0" collapsed="false">
      <c r="A657" s="12" t="s">
        <v>85</v>
      </c>
      <c r="B657" s="26" t="n">
        <v>4670</v>
      </c>
      <c r="C657" s="21" t="n">
        <v>9883</v>
      </c>
      <c r="D657" s="27" t="n">
        <v>-1.18976204759048</v>
      </c>
      <c r="E657" s="26" t="n">
        <v>4857</v>
      </c>
      <c r="F657" s="26" t="n">
        <v>5026</v>
      </c>
      <c r="G657" s="27" t="n">
        <v>96.6</v>
      </c>
    </row>
    <row r="658" s="41" customFormat="true" ht="12" hidden="false" customHeight="true" outlineLevel="0" collapsed="false">
      <c r="A658" s="91" t="s">
        <v>217</v>
      </c>
      <c r="D658" s="48"/>
      <c r="G658" s="48"/>
    </row>
    <row r="659" s="41" customFormat="true" ht="12" hidden="false" customHeight="true" outlineLevel="0" collapsed="false">
      <c r="A659" s="91" t="s">
        <v>218</v>
      </c>
      <c r="G659" s="48"/>
    </row>
    <row r="660" customFormat="false" ht="12" hidden="false" customHeight="false" outlineLevel="0" collapsed="false">
      <c r="A660" s="91" t="s">
        <v>229</v>
      </c>
    </row>
    <row r="661" customFormat="false" ht="13.5" hidden="false" customHeight="true" outlineLevel="0" collapsed="false"/>
    <row r="662" customFormat="false" ht="6" hidden="false" customHeight="true" outlineLevel="0" collapsed="false"/>
    <row r="663" customFormat="false" ht="13.5" hidden="false" customHeight="true" outlineLevel="0" collapsed="false">
      <c r="A663" s="89" t="s">
        <v>230</v>
      </c>
      <c r="F663" s="90" t="s">
        <v>89</v>
      </c>
    </row>
    <row r="664" customFormat="false" ht="13.5" hidden="false" customHeight="true" outlineLevel="0" collapsed="false">
      <c r="F664" s="91" t="s">
        <v>90</v>
      </c>
    </row>
    <row r="665" customFormat="false" ht="12" hidden="false" customHeight="true" outlineLevel="0" collapsed="false">
      <c r="A665" s="92"/>
      <c r="B665" s="93"/>
      <c r="C665" s="94" t="s">
        <v>4</v>
      </c>
      <c r="D665" s="94"/>
      <c r="E665" s="94"/>
      <c r="F665" s="94"/>
      <c r="G665" s="94"/>
    </row>
    <row r="666" customFormat="false" ht="24" hidden="false" customHeight="true" outlineLevel="0" collapsed="false">
      <c r="A666" s="95" t="s">
        <v>5</v>
      </c>
      <c r="B666" s="95" t="s">
        <v>6</v>
      </c>
      <c r="C666" s="96" t="s">
        <v>7</v>
      </c>
      <c r="D666" s="96" t="s">
        <v>9</v>
      </c>
      <c r="E666" s="96" t="s">
        <v>10</v>
      </c>
      <c r="F666" s="96" t="s">
        <v>11</v>
      </c>
      <c r="G666" s="96" t="s">
        <v>12</v>
      </c>
    </row>
    <row r="667" customFormat="false" ht="12" hidden="false" customHeight="true" outlineLevel="0" collapsed="false">
      <c r="B667" s="37" t="s">
        <v>13</v>
      </c>
      <c r="C667" s="37" t="s">
        <v>14</v>
      </c>
      <c r="D667" s="37" t="s">
        <v>15</v>
      </c>
      <c r="E667" s="37" t="s">
        <v>14</v>
      </c>
      <c r="F667" s="37" t="s">
        <v>14</v>
      </c>
      <c r="G667" s="37"/>
    </row>
    <row r="668" customFormat="false" ht="12" hidden="false" customHeight="true" outlineLevel="0" collapsed="false">
      <c r="A668" s="97" t="s">
        <v>16</v>
      </c>
      <c r="B668" s="31" t="n">
        <v>2402</v>
      </c>
      <c r="C668" s="31" t="n">
        <v>10835</v>
      </c>
      <c r="D668" s="98" t="s">
        <v>17</v>
      </c>
      <c r="E668" s="31" t="n">
        <v>5185</v>
      </c>
      <c r="F668" s="31" t="n">
        <v>5650</v>
      </c>
      <c r="G668" s="29" t="n">
        <v>91.7699115044248</v>
      </c>
    </row>
    <row r="669" customFormat="false" ht="12" hidden="false" customHeight="true" outlineLevel="0" collapsed="false">
      <c r="A669" s="38" t="s">
        <v>18</v>
      </c>
      <c r="B669" s="101" t="s">
        <v>17</v>
      </c>
      <c r="C669" s="101" t="s">
        <v>17</v>
      </c>
      <c r="D669" s="98" t="s">
        <v>17</v>
      </c>
      <c r="E669" s="101" t="s">
        <v>17</v>
      </c>
      <c r="F669" s="101" t="s">
        <v>17</v>
      </c>
      <c r="G669" s="98" t="s">
        <v>17</v>
      </c>
    </row>
    <row r="670" customFormat="false" ht="6" hidden="false" customHeight="true" outlineLevel="0" collapsed="false">
      <c r="A670" s="37" t="s">
        <v>19</v>
      </c>
      <c r="B670" s="26"/>
      <c r="C670" s="26"/>
      <c r="D670" s="27"/>
      <c r="E670" s="26"/>
      <c r="F670" s="26"/>
      <c r="G670" s="27"/>
    </row>
    <row r="671" customFormat="false" ht="12" hidden="false" customHeight="true" outlineLevel="0" collapsed="false">
      <c r="A671" s="38" t="s">
        <v>20</v>
      </c>
      <c r="B671" s="31" t="n">
        <v>2745</v>
      </c>
      <c r="C671" s="31" t="n">
        <v>12636</v>
      </c>
      <c r="D671" s="98" t="s">
        <v>17</v>
      </c>
      <c r="E671" s="31" t="n">
        <v>6146</v>
      </c>
      <c r="F671" s="31" t="n">
        <v>6490</v>
      </c>
      <c r="G671" s="29" t="n">
        <v>94.6995377503852</v>
      </c>
    </row>
    <row r="672" customFormat="false" ht="12" hidden="false" customHeight="true" outlineLevel="0" collapsed="false">
      <c r="A672" s="37" t="s">
        <v>21</v>
      </c>
      <c r="B672" s="26" t="n">
        <v>2743</v>
      </c>
      <c r="C672" s="26" t="n">
        <v>12505</v>
      </c>
      <c r="D672" s="27" t="n">
        <v>-1.03672048116492</v>
      </c>
      <c r="E672" s="26" t="n">
        <v>6073</v>
      </c>
      <c r="F672" s="26" t="n">
        <v>6432</v>
      </c>
      <c r="G672" s="27" t="n">
        <v>94.4185323383085</v>
      </c>
    </row>
    <row r="673" customFormat="false" ht="12" hidden="false" customHeight="true" outlineLevel="0" collapsed="false">
      <c r="A673" s="37" t="s">
        <v>22</v>
      </c>
      <c r="B673" s="26" t="n">
        <v>2745</v>
      </c>
      <c r="C673" s="26" t="n">
        <v>12338</v>
      </c>
      <c r="D673" s="27" t="n">
        <v>-1.33546581367453</v>
      </c>
      <c r="E673" s="26" t="n">
        <v>5970</v>
      </c>
      <c r="F673" s="26" t="n">
        <v>6368</v>
      </c>
      <c r="G673" s="27" t="n">
        <v>93.75</v>
      </c>
    </row>
    <row r="674" customFormat="false" ht="12" hidden="false" customHeight="true" outlineLevel="0" collapsed="false">
      <c r="A674" s="37" t="s">
        <v>23</v>
      </c>
      <c r="B674" s="26" t="n">
        <v>2763</v>
      </c>
      <c r="C674" s="26" t="n">
        <v>12394</v>
      </c>
      <c r="D674" s="27" t="n">
        <v>0.453882314799813</v>
      </c>
      <c r="E674" s="26" t="n">
        <v>6016</v>
      </c>
      <c r="F674" s="26" t="n">
        <v>6378</v>
      </c>
      <c r="G674" s="27" t="n">
        <v>94.324239573534</v>
      </c>
    </row>
    <row r="675" customFormat="false" ht="12" hidden="false" customHeight="true" outlineLevel="0" collapsed="false">
      <c r="A675" s="37" t="s">
        <v>24</v>
      </c>
      <c r="B675" s="26" t="n">
        <v>2766</v>
      </c>
      <c r="C675" s="26" t="n">
        <v>12288</v>
      </c>
      <c r="D675" s="27" t="n">
        <v>-0.85525254155236</v>
      </c>
      <c r="E675" s="26" t="n">
        <v>5939</v>
      </c>
      <c r="F675" s="26" t="n">
        <v>6349</v>
      </c>
      <c r="G675" s="27" t="n">
        <v>93.542290124429</v>
      </c>
    </row>
    <row r="676" customFormat="false" ht="6" hidden="false" customHeight="true" outlineLevel="0" collapsed="false">
      <c r="B676" s="26"/>
      <c r="C676" s="26"/>
      <c r="E676" s="26"/>
      <c r="F676" s="26"/>
      <c r="G676" s="27"/>
    </row>
    <row r="677" customFormat="false" ht="12" hidden="false" customHeight="true" outlineLevel="0" collapsed="false">
      <c r="A677" s="38" t="s">
        <v>25</v>
      </c>
      <c r="B677" s="31" t="n">
        <v>2857</v>
      </c>
      <c r="C677" s="31" t="n">
        <v>12606</v>
      </c>
      <c r="D677" s="29" t="n">
        <v>2.587890625</v>
      </c>
      <c r="E677" s="31" t="n">
        <v>6164</v>
      </c>
      <c r="F677" s="31" t="n">
        <v>6442</v>
      </c>
      <c r="G677" s="29" t="n">
        <v>95.6845700093139</v>
      </c>
    </row>
    <row r="678" customFormat="false" ht="12" hidden="false" customHeight="true" outlineLevel="0" collapsed="false">
      <c r="A678" s="37" t="s">
        <v>26</v>
      </c>
      <c r="B678" s="26" t="n">
        <v>2839</v>
      </c>
      <c r="C678" s="26" t="n">
        <v>12504</v>
      </c>
      <c r="D678" s="27" t="n">
        <v>-0.809138505473584</v>
      </c>
      <c r="E678" s="26" t="n">
        <v>6110</v>
      </c>
      <c r="F678" s="26" t="n">
        <v>6394</v>
      </c>
      <c r="G678" s="27" t="n">
        <v>95.5583359399437</v>
      </c>
    </row>
    <row r="679" customFormat="false" ht="12" hidden="false" customHeight="true" outlineLevel="0" collapsed="false">
      <c r="A679" s="37" t="s">
        <v>27</v>
      </c>
      <c r="B679" s="26" t="n">
        <v>2824</v>
      </c>
      <c r="C679" s="26" t="n">
        <v>12418</v>
      </c>
      <c r="D679" s="27" t="n">
        <v>-0.68777991042866</v>
      </c>
      <c r="E679" s="26" t="n">
        <v>6078</v>
      </c>
      <c r="F679" s="26" t="n">
        <v>6340</v>
      </c>
      <c r="G679" s="27" t="n">
        <v>95.8675078864353</v>
      </c>
    </row>
    <row r="680" customFormat="false" ht="12" hidden="false" customHeight="true" outlineLevel="0" collapsed="false">
      <c r="A680" s="37" t="s">
        <v>28</v>
      </c>
      <c r="B680" s="26" t="n">
        <v>2811</v>
      </c>
      <c r="C680" s="26" t="n">
        <v>12114</v>
      </c>
      <c r="D680" s="27" t="n">
        <v>-2.44805926880335</v>
      </c>
      <c r="E680" s="26" t="n">
        <v>5926</v>
      </c>
      <c r="F680" s="26" t="n">
        <v>6188</v>
      </c>
      <c r="G680" s="27" t="n">
        <v>95.7659987071752</v>
      </c>
    </row>
    <row r="681" customFormat="false" ht="12" hidden="false" customHeight="true" outlineLevel="0" collapsed="false">
      <c r="A681" s="37" t="s">
        <v>29</v>
      </c>
      <c r="B681" s="26" t="n">
        <v>2808</v>
      </c>
      <c r="C681" s="26" t="n">
        <v>11960</v>
      </c>
      <c r="D681" s="27" t="n">
        <v>-1.27125639755654</v>
      </c>
      <c r="E681" s="26" t="n">
        <v>5887</v>
      </c>
      <c r="F681" s="26" t="n">
        <v>6073</v>
      </c>
      <c r="G681" s="27" t="n">
        <v>96.9372632965585</v>
      </c>
    </row>
    <row r="682" customFormat="false" ht="6" hidden="false" customHeight="true" outlineLevel="0" collapsed="false">
      <c r="B682" s="26"/>
      <c r="C682" s="26"/>
      <c r="E682" s="26"/>
      <c r="F682" s="26"/>
      <c r="G682" s="27"/>
    </row>
    <row r="683" customFormat="false" ht="12" hidden="false" customHeight="true" outlineLevel="0" collapsed="false">
      <c r="A683" s="38" t="s">
        <v>30</v>
      </c>
      <c r="B683" s="31" t="n">
        <v>2785</v>
      </c>
      <c r="C683" s="31" t="n">
        <v>11793</v>
      </c>
      <c r="D683" s="29" t="n">
        <v>-1.39632107023412</v>
      </c>
      <c r="E683" s="31" t="n">
        <v>5706</v>
      </c>
      <c r="F683" s="31" t="n">
        <v>6087</v>
      </c>
      <c r="G683" s="29" t="n">
        <v>93.7407589945786</v>
      </c>
    </row>
    <row r="684" customFormat="false" ht="12" hidden="false" customHeight="true" outlineLevel="0" collapsed="false">
      <c r="A684" s="37" t="s">
        <v>31</v>
      </c>
      <c r="B684" s="26" t="n">
        <v>2778</v>
      </c>
      <c r="C684" s="26" t="n">
        <v>11910</v>
      </c>
      <c r="D684" s="27" t="n">
        <v>0.992113965911983</v>
      </c>
      <c r="E684" s="26" t="n">
        <v>5774</v>
      </c>
      <c r="F684" s="26" t="n">
        <v>6136</v>
      </c>
      <c r="G684" s="27" t="n">
        <v>94.1003911342894</v>
      </c>
    </row>
    <row r="685" customFormat="false" ht="12" hidden="false" customHeight="true" outlineLevel="0" collapsed="false">
      <c r="A685" s="37" t="s">
        <v>32</v>
      </c>
      <c r="B685" s="26" t="n">
        <v>2768</v>
      </c>
      <c r="C685" s="26" t="n">
        <v>11818</v>
      </c>
      <c r="D685" s="27" t="n">
        <v>-0.772460117548278</v>
      </c>
      <c r="E685" s="26" t="n">
        <v>5728</v>
      </c>
      <c r="F685" s="26" t="n">
        <v>6090</v>
      </c>
      <c r="G685" s="27" t="n">
        <v>94.055829228243</v>
      </c>
    </row>
    <row r="686" customFormat="false" ht="12" hidden="false" customHeight="true" outlineLevel="0" collapsed="false">
      <c r="A686" s="37" t="s">
        <v>33</v>
      </c>
      <c r="B686" s="26" t="n">
        <v>2720</v>
      </c>
      <c r="C686" s="26" t="n">
        <v>11436</v>
      </c>
      <c r="D686" s="27" t="n">
        <v>-3.2323574208834</v>
      </c>
      <c r="E686" s="26" t="n">
        <v>5551</v>
      </c>
      <c r="F686" s="26" t="n">
        <v>5885</v>
      </c>
      <c r="G686" s="27" t="n">
        <v>94.3245539507222</v>
      </c>
    </row>
    <row r="687" customFormat="false" ht="12" hidden="false" customHeight="true" outlineLevel="0" collapsed="false">
      <c r="A687" s="37" t="s">
        <v>34</v>
      </c>
      <c r="B687" s="26" t="n">
        <v>2665</v>
      </c>
      <c r="C687" s="26" t="n">
        <v>10906</v>
      </c>
      <c r="D687" s="27" t="n">
        <v>-4.63448758307101</v>
      </c>
      <c r="E687" s="26" t="n">
        <v>5273</v>
      </c>
      <c r="F687" s="26" t="n">
        <v>5633</v>
      </c>
      <c r="G687" s="27" t="n">
        <v>93.6090892952246</v>
      </c>
    </row>
    <row r="688" customFormat="false" ht="6" hidden="false" customHeight="true" outlineLevel="0" collapsed="false">
      <c r="B688" s="26"/>
      <c r="C688" s="26"/>
      <c r="E688" s="26"/>
      <c r="F688" s="26"/>
      <c r="G688" s="27"/>
    </row>
    <row r="689" customFormat="false" ht="12" hidden="false" customHeight="true" outlineLevel="0" collapsed="false">
      <c r="A689" s="38" t="s">
        <v>35</v>
      </c>
      <c r="B689" s="31" t="n">
        <v>2597</v>
      </c>
      <c r="C689" s="31" t="n">
        <v>9822</v>
      </c>
      <c r="D689" s="29" t="n">
        <v>-9.93948285347516</v>
      </c>
      <c r="E689" s="31" t="n">
        <v>4616</v>
      </c>
      <c r="F689" s="31" t="n">
        <v>5206</v>
      </c>
      <c r="G689" s="29" t="n">
        <v>88.6669227814061</v>
      </c>
    </row>
    <row r="690" customFormat="false" ht="12" hidden="false" customHeight="true" outlineLevel="0" collapsed="false">
      <c r="A690" s="37" t="s">
        <v>36</v>
      </c>
      <c r="B690" s="26" t="n">
        <v>2587</v>
      </c>
      <c r="C690" s="26" t="n">
        <v>9513</v>
      </c>
      <c r="D690" s="27" t="n">
        <v>-3.1459987782529</v>
      </c>
      <c r="E690" s="26" t="n">
        <v>4477</v>
      </c>
      <c r="F690" s="26" t="n">
        <v>5036</v>
      </c>
      <c r="G690" s="27" t="n">
        <v>88.8999205718825</v>
      </c>
    </row>
    <row r="691" customFormat="false" ht="12" hidden="false" customHeight="true" outlineLevel="0" collapsed="false">
      <c r="A691" s="37" t="s">
        <v>37</v>
      </c>
      <c r="B691" s="26" t="n">
        <v>2575</v>
      </c>
      <c r="C691" s="26" t="n">
        <v>9374</v>
      </c>
      <c r="D691" s="27" t="n">
        <v>-1.46115841480081</v>
      </c>
      <c r="E691" s="26" t="n">
        <v>4451</v>
      </c>
      <c r="F691" s="26" t="n">
        <v>4923</v>
      </c>
      <c r="G691" s="27" t="n">
        <v>90.4123501929718</v>
      </c>
    </row>
    <row r="692" customFormat="false" ht="12" hidden="false" customHeight="true" outlineLevel="0" collapsed="false">
      <c r="A692" s="37" t="s">
        <v>38</v>
      </c>
      <c r="B692" s="26" t="n">
        <v>2599</v>
      </c>
      <c r="C692" s="26" t="n">
        <v>9158</v>
      </c>
      <c r="D692" s="27" t="n">
        <v>-2.30424578621719</v>
      </c>
      <c r="E692" s="26" t="n">
        <v>4317</v>
      </c>
      <c r="F692" s="26" t="n">
        <v>4841</v>
      </c>
      <c r="G692" s="27" t="n">
        <v>89.175790126007</v>
      </c>
    </row>
    <row r="693" customFormat="false" ht="12" hidden="false" customHeight="true" outlineLevel="0" collapsed="false">
      <c r="A693" s="37" t="s">
        <v>39</v>
      </c>
      <c r="B693" s="26" t="n">
        <v>2612</v>
      </c>
      <c r="C693" s="26" t="n">
        <v>9148</v>
      </c>
      <c r="D693" s="27" t="n">
        <v>-0.109194147193719</v>
      </c>
      <c r="E693" s="26" t="n">
        <v>4338</v>
      </c>
      <c r="F693" s="26" t="n">
        <v>4810</v>
      </c>
      <c r="G693" s="27" t="n">
        <v>90.1871101871102</v>
      </c>
    </row>
    <row r="694" customFormat="false" ht="6" hidden="false" customHeight="true" outlineLevel="0" collapsed="false">
      <c r="B694" s="26"/>
      <c r="C694" s="26"/>
      <c r="E694" s="26"/>
      <c r="F694" s="26"/>
      <c r="G694" s="27"/>
    </row>
    <row r="695" customFormat="false" ht="12" hidden="false" customHeight="true" outlineLevel="0" collapsed="false">
      <c r="A695" s="38" t="s">
        <v>40</v>
      </c>
      <c r="B695" s="31" t="n">
        <v>2618</v>
      </c>
      <c r="C695" s="31" t="n">
        <v>9153</v>
      </c>
      <c r="D695" s="29" t="n">
        <v>0.0546567555749959</v>
      </c>
      <c r="E695" s="31" t="n">
        <v>4388</v>
      </c>
      <c r="F695" s="31" t="n">
        <v>4765</v>
      </c>
      <c r="G695" s="29" t="n">
        <v>92.0881427072403</v>
      </c>
    </row>
    <row r="696" customFormat="false" ht="12" hidden="false" customHeight="true" outlineLevel="0" collapsed="false">
      <c r="A696" s="37" t="s">
        <v>41</v>
      </c>
      <c r="B696" s="26" t="n">
        <v>2641</v>
      </c>
      <c r="C696" s="26" t="n">
        <v>9138</v>
      </c>
      <c r="D696" s="27" t="n">
        <v>-0.163880694854143</v>
      </c>
      <c r="E696" s="26" t="n">
        <v>4407</v>
      </c>
      <c r="F696" s="26" t="n">
        <v>4731</v>
      </c>
      <c r="G696" s="27" t="n">
        <v>93.1515535827521</v>
      </c>
    </row>
    <row r="697" customFormat="false" ht="12" hidden="false" customHeight="true" outlineLevel="0" collapsed="false">
      <c r="A697" s="37" t="s">
        <v>42</v>
      </c>
      <c r="B697" s="26" t="n">
        <v>2683</v>
      </c>
      <c r="C697" s="26" t="n">
        <v>9058</v>
      </c>
      <c r="D697" s="27" t="n">
        <v>-0.875465090829508</v>
      </c>
      <c r="E697" s="26" t="n">
        <v>4355</v>
      </c>
      <c r="F697" s="26" t="n">
        <v>4703</v>
      </c>
      <c r="G697" s="27" t="n">
        <v>92.6004677865193</v>
      </c>
    </row>
    <row r="698" customFormat="false" ht="12" hidden="false" customHeight="true" outlineLevel="0" collapsed="false">
      <c r="A698" s="37" t="s">
        <v>43</v>
      </c>
      <c r="B698" s="26" t="n">
        <v>2736</v>
      </c>
      <c r="C698" s="26" t="n">
        <v>9088</v>
      </c>
      <c r="D698" s="27" t="n">
        <v>0.331198940163404</v>
      </c>
      <c r="E698" s="26" t="n">
        <v>4373</v>
      </c>
      <c r="F698" s="26" t="n">
        <v>4715</v>
      </c>
      <c r="G698" s="27" t="n">
        <v>92.7465535524921</v>
      </c>
    </row>
    <row r="699" customFormat="false" ht="12" hidden="false" customHeight="true" outlineLevel="0" collapsed="false">
      <c r="A699" s="37" t="s">
        <v>44</v>
      </c>
      <c r="B699" s="26" t="n">
        <v>2746</v>
      </c>
      <c r="C699" s="26" t="n">
        <v>8910</v>
      </c>
      <c r="D699" s="27" t="n">
        <v>-1.95862676056338</v>
      </c>
      <c r="E699" s="26" t="n">
        <v>4289</v>
      </c>
      <c r="F699" s="26" t="n">
        <v>4621</v>
      </c>
      <c r="G699" s="27" t="n">
        <v>92.8154079203636</v>
      </c>
    </row>
    <row r="700" customFormat="false" ht="6" hidden="false" customHeight="true" outlineLevel="0" collapsed="false">
      <c r="B700" s="26"/>
      <c r="C700" s="26"/>
      <c r="E700" s="26"/>
      <c r="F700" s="26"/>
      <c r="G700" s="27"/>
    </row>
    <row r="701" customFormat="false" ht="12" hidden="false" customHeight="true" outlineLevel="0" collapsed="false">
      <c r="A701" s="38" t="s">
        <v>45</v>
      </c>
      <c r="B701" s="31" t="n">
        <v>2768</v>
      </c>
      <c r="C701" s="31" t="n">
        <v>8775</v>
      </c>
      <c r="D701" s="29" t="n">
        <v>-1.51515151515152</v>
      </c>
      <c r="E701" s="31" t="n">
        <v>4215</v>
      </c>
      <c r="F701" s="31" t="n">
        <v>4560</v>
      </c>
      <c r="G701" s="29" t="n">
        <v>92.4342105263158</v>
      </c>
    </row>
    <row r="702" customFormat="false" ht="12" hidden="false" customHeight="true" outlineLevel="0" collapsed="false">
      <c r="A702" s="37" t="s">
        <v>46</v>
      </c>
      <c r="B702" s="26" t="n">
        <v>2787</v>
      </c>
      <c r="C702" s="26" t="n">
        <v>8753</v>
      </c>
      <c r="D702" s="27" t="n">
        <v>-0.250712250712255</v>
      </c>
      <c r="E702" s="26" t="n">
        <v>4212</v>
      </c>
      <c r="F702" s="26" t="n">
        <v>4541</v>
      </c>
      <c r="G702" s="27" t="n">
        <v>92.7548998018058</v>
      </c>
    </row>
    <row r="703" customFormat="false" ht="12" hidden="false" customHeight="true" outlineLevel="0" collapsed="false">
      <c r="A703" s="37" t="s">
        <v>47</v>
      </c>
      <c r="B703" s="26" t="n">
        <v>2852</v>
      </c>
      <c r="C703" s="26" t="n">
        <v>8773</v>
      </c>
      <c r="D703" s="27" t="n">
        <v>0.228493088084079</v>
      </c>
      <c r="E703" s="26" t="n">
        <v>4231</v>
      </c>
      <c r="F703" s="26" t="n">
        <v>4542</v>
      </c>
      <c r="G703" s="27" t="n">
        <v>93.152796125055</v>
      </c>
    </row>
    <row r="704" customFormat="false" ht="12" hidden="false" customHeight="true" outlineLevel="0" collapsed="false">
      <c r="A704" s="37" t="s">
        <v>48</v>
      </c>
      <c r="B704" s="26" t="n">
        <v>2850</v>
      </c>
      <c r="C704" s="26" t="n">
        <v>8605</v>
      </c>
      <c r="D704" s="27" t="n">
        <v>-1.91496637410236</v>
      </c>
      <c r="E704" s="26" t="n">
        <v>4128</v>
      </c>
      <c r="F704" s="26" t="n">
        <v>4477</v>
      </c>
      <c r="G704" s="27" t="n">
        <v>92.2046012955104</v>
      </c>
    </row>
    <row r="705" customFormat="false" ht="12" hidden="false" customHeight="true" outlineLevel="0" collapsed="false">
      <c r="A705" s="37" t="s">
        <v>49</v>
      </c>
      <c r="B705" s="26" t="n">
        <v>2817</v>
      </c>
      <c r="C705" s="26" t="n">
        <v>8536</v>
      </c>
      <c r="D705" s="27" t="n">
        <v>-0.801859384079023</v>
      </c>
      <c r="E705" s="26" t="n">
        <v>4122</v>
      </c>
      <c r="F705" s="26" t="n">
        <v>4414</v>
      </c>
      <c r="G705" s="27" t="n">
        <v>93.3846850928863</v>
      </c>
    </row>
    <row r="706" customFormat="false" ht="6" hidden="false" customHeight="true" outlineLevel="0" collapsed="false">
      <c r="B706" s="26"/>
      <c r="C706" s="26"/>
      <c r="E706" s="26"/>
      <c r="F706" s="26"/>
      <c r="G706" s="27"/>
    </row>
    <row r="707" customFormat="false" ht="12" hidden="false" customHeight="false" outlineLevel="0" collapsed="false">
      <c r="A707" s="38" t="s">
        <v>50</v>
      </c>
      <c r="B707" s="31" t="n">
        <v>2863</v>
      </c>
      <c r="C707" s="31" t="n">
        <v>8485</v>
      </c>
      <c r="D707" s="29" t="n">
        <v>-0.597469540768515</v>
      </c>
      <c r="E707" s="31" t="n">
        <v>4109</v>
      </c>
      <c r="F707" s="31" t="n">
        <v>4376</v>
      </c>
      <c r="G707" s="29" t="n">
        <v>93.8985374771481</v>
      </c>
    </row>
    <row r="708" customFormat="false" ht="12" hidden="false" customHeight="false" outlineLevel="0" collapsed="false">
      <c r="A708" s="37" t="s">
        <v>51</v>
      </c>
      <c r="B708" s="26" t="n">
        <v>2913</v>
      </c>
      <c r="C708" s="26" t="n">
        <v>8369</v>
      </c>
      <c r="D708" s="27" t="n">
        <v>-1.36711844431349</v>
      </c>
      <c r="E708" s="26" t="n">
        <v>4076</v>
      </c>
      <c r="F708" s="26" t="n">
        <v>4293</v>
      </c>
      <c r="G708" s="27" t="n">
        <v>94.9452597251339</v>
      </c>
    </row>
    <row r="709" customFormat="false" ht="12" hidden="false" customHeight="false" outlineLevel="0" collapsed="false">
      <c r="A709" s="37" t="s">
        <v>52</v>
      </c>
      <c r="B709" s="26" t="n">
        <v>2897</v>
      </c>
      <c r="C709" s="26" t="n">
        <v>8278</v>
      </c>
      <c r="D709" s="27" t="n">
        <v>-1.08734615844187</v>
      </c>
      <c r="E709" s="26" t="n">
        <v>4053</v>
      </c>
      <c r="F709" s="26" t="n">
        <v>4225</v>
      </c>
      <c r="G709" s="27" t="n">
        <v>95.9289940828402</v>
      </c>
    </row>
    <row r="710" customFormat="false" ht="12" hidden="false" customHeight="false" outlineLevel="0" collapsed="false">
      <c r="A710" s="37" t="s">
        <v>53</v>
      </c>
      <c r="B710" s="26" t="n">
        <v>2883</v>
      </c>
      <c r="C710" s="26" t="n">
        <v>8109</v>
      </c>
      <c r="D710" s="27" t="n">
        <v>-2.04155593138439</v>
      </c>
      <c r="E710" s="26" t="n">
        <v>3958</v>
      </c>
      <c r="F710" s="26" t="n">
        <v>4151</v>
      </c>
      <c r="G710" s="27" t="n">
        <v>95.3505179474825</v>
      </c>
    </row>
    <row r="711" customFormat="false" ht="12" hidden="false" customHeight="false" outlineLevel="0" collapsed="false">
      <c r="A711" s="37" t="s">
        <v>54</v>
      </c>
      <c r="B711" s="26" t="n">
        <v>2868</v>
      </c>
      <c r="C711" s="26" t="n">
        <v>8057</v>
      </c>
      <c r="D711" s="27" t="n">
        <v>-0.641262794425941</v>
      </c>
      <c r="E711" s="26" t="n">
        <v>3915</v>
      </c>
      <c r="F711" s="26" t="n">
        <v>4142</v>
      </c>
      <c r="G711" s="27" t="n">
        <v>94.5195557701593</v>
      </c>
    </row>
    <row r="712" customFormat="false" ht="6" hidden="false" customHeight="true" outlineLevel="0" collapsed="false">
      <c r="B712" s="26"/>
      <c r="C712" s="26"/>
      <c r="E712" s="26"/>
      <c r="F712" s="26"/>
      <c r="G712" s="27"/>
    </row>
    <row r="713" customFormat="false" ht="12" hidden="false" customHeight="true" outlineLevel="0" collapsed="false">
      <c r="A713" s="38" t="s">
        <v>55</v>
      </c>
      <c r="B713" s="31" t="n">
        <v>2860</v>
      </c>
      <c r="C713" s="31" t="n">
        <v>7874</v>
      </c>
      <c r="D713" s="29" t="n">
        <v>-2.27131686732034</v>
      </c>
      <c r="E713" s="31" t="n">
        <v>3822</v>
      </c>
      <c r="F713" s="31" t="n">
        <v>4052</v>
      </c>
      <c r="G713" s="29" t="n">
        <v>94.3237907206318</v>
      </c>
    </row>
    <row r="714" customFormat="false" ht="12" hidden="false" customHeight="true" outlineLevel="0" collapsed="false">
      <c r="A714" s="37" t="s">
        <v>56</v>
      </c>
      <c r="B714" s="26" t="n">
        <v>2815</v>
      </c>
      <c r="C714" s="26" t="n">
        <v>7661</v>
      </c>
      <c r="D714" s="27" t="n">
        <v>-2.70510541021082</v>
      </c>
      <c r="E714" s="26" t="n">
        <v>3706</v>
      </c>
      <c r="F714" s="26" t="n">
        <v>3955</v>
      </c>
      <c r="G714" s="27" t="n">
        <v>93.7041719342604</v>
      </c>
    </row>
    <row r="715" customFormat="false" ht="12" hidden="false" customHeight="true" outlineLevel="0" collapsed="false">
      <c r="A715" s="37" t="s">
        <v>57</v>
      </c>
      <c r="B715" s="26" t="n">
        <v>2779</v>
      </c>
      <c r="C715" s="26" t="n">
        <v>7489</v>
      </c>
      <c r="D715" s="27" t="n">
        <v>-2.24513771048166</v>
      </c>
      <c r="E715" s="26" t="n">
        <v>3614</v>
      </c>
      <c r="F715" s="26" t="n">
        <v>3875</v>
      </c>
      <c r="G715" s="27" t="n">
        <v>93.2645161290323</v>
      </c>
    </row>
    <row r="716" customFormat="false" ht="12" hidden="false" customHeight="true" outlineLevel="0" collapsed="false">
      <c r="A716" s="37" t="s">
        <v>58</v>
      </c>
      <c r="B716" s="26" t="n">
        <v>2780</v>
      </c>
      <c r="C716" s="26" t="n">
        <v>7406</v>
      </c>
      <c r="D716" s="27" t="n">
        <v>-1.10829216183737</v>
      </c>
      <c r="E716" s="26" t="n">
        <v>3557</v>
      </c>
      <c r="F716" s="26" t="n">
        <v>3849</v>
      </c>
      <c r="G716" s="27" t="n">
        <v>92.413613925695</v>
      </c>
    </row>
    <row r="717" customFormat="false" ht="12" hidden="false" customHeight="true" outlineLevel="0" collapsed="false">
      <c r="A717" s="37" t="s">
        <v>59</v>
      </c>
      <c r="B717" s="26" t="n">
        <v>2780</v>
      </c>
      <c r="C717" s="26" t="n">
        <v>7397</v>
      </c>
      <c r="D717" s="27" t="n">
        <v>-0.121523089386983</v>
      </c>
      <c r="E717" s="26" t="n">
        <v>3565</v>
      </c>
      <c r="F717" s="26" t="n">
        <v>3832</v>
      </c>
      <c r="G717" s="27" t="n">
        <v>93.0323590814196</v>
      </c>
    </row>
    <row r="718" customFormat="false" ht="6" hidden="false" customHeight="true" outlineLevel="0" collapsed="false">
      <c r="B718" s="26"/>
      <c r="C718" s="26"/>
      <c r="E718" s="26"/>
      <c r="F718" s="26"/>
      <c r="G718" s="27"/>
    </row>
    <row r="719" customFormat="false" ht="12" hidden="false" customHeight="true" outlineLevel="0" collapsed="false">
      <c r="A719" s="38" t="s">
        <v>60</v>
      </c>
      <c r="B719" s="31" t="n">
        <v>2802</v>
      </c>
      <c r="C719" s="31" t="n">
        <v>7365</v>
      </c>
      <c r="D719" s="29" t="n">
        <v>-0.432607813978635</v>
      </c>
      <c r="E719" s="31" t="n">
        <v>3594</v>
      </c>
      <c r="F719" s="31" t="n">
        <v>3771</v>
      </c>
      <c r="G719" s="29" t="n">
        <v>95.3062848050915</v>
      </c>
    </row>
    <row r="720" customFormat="false" ht="12" hidden="false" customHeight="true" outlineLevel="0" collapsed="false">
      <c r="A720" s="37" t="s">
        <v>61</v>
      </c>
      <c r="B720" s="26" t="n">
        <v>2794</v>
      </c>
      <c r="C720" s="26" t="n">
        <v>7290</v>
      </c>
      <c r="D720" s="27" t="n">
        <v>-1.01832993890021</v>
      </c>
      <c r="E720" s="26" t="n">
        <v>3543</v>
      </c>
      <c r="F720" s="26" t="n">
        <v>3747</v>
      </c>
      <c r="G720" s="27" t="n">
        <v>94.5556445156125</v>
      </c>
    </row>
    <row r="721" customFormat="false" ht="12" hidden="false" customHeight="true" outlineLevel="0" collapsed="false">
      <c r="A721" s="37" t="s">
        <v>62</v>
      </c>
      <c r="B721" s="26" t="n">
        <v>2771</v>
      </c>
      <c r="C721" s="26" t="n">
        <v>7195</v>
      </c>
      <c r="D721" s="27" t="n">
        <v>-1.30315500685872</v>
      </c>
      <c r="E721" s="26" t="n">
        <v>3498</v>
      </c>
      <c r="F721" s="26" t="n">
        <v>3697</v>
      </c>
      <c r="G721" s="27" t="n">
        <v>94.6172572355964</v>
      </c>
    </row>
    <row r="722" customFormat="false" ht="12" hidden="false" customHeight="true" outlineLevel="0" collapsed="false">
      <c r="A722" s="37" t="s">
        <v>93</v>
      </c>
      <c r="B722" s="26" t="n">
        <v>2753</v>
      </c>
      <c r="C722" s="26" t="n">
        <v>7223</v>
      </c>
      <c r="D722" s="27" t="n">
        <v>0.389159138290466</v>
      </c>
      <c r="E722" s="26" t="n">
        <v>3495</v>
      </c>
      <c r="F722" s="26" t="n">
        <v>3728</v>
      </c>
      <c r="G722" s="27" t="n">
        <v>93.75</v>
      </c>
    </row>
    <row r="723" customFormat="false" ht="12" hidden="false" customHeight="true" outlineLevel="0" collapsed="false">
      <c r="A723" s="37" t="s">
        <v>64</v>
      </c>
      <c r="B723" s="26" t="n">
        <v>2844</v>
      </c>
      <c r="C723" s="26" t="n">
        <v>7217</v>
      </c>
      <c r="D723" s="27" t="n">
        <v>-0.0830679772947462</v>
      </c>
      <c r="E723" s="26" t="n">
        <v>3481</v>
      </c>
      <c r="F723" s="26" t="n">
        <v>3736</v>
      </c>
      <c r="G723" s="27" t="n">
        <v>93.1745182012848</v>
      </c>
    </row>
    <row r="724" customFormat="false" ht="6" hidden="false" customHeight="true" outlineLevel="0" collapsed="false">
      <c r="B724" s="26"/>
      <c r="C724" s="26"/>
      <c r="D724" s="27"/>
      <c r="E724" s="26"/>
      <c r="F724" s="26"/>
      <c r="G724" s="27"/>
    </row>
    <row r="725" customFormat="false" ht="12" hidden="false" customHeight="true" outlineLevel="0" collapsed="false">
      <c r="A725" s="38" t="s">
        <v>65</v>
      </c>
      <c r="B725" s="31" t="n">
        <v>2838</v>
      </c>
      <c r="C725" s="31" t="n">
        <v>7212</v>
      </c>
      <c r="D725" s="29" t="n">
        <v>-0.0692808646251848</v>
      </c>
      <c r="E725" s="31" t="n">
        <v>3512</v>
      </c>
      <c r="F725" s="31" t="n">
        <v>3700</v>
      </c>
      <c r="G725" s="29" t="n">
        <v>94.9189189189189</v>
      </c>
    </row>
    <row r="726" customFormat="false" ht="12" hidden="false" customHeight="true" outlineLevel="0" collapsed="false">
      <c r="A726" s="37" t="s">
        <v>66</v>
      </c>
      <c r="B726" s="26" t="n">
        <v>2851</v>
      </c>
      <c r="C726" s="26" t="n">
        <v>7188</v>
      </c>
      <c r="D726" s="27" t="n">
        <v>-0.332778702163068</v>
      </c>
      <c r="E726" s="26" t="n">
        <v>3512</v>
      </c>
      <c r="F726" s="26" t="n">
        <v>3676</v>
      </c>
      <c r="G726" s="27" t="n">
        <v>95.5386289445049</v>
      </c>
    </row>
    <row r="727" customFormat="false" ht="12" hidden="false" customHeight="true" outlineLevel="0" collapsed="false">
      <c r="A727" s="37" t="s">
        <v>67</v>
      </c>
      <c r="B727" s="26" t="n">
        <v>2878</v>
      </c>
      <c r="C727" s="26" t="n">
        <v>7198</v>
      </c>
      <c r="D727" s="27" t="n">
        <v>0.139120756816922</v>
      </c>
      <c r="E727" s="26" t="n">
        <v>3530</v>
      </c>
      <c r="F727" s="26" t="n">
        <v>3668</v>
      </c>
      <c r="G727" s="27" t="n">
        <v>96.2377317339149</v>
      </c>
    </row>
    <row r="728" customFormat="false" ht="12" hidden="false" customHeight="true" outlineLevel="0" collapsed="false">
      <c r="A728" s="37" t="s">
        <v>68</v>
      </c>
      <c r="B728" s="26" t="n">
        <v>2876</v>
      </c>
      <c r="C728" s="26" t="n">
        <v>7145</v>
      </c>
      <c r="D728" s="27" t="n">
        <v>-0.736315643234235</v>
      </c>
      <c r="E728" s="26" t="n">
        <v>3534</v>
      </c>
      <c r="F728" s="26" t="n">
        <v>3611</v>
      </c>
      <c r="G728" s="27" t="n">
        <v>97.867626696206</v>
      </c>
    </row>
    <row r="729" customFormat="false" ht="12" hidden="false" customHeight="true" outlineLevel="0" collapsed="false">
      <c r="A729" s="37" t="s">
        <v>69</v>
      </c>
      <c r="B729" s="26" t="n">
        <v>2866</v>
      </c>
      <c r="C729" s="26" t="n">
        <v>7117</v>
      </c>
      <c r="D729" s="27" t="n">
        <v>-0.391882435269423</v>
      </c>
      <c r="E729" s="26" t="n">
        <v>3523</v>
      </c>
      <c r="F729" s="26" t="n">
        <v>3594</v>
      </c>
      <c r="G729" s="27" t="n">
        <v>98.0244852531998</v>
      </c>
    </row>
    <row r="730" customFormat="false" ht="6" hidden="false" customHeight="true" outlineLevel="0" collapsed="false">
      <c r="B730" s="26"/>
      <c r="C730" s="26"/>
      <c r="D730" s="27"/>
      <c r="E730" s="26"/>
      <c r="F730" s="26"/>
      <c r="G730" s="27"/>
    </row>
    <row r="731" customFormat="false" ht="12" hidden="false" customHeight="true" outlineLevel="0" collapsed="false">
      <c r="A731" s="38" t="s">
        <v>70</v>
      </c>
      <c r="B731" s="31" t="n">
        <v>2844</v>
      </c>
      <c r="C731" s="31" t="n">
        <v>7020</v>
      </c>
      <c r="D731" s="29" t="n">
        <v>-1.36293382042996</v>
      </c>
      <c r="E731" s="31" t="n">
        <v>3493</v>
      </c>
      <c r="F731" s="31" t="n">
        <v>3527</v>
      </c>
      <c r="G731" s="29" t="n">
        <v>99.0360079387582</v>
      </c>
    </row>
    <row r="732" customFormat="false" ht="12" hidden="false" customHeight="true" outlineLevel="0" collapsed="false">
      <c r="A732" s="37" t="s">
        <v>95</v>
      </c>
      <c r="B732" s="26" t="n">
        <v>2859</v>
      </c>
      <c r="C732" s="26" t="n">
        <v>6935</v>
      </c>
      <c r="D732" s="27" t="n">
        <v>-1.21082621082621</v>
      </c>
      <c r="E732" s="26" t="n">
        <v>3474</v>
      </c>
      <c r="F732" s="26" t="n">
        <v>3461</v>
      </c>
      <c r="G732" s="27" t="n">
        <v>100.375613984398</v>
      </c>
    </row>
    <row r="733" customFormat="false" ht="12" hidden="false" customHeight="true" outlineLevel="0" collapsed="false">
      <c r="A733" s="37" t="s">
        <v>72</v>
      </c>
      <c r="B733" s="26" t="n">
        <v>2821</v>
      </c>
      <c r="C733" s="26" t="n">
        <v>6841</v>
      </c>
      <c r="D733" s="27" t="n">
        <v>-1.35544340302812</v>
      </c>
      <c r="E733" s="26" t="n">
        <v>3401</v>
      </c>
      <c r="F733" s="26" t="n">
        <v>3440</v>
      </c>
      <c r="G733" s="27" t="n">
        <v>98.8662790697674</v>
      </c>
    </row>
    <row r="734" customFormat="false" ht="12" hidden="false" customHeight="true" outlineLevel="0" collapsed="false">
      <c r="A734" s="37" t="s">
        <v>73</v>
      </c>
      <c r="B734" s="26" t="n">
        <v>2811</v>
      </c>
      <c r="C734" s="26" t="n">
        <v>6736</v>
      </c>
      <c r="D734" s="27" t="n">
        <v>-1.53486332407543</v>
      </c>
      <c r="E734" s="26" t="n">
        <v>3357</v>
      </c>
      <c r="F734" s="26" t="n">
        <v>3379</v>
      </c>
      <c r="G734" s="27" t="n">
        <v>99.348919798757</v>
      </c>
    </row>
    <row r="735" customFormat="false" ht="12" hidden="false" customHeight="true" outlineLevel="0" collapsed="false">
      <c r="A735" s="37" t="s">
        <v>74</v>
      </c>
      <c r="B735" s="26" t="n">
        <v>2795</v>
      </c>
      <c r="C735" s="26" t="n">
        <v>6640</v>
      </c>
      <c r="D735" s="27" t="n">
        <v>-1.42517814726841</v>
      </c>
      <c r="E735" s="26" t="n">
        <v>3327</v>
      </c>
      <c r="F735" s="26" t="n">
        <v>3313</v>
      </c>
      <c r="G735" s="27" t="n">
        <v>100.422577724117</v>
      </c>
    </row>
    <row r="736" customFormat="false" ht="6" hidden="false" customHeight="true" outlineLevel="0" collapsed="false">
      <c r="B736" s="26"/>
      <c r="C736" s="26"/>
      <c r="D736" s="27"/>
      <c r="E736" s="26"/>
      <c r="F736" s="26"/>
      <c r="G736" s="27"/>
    </row>
    <row r="737" customFormat="false" ht="12" hidden="false" customHeight="true" outlineLevel="0" collapsed="false">
      <c r="A737" s="38" t="s">
        <v>75</v>
      </c>
      <c r="B737" s="31" t="n">
        <v>2841</v>
      </c>
      <c r="C737" s="31" t="n">
        <v>6653</v>
      </c>
      <c r="D737" s="29" t="n">
        <v>0.195783132530124</v>
      </c>
      <c r="E737" s="31" t="n">
        <v>3367</v>
      </c>
      <c r="F737" s="31" t="n">
        <v>3286</v>
      </c>
      <c r="G737" s="29" t="n">
        <v>102.465003043214</v>
      </c>
    </row>
    <row r="738" customFormat="false" ht="12" hidden="false" customHeight="true" outlineLevel="0" collapsed="false">
      <c r="A738" s="37" t="s">
        <v>96</v>
      </c>
      <c r="B738" s="26" t="n">
        <v>2790</v>
      </c>
      <c r="C738" s="26" t="n">
        <v>6532</v>
      </c>
      <c r="D738" s="27" t="n">
        <v>-1.81872839320607</v>
      </c>
      <c r="E738" s="26" t="n">
        <v>3299</v>
      </c>
      <c r="F738" s="26" t="n">
        <v>3233</v>
      </c>
      <c r="G738" s="27" t="n">
        <v>102.041447571915</v>
      </c>
    </row>
    <row r="739" customFormat="false" ht="12" hidden="false" customHeight="true" outlineLevel="0" collapsed="false">
      <c r="A739" s="37" t="s">
        <v>97</v>
      </c>
      <c r="B739" s="26" t="n">
        <v>2753</v>
      </c>
      <c r="C739" s="26" t="n">
        <v>6396</v>
      </c>
      <c r="D739" s="27" t="n">
        <v>-2.08205756276791</v>
      </c>
      <c r="E739" s="26" t="n">
        <v>3211</v>
      </c>
      <c r="F739" s="26" t="n">
        <v>3185</v>
      </c>
      <c r="G739" s="27" t="n">
        <v>100.816326530612</v>
      </c>
    </row>
    <row r="740" customFormat="false" ht="12" hidden="false" customHeight="true" outlineLevel="0" collapsed="false">
      <c r="A740" s="37" t="s">
        <v>98</v>
      </c>
      <c r="B740" s="26" t="n">
        <v>2702</v>
      </c>
      <c r="C740" s="26" t="n">
        <v>6250</v>
      </c>
      <c r="D740" s="27" t="n">
        <v>-2.28267667292059</v>
      </c>
      <c r="E740" s="26" t="n">
        <v>3139</v>
      </c>
      <c r="F740" s="26" t="n">
        <v>3111</v>
      </c>
      <c r="G740" s="27" t="n">
        <v>100.900032144005</v>
      </c>
    </row>
    <row r="741" customFormat="false" ht="12" hidden="false" customHeight="true" outlineLevel="0" collapsed="false">
      <c r="A741" s="37" t="s">
        <v>99</v>
      </c>
      <c r="B741" s="26" t="n">
        <v>2666</v>
      </c>
      <c r="C741" s="26" t="n">
        <v>6107</v>
      </c>
      <c r="D741" s="27" t="n">
        <v>-2.288</v>
      </c>
      <c r="E741" s="26" t="n">
        <v>3081</v>
      </c>
      <c r="F741" s="26" t="n">
        <v>3026</v>
      </c>
      <c r="G741" s="27" t="n">
        <v>101.81758096497</v>
      </c>
    </row>
    <row r="742" customFormat="false" ht="6" hidden="false" customHeight="true" outlineLevel="0" collapsed="false">
      <c r="B742" s="26"/>
      <c r="C742" s="26"/>
      <c r="D742" s="27"/>
      <c r="E742" s="26"/>
      <c r="F742" s="26"/>
      <c r="G742" s="27"/>
    </row>
    <row r="743" customFormat="false" ht="12" hidden="false" customHeight="true" outlineLevel="0" collapsed="false">
      <c r="A743" s="38" t="s">
        <v>80</v>
      </c>
      <c r="B743" s="31" t="n">
        <v>2623</v>
      </c>
      <c r="C743" s="31" t="n">
        <v>5975</v>
      </c>
      <c r="D743" s="29" t="n">
        <v>-2.16145406910103</v>
      </c>
      <c r="E743" s="31" t="n">
        <v>2997</v>
      </c>
      <c r="F743" s="31" t="n">
        <v>2978</v>
      </c>
      <c r="G743" s="29" t="n">
        <v>100.63801208865</v>
      </c>
    </row>
    <row r="744" customFormat="false" ht="12" hidden="false" customHeight="true" outlineLevel="0" collapsed="false">
      <c r="A744" s="37" t="s">
        <v>100</v>
      </c>
      <c r="B744" s="26" t="n">
        <v>2585</v>
      </c>
      <c r="C744" s="26" t="n">
        <v>5860</v>
      </c>
      <c r="D744" s="27" t="n">
        <v>-1.92468619246861</v>
      </c>
      <c r="E744" s="26" t="n">
        <v>2951</v>
      </c>
      <c r="F744" s="26" t="n">
        <v>2909</v>
      </c>
      <c r="G744" s="27" t="n">
        <v>101.443795118597</v>
      </c>
    </row>
    <row r="745" customFormat="false" ht="12" hidden="false" customHeight="true" outlineLevel="0" collapsed="false">
      <c r="A745" s="37" t="s">
        <v>101</v>
      </c>
      <c r="B745" s="26" t="n">
        <v>2554</v>
      </c>
      <c r="C745" s="26" t="n">
        <v>5792</v>
      </c>
      <c r="D745" s="27" t="n">
        <v>-1.16040955631399</v>
      </c>
      <c r="E745" s="26" t="n">
        <v>2941</v>
      </c>
      <c r="F745" s="26" t="n">
        <v>2851</v>
      </c>
      <c r="G745" s="27" t="n">
        <v>103.156787092248</v>
      </c>
    </row>
    <row r="746" customFormat="false" ht="12" hidden="false" customHeight="true" outlineLevel="0" collapsed="false">
      <c r="A746" s="37" t="s">
        <v>83</v>
      </c>
      <c r="B746" s="26" t="n">
        <v>2550</v>
      </c>
      <c r="C746" s="26" t="n">
        <v>5738</v>
      </c>
      <c r="D746" s="27" t="n">
        <v>-0.932320441988949</v>
      </c>
      <c r="E746" s="26" t="n">
        <v>2898</v>
      </c>
      <c r="F746" s="26" t="n">
        <v>2840</v>
      </c>
      <c r="G746" s="27" t="n">
        <v>102.042253521127</v>
      </c>
    </row>
    <row r="747" customFormat="false" ht="12" hidden="false" customHeight="true" outlineLevel="0" collapsed="false">
      <c r="A747" s="37" t="s">
        <v>84</v>
      </c>
      <c r="B747" s="26" t="n">
        <v>2518</v>
      </c>
      <c r="C747" s="26" t="n">
        <v>5608</v>
      </c>
      <c r="D747" s="27" t="n">
        <v>-2.26559776925758</v>
      </c>
      <c r="E747" s="26" t="n">
        <v>2827</v>
      </c>
      <c r="F747" s="26" t="n">
        <v>2781</v>
      </c>
      <c r="G747" s="27" t="n">
        <v>101.654081265732</v>
      </c>
    </row>
    <row r="748" s="2" customFormat="true" ht="12" hidden="false" customHeight="true" outlineLevel="0" collapsed="false">
      <c r="A748" s="1"/>
      <c r="B748" s="45"/>
      <c r="C748" s="45"/>
      <c r="D748" s="27"/>
      <c r="E748" s="45"/>
      <c r="F748" s="45"/>
      <c r="G748" s="27"/>
    </row>
    <row r="749" s="2" customFormat="true" ht="12" hidden="false" customHeight="true" outlineLevel="0" collapsed="false">
      <c r="A749" s="18" t="s">
        <v>55</v>
      </c>
      <c r="B749" s="31" t="n">
        <v>2521</v>
      </c>
      <c r="C749" s="15" t="n">
        <v>5517</v>
      </c>
      <c r="D749" s="29" t="n">
        <v>-1.62268188302424</v>
      </c>
      <c r="E749" s="31" t="n">
        <v>2788</v>
      </c>
      <c r="F749" s="31" t="n">
        <v>2729</v>
      </c>
      <c r="G749" s="29" t="n">
        <v>102.16196408941</v>
      </c>
      <c r="H749" s="28"/>
      <c r="I749" s="28"/>
    </row>
    <row r="750" s="2" customFormat="true" ht="12" hidden="false" customHeight="true" outlineLevel="0" collapsed="false">
      <c r="A750" s="12" t="s">
        <v>56</v>
      </c>
      <c r="B750" s="26" t="n">
        <v>2489</v>
      </c>
      <c r="C750" s="21" t="n">
        <v>5391</v>
      </c>
      <c r="D750" s="27" t="n">
        <v>-2.28384991843393</v>
      </c>
      <c r="E750" s="26" t="n">
        <v>2729</v>
      </c>
      <c r="F750" s="26" t="n">
        <v>2662</v>
      </c>
      <c r="G750" s="27" t="n">
        <v>102.51690458302</v>
      </c>
      <c r="H750" s="28"/>
      <c r="I750" s="28"/>
    </row>
    <row r="751" s="41" customFormat="true" ht="12" hidden="false" customHeight="true" outlineLevel="0" collapsed="false">
      <c r="A751" s="12" t="s">
        <v>85</v>
      </c>
      <c r="B751" s="26" t="n">
        <v>2485</v>
      </c>
      <c r="C751" s="21" t="n">
        <v>5294</v>
      </c>
      <c r="D751" s="27" t="n">
        <v>-1.79929512149879</v>
      </c>
      <c r="E751" s="26" t="n">
        <v>2698</v>
      </c>
      <c r="F751" s="26" t="n">
        <v>2596</v>
      </c>
      <c r="G751" s="27" t="n">
        <v>103.9</v>
      </c>
    </row>
    <row r="752" s="41" customFormat="true" ht="12" hidden="false" customHeight="true" outlineLevel="0" collapsed="false">
      <c r="A752" s="91" t="s">
        <v>217</v>
      </c>
      <c r="D752" s="48"/>
      <c r="G752" s="48"/>
    </row>
    <row r="753" s="41" customFormat="true" ht="12" hidden="false" customHeight="true" outlineLevel="0" collapsed="false">
      <c r="A753" s="91" t="s">
        <v>218</v>
      </c>
      <c r="G753" s="48"/>
    </row>
    <row r="754" customFormat="false" ht="12" hidden="false" customHeight="false" outlineLevel="0" collapsed="false">
      <c r="A754" s="91" t="s">
        <v>231</v>
      </c>
    </row>
    <row r="755" customFormat="false" ht="13.5" hidden="false" customHeight="true" outlineLevel="0" collapsed="false"/>
    <row r="756" customFormat="false" ht="6" hidden="false" customHeight="true" outlineLevel="0" collapsed="false"/>
    <row r="757" customFormat="false" ht="13.5" hidden="false" customHeight="true" outlineLevel="0" collapsed="false">
      <c r="A757" s="89" t="s">
        <v>232</v>
      </c>
      <c r="F757" s="90" t="s">
        <v>89</v>
      </c>
    </row>
    <row r="758" customFormat="false" ht="13.5" hidden="false" customHeight="true" outlineLevel="0" collapsed="false">
      <c r="F758" s="91" t="s">
        <v>90</v>
      </c>
    </row>
    <row r="759" customFormat="false" ht="12" hidden="false" customHeight="true" outlineLevel="0" collapsed="false">
      <c r="A759" s="92"/>
      <c r="B759" s="93"/>
      <c r="C759" s="94" t="s">
        <v>4</v>
      </c>
      <c r="D759" s="94"/>
      <c r="E759" s="94"/>
      <c r="F759" s="94"/>
      <c r="G759" s="94"/>
    </row>
    <row r="760" customFormat="false" ht="24" hidden="false" customHeight="true" outlineLevel="0" collapsed="false">
      <c r="A760" s="95" t="s">
        <v>5</v>
      </c>
      <c r="B760" s="95" t="s">
        <v>6</v>
      </c>
      <c r="C760" s="96" t="s">
        <v>7</v>
      </c>
      <c r="D760" s="96" t="s">
        <v>9</v>
      </c>
      <c r="E760" s="96" t="s">
        <v>10</v>
      </c>
      <c r="F760" s="96" t="s">
        <v>11</v>
      </c>
      <c r="G760" s="96" t="s">
        <v>12</v>
      </c>
    </row>
    <row r="761" customFormat="false" ht="12" hidden="false" customHeight="true" outlineLevel="0" collapsed="false">
      <c r="B761" s="37" t="s">
        <v>13</v>
      </c>
      <c r="C761" s="37" t="s">
        <v>14</v>
      </c>
      <c r="D761" s="37" t="s">
        <v>15</v>
      </c>
      <c r="E761" s="37" t="s">
        <v>14</v>
      </c>
      <c r="F761" s="37" t="s">
        <v>14</v>
      </c>
      <c r="G761" s="37"/>
    </row>
    <row r="762" customFormat="false" ht="12" hidden="false" customHeight="true" outlineLevel="0" collapsed="false">
      <c r="A762" s="97" t="s">
        <v>16</v>
      </c>
      <c r="B762" s="31" t="n">
        <v>3463</v>
      </c>
      <c r="C762" s="31" t="n">
        <v>15140</v>
      </c>
      <c r="D762" s="98" t="s">
        <v>17</v>
      </c>
      <c r="E762" s="31" t="n">
        <v>7171</v>
      </c>
      <c r="F762" s="31" t="n">
        <v>7969</v>
      </c>
      <c r="G762" s="29" t="n">
        <v>89.986196511482</v>
      </c>
    </row>
    <row r="763" customFormat="false" ht="12" hidden="false" customHeight="true" outlineLevel="0" collapsed="false">
      <c r="A763" s="38" t="s">
        <v>18</v>
      </c>
      <c r="B763" s="101" t="s">
        <v>17</v>
      </c>
      <c r="C763" s="101" t="s">
        <v>17</v>
      </c>
      <c r="D763" s="98" t="s">
        <v>17</v>
      </c>
      <c r="E763" s="101" t="s">
        <v>17</v>
      </c>
      <c r="F763" s="101" t="s">
        <v>17</v>
      </c>
      <c r="G763" s="98" t="s">
        <v>17</v>
      </c>
    </row>
    <row r="764" customFormat="false" ht="6" hidden="false" customHeight="true" outlineLevel="0" collapsed="false">
      <c r="A764" s="37" t="s">
        <v>19</v>
      </c>
      <c r="B764" s="26"/>
      <c r="C764" s="26"/>
      <c r="D764" s="27"/>
      <c r="E764" s="26"/>
      <c r="F764" s="26"/>
      <c r="G764" s="27"/>
    </row>
    <row r="765" customFormat="false" ht="12" hidden="false" customHeight="true" outlineLevel="0" collapsed="false">
      <c r="A765" s="38" t="s">
        <v>20</v>
      </c>
      <c r="B765" s="31" t="n">
        <v>3939</v>
      </c>
      <c r="C765" s="31" t="n">
        <v>17110</v>
      </c>
      <c r="D765" s="98" t="s">
        <v>17</v>
      </c>
      <c r="E765" s="31" t="n">
        <v>8282</v>
      </c>
      <c r="F765" s="31" t="n">
        <v>8828</v>
      </c>
      <c r="G765" s="29" t="n">
        <v>93.8151336656094</v>
      </c>
    </row>
    <row r="766" customFormat="false" ht="12" hidden="false" customHeight="true" outlineLevel="0" collapsed="false">
      <c r="A766" s="37" t="s">
        <v>21</v>
      </c>
      <c r="B766" s="26" t="n">
        <v>3951</v>
      </c>
      <c r="C766" s="26" t="n">
        <v>17204</v>
      </c>
      <c r="D766" s="27" t="n">
        <v>0.549386323787246</v>
      </c>
      <c r="E766" s="26" t="n">
        <v>8305</v>
      </c>
      <c r="F766" s="26" t="n">
        <v>8899</v>
      </c>
      <c r="G766" s="27" t="n">
        <v>93.3250927070457</v>
      </c>
    </row>
    <row r="767" customFormat="false" ht="12" hidden="false" customHeight="true" outlineLevel="0" collapsed="false">
      <c r="A767" s="37" t="s">
        <v>22</v>
      </c>
      <c r="B767" s="26" t="n">
        <v>3906</v>
      </c>
      <c r="C767" s="26" t="n">
        <v>16543</v>
      </c>
      <c r="D767" s="27" t="n">
        <v>-3.84212973727041</v>
      </c>
      <c r="E767" s="26" t="n">
        <v>7888</v>
      </c>
      <c r="F767" s="26" t="n">
        <v>8655</v>
      </c>
      <c r="G767" s="27" t="n">
        <v>91.1380704794916</v>
      </c>
    </row>
    <row r="768" customFormat="false" ht="12" hidden="false" customHeight="true" outlineLevel="0" collapsed="false">
      <c r="A768" s="37" t="s">
        <v>23</v>
      </c>
      <c r="B768" s="26" t="n">
        <v>3877</v>
      </c>
      <c r="C768" s="26" t="n">
        <v>16251</v>
      </c>
      <c r="D768" s="27" t="n">
        <v>-1.76509701988756</v>
      </c>
      <c r="E768" s="26" t="n">
        <v>7759</v>
      </c>
      <c r="F768" s="26" t="n">
        <v>8492</v>
      </c>
      <c r="G768" s="27" t="n">
        <v>91.3683466792275</v>
      </c>
    </row>
    <row r="769" customFormat="false" ht="12" hidden="false" customHeight="true" outlineLevel="0" collapsed="false">
      <c r="A769" s="37" t="s">
        <v>24</v>
      </c>
      <c r="B769" s="26" t="n">
        <v>3880</v>
      </c>
      <c r="C769" s="26" t="n">
        <v>16316</v>
      </c>
      <c r="D769" s="27" t="n">
        <v>0.39997538613008</v>
      </c>
      <c r="E769" s="26" t="n">
        <v>7792</v>
      </c>
      <c r="F769" s="26" t="n">
        <v>8524</v>
      </c>
      <c r="G769" s="27" t="n">
        <v>91.4124824026279</v>
      </c>
    </row>
    <row r="770" customFormat="false" ht="6" hidden="false" customHeight="true" outlineLevel="0" collapsed="false">
      <c r="B770" s="26"/>
      <c r="C770" s="26"/>
      <c r="E770" s="26"/>
      <c r="F770" s="26"/>
      <c r="G770" s="27"/>
    </row>
    <row r="771" customFormat="false" ht="12" hidden="false" customHeight="true" outlineLevel="0" collapsed="false">
      <c r="A771" s="38" t="s">
        <v>25</v>
      </c>
      <c r="B771" s="31" t="n">
        <v>3972</v>
      </c>
      <c r="C771" s="31" t="n">
        <v>16234</v>
      </c>
      <c r="D771" s="29" t="n">
        <v>-0.50257416033341</v>
      </c>
      <c r="E771" s="31" t="n">
        <v>7841</v>
      </c>
      <c r="F771" s="31" t="n">
        <v>8393</v>
      </c>
      <c r="G771" s="29" t="n">
        <v>93.4230906707971</v>
      </c>
    </row>
    <row r="772" customFormat="false" ht="12" hidden="false" customHeight="true" outlineLevel="0" collapsed="false">
      <c r="A772" s="37" t="s">
        <v>26</v>
      </c>
      <c r="B772" s="26" t="n">
        <v>3970</v>
      </c>
      <c r="C772" s="26" t="n">
        <v>16304</v>
      </c>
      <c r="D772" s="27" t="n">
        <v>0.431193790809402</v>
      </c>
      <c r="E772" s="26" t="n">
        <v>7848</v>
      </c>
      <c r="F772" s="26" t="n">
        <v>8456</v>
      </c>
      <c r="G772" s="27" t="n">
        <v>92.8098391674551</v>
      </c>
    </row>
    <row r="773" customFormat="false" ht="12" hidden="false" customHeight="true" outlineLevel="0" collapsed="false">
      <c r="A773" s="37" t="s">
        <v>27</v>
      </c>
      <c r="B773" s="26" t="n">
        <v>3933</v>
      </c>
      <c r="C773" s="26" t="n">
        <v>16193</v>
      </c>
      <c r="D773" s="27" t="n">
        <v>-0.680814524043186</v>
      </c>
      <c r="E773" s="26" t="n">
        <v>7810</v>
      </c>
      <c r="F773" s="26" t="n">
        <v>8383</v>
      </c>
      <c r="G773" s="27" t="n">
        <v>93.1647381605631</v>
      </c>
    </row>
    <row r="774" customFormat="false" ht="12" hidden="false" customHeight="true" outlineLevel="0" collapsed="false">
      <c r="A774" s="37" t="s">
        <v>28</v>
      </c>
      <c r="B774" s="26" t="n">
        <v>3897</v>
      </c>
      <c r="C774" s="26" t="n">
        <v>15869</v>
      </c>
      <c r="D774" s="27" t="n">
        <v>-2.00086457111097</v>
      </c>
      <c r="E774" s="26" t="n">
        <v>7624</v>
      </c>
      <c r="F774" s="26" t="n">
        <v>8245</v>
      </c>
      <c r="G774" s="27" t="n">
        <v>92.4681625227411</v>
      </c>
    </row>
    <row r="775" customFormat="false" ht="12" hidden="false" customHeight="true" outlineLevel="0" collapsed="false">
      <c r="A775" s="37" t="s">
        <v>29</v>
      </c>
      <c r="B775" s="26" t="n">
        <v>3833</v>
      </c>
      <c r="C775" s="26" t="n">
        <v>15643</v>
      </c>
      <c r="D775" s="27" t="n">
        <v>-1.42416031255908</v>
      </c>
      <c r="E775" s="26" t="n">
        <v>7520</v>
      </c>
      <c r="F775" s="26" t="n">
        <v>8123</v>
      </c>
      <c r="G775" s="27" t="n">
        <v>92.5766342484304</v>
      </c>
    </row>
    <row r="776" customFormat="false" ht="6" hidden="false" customHeight="true" outlineLevel="0" collapsed="false">
      <c r="B776" s="26"/>
      <c r="C776" s="26"/>
      <c r="E776" s="26"/>
      <c r="F776" s="26"/>
      <c r="G776" s="27"/>
    </row>
    <row r="777" customFormat="false" ht="12" hidden="false" customHeight="true" outlineLevel="0" collapsed="false">
      <c r="A777" s="38" t="s">
        <v>30</v>
      </c>
      <c r="B777" s="31" t="n">
        <v>3705</v>
      </c>
      <c r="C777" s="31" t="n">
        <v>14949</v>
      </c>
      <c r="D777" s="29" t="n">
        <v>-4.43648916448251</v>
      </c>
      <c r="E777" s="31" t="n">
        <v>7114</v>
      </c>
      <c r="F777" s="31" t="n">
        <v>7835</v>
      </c>
      <c r="G777" s="29" t="n">
        <v>90.7977026164646</v>
      </c>
    </row>
    <row r="778" customFormat="false" ht="12" hidden="false" customHeight="true" outlineLevel="0" collapsed="false">
      <c r="A778" s="37" t="s">
        <v>31</v>
      </c>
      <c r="B778" s="26" t="n">
        <v>3706</v>
      </c>
      <c r="C778" s="26" t="n">
        <v>14764</v>
      </c>
      <c r="D778" s="27" t="n">
        <v>-1.2375409726403</v>
      </c>
      <c r="E778" s="26" t="n">
        <v>7037</v>
      </c>
      <c r="F778" s="26" t="n">
        <v>7727</v>
      </c>
      <c r="G778" s="27" t="n">
        <v>91.0702730684612</v>
      </c>
    </row>
    <row r="779" customFormat="false" ht="12" hidden="false" customHeight="true" outlineLevel="0" collapsed="false">
      <c r="A779" s="37" t="s">
        <v>32</v>
      </c>
      <c r="B779" s="26" t="n">
        <v>3706</v>
      </c>
      <c r="C779" s="26" t="n">
        <v>14427</v>
      </c>
      <c r="D779" s="27" t="n">
        <v>-2.28257924681658</v>
      </c>
      <c r="E779" s="26" t="n">
        <v>6882</v>
      </c>
      <c r="F779" s="26" t="n">
        <v>7545</v>
      </c>
      <c r="G779" s="27" t="n">
        <v>91.2127236580517</v>
      </c>
    </row>
    <row r="780" customFormat="false" ht="12" hidden="false" customHeight="true" outlineLevel="0" collapsed="false">
      <c r="A780" s="37" t="s">
        <v>33</v>
      </c>
      <c r="B780" s="26" t="n">
        <v>3689</v>
      </c>
      <c r="C780" s="26" t="n">
        <v>13845</v>
      </c>
      <c r="D780" s="27" t="n">
        <v>-4.03410272405905</v>
      </c>
      <c r="E780" s="26" t="n">
        <v>6550</v>
      </c>
      <c r="F780" s="26" t="n">
        <v>7295</v>
      </c>
      <c r="G780" s="27" t="n">
        <v>89.787525702536</v>
      </c>
    </row>
    <row r="781" customFormat="false" ht="12" hidden="false" customHeight="true" outlineLevel="0" collapsed="false">
      <c r="A781" s="37" t="s">
        <v>34</v>
      </c>
      <c r="B781" s="26" t="n">
        <v>3551</v>
      </c>
      <c r="C781" s="26" t="n">
        <v>13335</v>
      </c>
      <c r="D781" s="27" t="n">
        <v>-3.68364030335862</v>
      </c>
      <c r="E781" s="26" t="n">
        <v>6270</v>
      </c>
      <c r="F781" s="26" t="n">
        <v>7065</v>
      </c>
      <c r="G781" s="27" t="n">
        <v>88.7473460721868</v>
      </c>
    </row>
    <row r="782" customFormat="false" ht="6" hidden="false" customHeight="true" outlineLevel="0" collapsed="false">
      <c r="B782" s="26"/>
      <c r="C782" s="26"/>
      <c r="E782" s="26"/>
      <c r="F782" s="26"/>
      <c r="G782" s="27"/>
    </row>
    <row r="783" customFormat="false" ht="12" hidden="false" customHeight="true" outlineLevel="0" collapsed="false">
      <c r="A783" s="38" t="s">
        <v>35</v>
      </c>
      <c r="B783" s="31" t="n">
        <v>3354</v>
      </c>
      <c r="C783" s="31" t="n">
        <v>12142</v>
      </c>
      <c r="D783" s="29" t="n">
        <v>-8.94638170228721</v>
      </c>
      <c r="E783" s="31" t="n">
        <v>5540</v>
      </c>
      <c r="F783" s="31" t="n">
        <v>6602</v>
      </c>
      <c r="G783" s="29" t="n">
        <v>83.9139654650106</v>
      </c>
    </row>
    <row r="784" customFormat="false" ht="12" hidden="false" customHeight="true" outlineLevel="0" collapsed="false">
      <c r="A784" s="37" t="s">
        <v>36</v>
      </c>
      <c r="B784" s="26" t="n">
        <v>3295</v>
      </c>
      <c r="C784" s="26" t="n">
        <v>11767</v>
      </c>
      <c r="D784" s="27" t="n">
        <v>-3.08845330258607</v>
      </c>
      <c r="E784" s="26" t="n">
        <v>5400</v>
      </c>
      <c r="F784" s="26" t="n">
        <v>6367</v>
      </c>
      <c r="G784" s="27" t="n">
        <v>84.8123134914402</v>
      </c>
    </row>
    <row r="785" customFormat="false" ht="12" hidden="false" customHeight="true" outlineLevel="0" collapsed="false">
      <c r="A785" s="37" t="s">
        <v>37</v>
      </c>
      <c r="B785" s="26" t="n">
        <v>3269</v>
      </c>
      <c r="C785" s="26" t="n">
        <v>11616</v>
      </c>
      <c r="D785" s="27" t="n">
        <v>-1.28324976629557</v>
      </c>
      <c r="E785" s="26" t="n">
        <v>5376</v>
      </c>
      <c r="F785" s="26" t="n">
        <v>6240</v>
      </c>
      <c r="G785" s="27" t="n">
        <v>86.1538461538462</v>
      </c>
    </row>
    <row r="786" customFormat="false" ht="12" hidden="false" customHeight="true" outlineLevel="0" collapsed="false">
      <c r="A786" s="37" t="s">
        <v>38</v>
      </c>
      <c r="B786" s="26" t="n">
        <v>3251</v>
      </c>
      <c r="C786" s="26" t="n">
        <v>11238</v>
      </c>
      <c r="D786" s="27" t="n">
        <v>-3.25413223140497</v>
      </c>
      <c r="E786" s="26" t="n">
        <v>5212</v>
      </c>
      <c r="F786" s="26" t="n">
        <v>6026</v>
      </c>
      <c r="G786" s="27" t="n">
        <v>86.491868569532</v>
      </c>
    </row>
    <row r="787" customFormat="false" ht="12" hidden="false" customHeight="true" outlineLevel="0" collapsed="false">
      <c r="A787" s="37" t="s">
        <v>39</v>
      </c>
      <c r="B787" s="26" t="n">
        <v>3233</v>
      </c>
      <c r="C787" s="26" t="n">
        <v>11040</v>
      </c>
      <c r="D787" s="27" t="n">
        <v>-1.76187933796049</v>
      </c>
      <c r="E787" s="26" t="n">
        <v>5130</v>
      </c>
      <c r="F787" s="26" t="n">
        <v>5910</v>
      </c>
      <c r="G787" s="27" t="n">
        <v>86.8020304568528</v>
      </c>
    </row>
    <row r="788" customFormat="false" ht="6" hidden="false" customHeight="true" outlineLevel="0" collapsed="false">
      <c r="B788" s="26"/>
      <c r="C788" s="26"/>
      <c r="E788" s="26"/>
      <c r="F788" s="26"/>
      <c r="G788" s="27"/>
    </row>
    <row r="789" customFormat="false" ht="12" hidden="false" customHeight="true" outlineLevel="0" collapsed="false">
      <c r="A789" s="38" t="s">
        <v>40</v>
      </c>
      <c r="B789" s="31" t="n">
        <v>3253</v>
      </c>
      <c r="C789" s="31" t="n">
        <v>11023</v>
      </c>
      <c r="D789" s="29" t="n">
        <v>-0.153985507246375</v>
      </c>
      <c r="E789" s="31" t="n">
        <v>5184</v>
      </c>
      <c r="F789" s="31" t="n">
        <v>5839</v>
      </c>
      <c r="G789" s="29" t="n">
        <v>88.782325740709</v>
      </c>
    </row>
    <row r="790" customFormat="false" ht="12" hidden="false" customHeight="true" outlineLevel="0" collapsed="false">
      <c r="A790" s="37" t="s">
        <v>41</v>
      </c>
      <c r="B790" s="26" t="n">
        <v>3274</v>
      </c>
      <c r="C790" s="26" t="n">
        <v>11089</v>
      </c>
      <c r="D790" s="27" t="n">
        <v>0.598748072212658</v>
      </c>
      <c r="E790" s="26" t="n">
        <v>5251</v>
      </c>
      <c r="F790" s="26" t="n">
        <v>5838</v>
      </c>
      <c r="G790" s="27" t="n">
        <v>89.9451867077766</v>
      </c>
    </row>
    <row r="791" customFormat="false" ht="12" hidden="false" customHeight="true" outlineLevel="0" collapsed="false">
      <c r="A791" s="37" t="s">
        <v>42</v>
      </c>
      <c r="B791" s="26" t="n">
        <v>3253</v>
      </c>
      <c r="C791" s="26" t="n">
        <v>10755</v>
      </c>
      <c r="D791" s="27" t="n">
        <v>-3.01199386779692</v>
      </c>
      <c r="E791" s="26" t="n">
        <v>5077</v>
      </c>
      <c r="F791" s="26" t="n">
        <v>5678</v>
      </c>
      <c r="G791" s="27" t="n">
        <v>89.415287072913</v>
      </c>
    </row>
    <row r="792" customFormat="false" ht="12" hidden="false" customHeight="true" outlineLevel="0" collapsed="false">
      <c r="A792" s="37" t="s">
        <v>43</v>
      </c>
      <c r="B792" s="26" t="n">
        <v>3268</v>
      </c>
      <c r="C792" s="26" t="n">
        <v>10576</v>
      </c>
      <c r="D792" s="27" t="n">
        <v>-1.66434216643422</v>
      </c>
      <c r="E792" s="26" t="n">
        <v>5018</v>
      </c>
      <c r="F792" s="26" t="n">
        <v>5558</v>
      </c>
      <c r="G792" s="27" t="n">
        <v>90.2842749190356</v>
      </c>
    </row>
    <row r="793" customFormat="false" ht="12" hidden="false" customHeight="true" outlineLevel="0" collapsed="false">
      <c r="A793" s="37" t="s">
        <v>44</v>
      </c>
      <c r="B793" s="26" t="n">
        <v>3311</v>
      </c>
      <c r="C793" s="26" t="n">
        <v>10485</v>
      </c>
      <c r="D793" s="27" t="n">
        <v>-0.860438729198194</v>
      </c>
      <c r="E793" s="26" t="n">
        <v>4983</v>
      </c>
      <c r="F793" s="26" t="n">
        <v>5502</v>
      </c>
      <c r="G793" s="27" t="n">
        <v>90.567066521265</v>
      </c>
    </row>
    <row r="794" customFormat="false" ht="6" hidden="false" customHeight="true" outlineLevel="0" collapsed="false">
      <c r="B794" s="26"/>
      <c r="C794" s="26"/>
      <c r="E794" s="26"/>
      <c r="F794" s="26"/>
      <c r="G794" s="27"/>
    </row>
    <row r="795" customFormat="false" ht="12" hidden="false" customHeight="true" outlineLevel="0" collapsed="false">
      <c r="A795" s="38" t="s">
        <v>45</v>
      </c>
      <c r="B795" s="31" t="n">
        <v>3343</v>
      </c>
      <c r="C795" s="31" t="n">
        <v>10318</v>
      </c>
      <c r="D795" s="29" t="n">
        <v>-1.5927515498331</v>
      </c>
      <c r="E795" s="31" t="n">
        <v>4906</v>
      </c>
      <c r="F795" s="31" t="n">
        <v>5412</v>
      </c>
      <c r="G795" s="29" t="n">
        <v>90.6504065040651</v>
      </c>
    </row>
    <row r="796" customFormat="false" ht="12" hidden="false" customHeight="true" outlineLevel="0" collapsed="false">
      <c r="A796" s="37" t="s">
        <v>46</v>
      </c>
      <c r="B796" s="26" t="n">
        <v>3352</v>
      </c>
      <c r="C796" s="26" t="n">
        <v>10227</v>
      </c>
      <c r="D796" s="27" t="n">
        <v>-0.8819538670285</v>
      </c>
      <c r="E796" s="26" t="n">
        <v>4896</v>
      </c>
      <c r="F796" s="26" t="n">
        <v>5331</v>
      </c>
      <c r="G796" s="27" t="n">
        <v>91.8401800787845</v>
      </c>
    </row>
    <row r="797" customFormat="false" ht="12" hidden="false" customHeight="true" outlineLevel="0" collapsed="false">
      <c r="A797" s="37" t="s">
        <v>47</v>
      </c>
      <c r="B797" s="26" t="n">
        <v>3329</v>
      </c>
      <c r="C797" s="26" t="n">
        <v>9959</v>
      </c>
      <c r="D797" s="27" t="n">
        <v>-2.62051432482645</v>
      </c>
      <c r="E797" s="26" t="n">
        <v>4776</v>
      </c>
      <c r="F797" s="26" t="n">
        <v>5183</v>
      </c>
      <c r="G797" s="27" t="n">
        <v>92.1474049778121</v>
      </c>
    </row>
    <row r="798" customFormat="false" ht="12" hidden="false" customHeight="true" outlineLevel="0" collapsed="false">
      <c r="A798" s="37" t="s">
        <v>48</v>
      </c>
      <c r="B798" s="26" t="n">
        <v>3337</v>
      </c>
      <c r="C798" s="26" t="n">
        <v>9880</v>
      </c>
      <c r="D798" s="27" t="n">
        <v>-0.793252334571747</v>
      </c>
      <c r="E798" s="26" t="n">
        <v>4771</v>
      </c>
      <c r="F798" s="26" t="n">
        <v>5109</v>
      </c>
      <c r="G798" s="27" t="n">
        <v>93.3842239185751</v>
      </c>
    </row>
    <row r="799" customFormat="false" ht="12" hidden="false" customHeight="true" outlineLevel="0" collapsed="false">
      <c r="A799" s="37" t="s">
        <v>49</v>
      </c>
      <c r="B799" s="26" t="n">
        <v>3355</v>
      </c>
      <c r="C799" s="26" t="n">
        <v>9872</v>
      </c>
      <c r="D799" s="27" t="n">
        <v>-0.0809716599190296</v>
      </c>
      <c r="E799" s="26" t="n">
        <v>4752</v>
      </c>
      <c r="F799" s="26" t="n">
        <v>5120</v>
      </c>
      <c r="G799" s="27" t="n">
        <v>92.8125</v>
      </c>
    </row>
    <row r="800" customFormat="false" ht="6" hidden="false" customHeight="true" outlineLevel="0" collapsed="false">
      <c r="B800" s="26"/>
      <c r="C800" s="26"/>
      <c r="E800" s="26"/>
      <c r="F800" s="26"/>
      <c r="G800" s="27"/>
    </row>
    <row r="801" customFormat="false" ht="12" hidden="false" customHeight="false" outlineLevel="0" collapsed="false">
      <c r="A801" s="38" t="s">
        <v>50</v>
      </c>
      <c r="B801" s="31" t="n">
        <v>3347</v>
      </c>
      <c r="C801" s="31" t="n">
        <v>9826</v>
      </c>
      <c r="D801" s="29" t="n">
        <v>-0.46596434359806</v>
      </c>
      <c r="E801" s="31" t="n">
        <v>4733</v>
      </c>
      <c r="F801" s="31" t="n">
        <v>5093</v>
      </c>
      <c r="G801" s="29" t="n">
        <v>92.9314745729432</v>
      </c>
    </row>
    <row r="802" customFormat="false" ht="12" hidden="false" customHeight="false" outlineLevel="0" collapsed="false">
      <c r="A802" s="37" t="s">
        <v>51</v>
      </c>
      <c r="B802" s="26" t="n">
        <v>3343</v>
      </c>
      <c r="C802" s="26" t="n">
        <v>9632</v>
      </c>
      <c r="D802" s="27" t="n">
        <v>-1.97435375534297</v>
      </c>
      <c r="E802" s="26" t="n">
        <v>4654</v>
      </c>
      <c r="F802" s="26" t="n">
        <v>4978</v>
      </c>
      <c r="G802" s="27" t="n">
        <v>93.4913619927682</v>
      </c>
    </row>
    <row r="803" customFormat="false" ht="12" hidden="false" customHeight="false" outlineLevel="0" collapsed="false">
      <c r="A803" s="37" t="s">
        <v>52</v>
      </c>
      <c r="B803" s="26" t="n">
        <v>3241</v>
      </c>
      <c r="C803" s="26" t="n">
        <v>9483</v>
      </c>
      <c r="D803" s="27" t="n">
        <v>-1.54692691029901</v>
      </c>
      <c r="E803" s="26" t="n">
        <v>4562</v>
      </c>
      <c r="F803" s="26" t="n">
        <v>4921</v>
      </c>
      <c r="G803" s="27" t="n">
        <v>92.704734809998</v>
      </c>
    </row>
    <row r="804" customFormat="false" ht="12" hidden="false" customHeight="false" outlineLevel="0" collapsed="false">
      <c r="A804" s="37" t="s">
        <v>53</v>
      </c>
      <c r="B804" s="26" t="n">
        <v>3293</v>
      </c>
      <c r="C804" s="26" t="n">
        <v>9381</v>
      </c>
      <c r="D804" s="27" t="n">
        <v>-1.07560898449857</v>
      </c>
      <c r="E804" s="26" t="n">
        <v>4513</v>
      </c>
      <c r="F804" s="26" t="n">
        <v>4868</v>
      </c>
      <c r="G804" s="27" t="n">
        <v>92.7074774034511</v>
      </c>
    </row>
    <row r="805" customFormat="false" ht="12" hidden="false" customHeight="false" outlineLevel="0" collapsed="false">
      <c r="A805" s="37" t="s">
        <v>54</v>
      </c>
      <c r="B805" s="26" t="n">
        <v>3305</v>
      </c>
      <c r="C805" s="26" t="n">
        <v>9108</v>
      </c>
      <c r="D805" s="27" t="n">
        <v>-2.91013751199233</v>
      </c>
      <c r="E805" s="26" t="n">
        <v>4349</v>
      </c>
      <c r="F805" s="26" t="n">
        <v>4759</v>
      </c>
      <c r="G805" s="27" t="n">
        <v>91.3847446942635</v>
      </c>
    </row>
    <row r="806" customFormat="false" ht="6" hidden="false" customHeight="true" outlineLevel="0" collapsed="false">
      <c r="B806" s="26"/>
      <c r="C806" s="26"/>
      <c r="E806" s="26"/>
      <c r="F806" s="26"/>
      <c r="G806" s="27"/>
    </row>
    <row r="807" customFormat="false" ht="12" hidden="false" customHeight="true" outlineLevel="0" collapsed="false">
      <c r="A807" s="38" t="s">
        <v>55</v>
      </c>
      <c r="B807" s="31" t="n">
        <v>3299</v>
      </c>
      <c r="C807" s="31" t="n">
        <v>8821</v>
      </c>
      <c r="D807" s="29" t="n">
        <v>-3.15107597716293</v>
      </c>
      <c r="E807" s="31" t="n">
        <v>4200</v>
      </c>
      <c r="F807" s="31" t="n">
        <v>4621</v>
      </c>
      <c r="G807" s="29" t="n">
        <v>90.8894178749189</v>
      </c>
    </row>
    <row r="808" customFormat="false" ht="12" hidden="false" customHeight="true" outlineLevel="0" collapsed="false">
      <c r="A808" s="37" t="s">
        <v>56</v>
      </c>
      <c r="B808" s="26" t="n">
        <v>3266</v>
      </c>
      <c r="C808" s="26" t="n">
        <v>8643</v>
      </c>
      <c r="D808" s="27" t="n">
        <v>-2.01791180138306</v>
      </c>
      <c r="E808" s="26" t="n">
        <v>4140</v>
      </c>
      <c r="F808" s="26" t="n">
        <v>4503</v>
      </c>
      <c r="G808" s="27" t="n">
        <v>91.9387075283145</v>
      </c>
    </row>
    <row r="809" customFormat="false" ht="12" hidden="false" customHeight="true" outlineLevel="0" collapsed="false">
      <c r="A809" s="37" t="s">
        <v>57</v>
      </c>
      <c r="B809" s="26" t="n">
        <v>3256</v>
      </c>
      <c r="C809" s="26" t="n">
        <v>8481</v>
      </c>
      <c r="D809" s="27" t="n">
        <v>-1.87434918431102</v>
      </c>
      <c r="E809" s="26" t="n">
        <v>4048</v>
      </c>
      <c r="F809" s="26" t="n">
        <v>4433</v>
      </c>
      <c r="G809" s="27" t="n">
        <v>91.3151364764268</v>
      </c>
    </row>
    <row r="810" customFormat="false" ht="12" hidden="false" customHeight="true" outlineLevel="0" collapsed="false">
      <c r="A810" s="37" t="s">
        <v>58</v>
      </c>
      <c r="B810" s="26" t="n">
        <v>3252</v>
      </c>
      <c r="C810" s="26" t="n">
        <v>8381</v>
      </c>
      <c r="D810" s="27" t="n">
        <v>-1.179106237472</v>
      </c>
      <c r="E810" s="26" t="n">
        <v>4005</v>
      </c>
      <c r="F810" s="26" t="n">
        <v>4376</v>
      </c>
      <c r="G810" s="27" t="n">
        <v>91.5219378427788</v>
      </c>
    </row>
    <row r="811" customFormat="false" ht="12" hidden="false" customHeight="true" outlineLevel="0" collapsed="false">
      <c r="A811" s="37" t="s">
        <v>59</v>
      </c>
      <c r="B811" s="26" t="n">
        <v>3230</v>
      </c>
      <c r="C811" s="26" t="n">
        <v>8306</v>
      </c>
      <c r="D811" s="27" t="n">
        <v>-0.894881279083634</v>
      </c>
      <c r="E811" s="26" t="n">
        <v>3969</v>
      </c>
      <c r="F811" s="26" t="n">
        <v>4337</v>
      </c>
      <c r="G811" s="27" t="n">
        <v>91.5148720313581</v>
      </c>
    </row>
    <row r="812" customFormat="false" ht="6" hidden="false" customHeight="true" outlineLevel="0" collapsed="false">
      <c r="B812" s="26"/>
      <c r="C812" s="26"/>
      <c r="E812" s="26"/>
      <c r="F812" s="26"/>
      <c r="G812" s="27"/>
    </row>
    <row r="813" customFormat="false" ht="12" hidden="false" customHeight="true" outlineLevel="0" collapsed="false">
      <c r="A813" s="38" t="s">
        <v>60</v>
      </c>
      <c r="B813" s="31" t="n">
        <v>3213</v>
      </c>
      <c r="C813" s="31" t="n">
        <v>8151</v>
      </c>
      <c r="D813" s="29" t="n">
        <v>-1.86612087647484</v>
      </c>
      <c r="E813" s="31" t="n">
        <v>3917</v>
      </c>
      <c r="F813" s="31" t="n">
        <v>4234</v>
      </c>
      <c r="G813" s="29" t="n">
        <v>92.5129900803023</v>
      </c>
    </row>
    <row r="814" customFormat="false" ht="12" hidden="false" customHeight="true" outlineLevel="0" collapsed="false">
      <c r="A814" s="37" t="s">
        <v>61</v>
      </c>
      <c r="B814" s="26" t="n">
        <v>3178</v>
      </c>
      <c r="C814" s="26" t="n">
        <v>8064</v>
      </c>
      <c r="D814" s="27" t="n">
        <v>-1.06735369893265</v>
      </c>
      <c r="E814" s="26" t="n">
        <v>3882</v>
      </c>
      <c r="F814" s="26" t="n">
        <v>4182</v>
      </c>
      <c r="G814" s="27" t="n">
        <v>92.8263988522238</v>
      </c>
    </row>
    <row r="815" customFormat="false" ht="12" hidden="false" customHeight="true" outlineLevel="0" collapsed="false">
      <c r="A815" s="37" t="s">
        <v>62</v>
      </c>
      <c r="B815" s="26" t="n">
        <v>3145</v>
      </c>
      <c r="C815" s="26" t="n">
        <v>7962</v>
      </c>
      <c r="D815" s="27" t="n">
        <v>-1.26488095238095</v>
      </c>
      <c r="E815" s="26" t="n">
        <v>3846</v>
      </c>
      <c r="F815" s="26" t="n">
        <v>4116</v>
      </c>
      <c r="G815" s="27" t="n">
        <v>93.4402332361516</v>
      </c>
    </row>
    <row r="816" customFormat="false" ht="12" hidden="false" customHeight="true" outlineLevel="0" collapsed="false">
      <c r="A816" s="37" t="s">
        <v>93</v>
      </c>
      <c r="B816" s="26" t="n">
        <v>3140</v>
      </c>
      <c r="C816" s="26" t="n">
        <v>7877</v>
      </c>
      <c r="D816" s="27" t="n">
        <v>-1.06757096206984</v>
      </c>
      <c r="E816" s="26" t="n">
        <v>3794</v>
      </c>
      <c r="F816" s="26" t="n">
        <v>4083</v>
      </c>
      <c r="G816" s="27" t="n">
        <v>92.921871173157</v>
      </c>
    </row>
    <row r="817" customFormat="false" ht="12" hidden="false" customHeight="true" outlineLevel="0" collapsed="false">
      <c r="A817" s="37" t="s">
        <v>64</v>
      </c>
      <c r="B817" s="26" t="n">
        <v>3158</v>
      </c>
      <c r="C817" s="26" t="n">
        <v>7828</v>
      </c>
      <c r="D817" s="27" t="n">
        <v>-0.62206423765393</v>
      </c>
      <c r="E817" s="26" t="n">
        <v>3784</v>
      </c>
      <c r="F817" s="26" t="n">
        <v>4044</v>
      </c>
      <c r="G817" s="27" t="n">
        <v>93.5707220573689</v>
      </c>
    </row>
    <row r="818" customFormat="false" ht="6" hidden="false" customHeight="true" outlineLevel="0" collapsed="false">
      <c r="B818" s="26"/>
      <c r="C818" s="26"/>
      <c r="D818" s="27"/>
      <c r="E818" s="26"/>
      <c r="F818" s="26"/>
      <c r="G818" s="27"/>
    </row>
    <row r="819" customFormat="false" ht="12" hidden="false" customHeight="true" outlineLevel="0" collapsed="false">
      <c r="A819" s="38" t="s">
        <v>65</v>
      </c>
      <c r="B819" s="31" t="n">
        <v>3166</v>
      </c>
      <c r="C819" s="31" t="n">
        <v>7769</v>
      </c>
      <c r="D819" s="29" t="n">
        <v>-0.753704649974452</v>
      </c>
      <c r="E819" s="31" t="n">
        <v>3787</v>
      </c>
      <c r="F819" s="31" t="n">
        <v>3982</v>
      </c>
      <c r="G819" s="29" t="n">
        <v>95.1029633350075</v>
      </c>
    </row>
    <row r="820" customFormat="false" ht="12" hidden="false" customHeight="true" outlineLevel="0" collapsed="false">
      <c r="A820" s="37" t="s">
        <v>66</v>
      </c>
      <c r="B820" s="26" t="n">
        <v>3196</v>
      </c>
      <c r="C820" s="26" t="n">
        <v>7661</v>
      </c>
      <c r="D820" s="27" t="n">
        <v>-1.39014030119706</v>
      </c>
      <c r="E820" s="26" t="n">
        <v>3752</v>
      </c>
      <c r="F820" s="26" t="n">
        <v>3909</v>
      </c>
      <c r="G820" s="27" t="n">
        <v>95.9836275262215</v>
      </c>
    </row>
    <row r="821" customFormat="false" ht="12" hidden="false" customHeight="true" outlineLevel="0" collapsed="false">
      <c r="A821" s="37" t="s">
        <v>67</v>
      </c>
      <c r="B821" s="26" t="n">
        <v>3167</v>
      </c>
      <c r="C821" s="26" t="n">
        <v>7558</v>
      </c>
      <c r="D821" s="27" t="n">
        <v>-1.34447200104425</v>
      </c>
      <c r="E821" s="26" t="n">
        <v>3737</v>
      </c>
      <c r="F821" s="26" t="n">
        <v>3821</v>
      </c>
      <c r="G821" s="27" t="n">
        <v>97.8016226118817</v>
      </c>
    </row>
    <row r="822" customFormat="false" ht="12" hidden="false" customHeight="true" outlineLevel="0" collapsed="false">
      <c r="A822" s="37" t="s">
        <v>68</v>
      </c>
      <c r="B822" s="26" t="n">
        <v>3118</v>
      </c>
      <c r="C822" s="26" t="n">
        <v>7407</v>
      </c>
      <c r="D822" s="27" t="n">
        <v>-1.99788303784069</v>
      </c>
      <c r="E822" s="26" t="n">
        <v>3666</v>
      </c>
      <c r="F822" s="26" t="n">
        <v>3741</v>
      </c>
      <c r="G822" s="27" t="n">
        <v>97.9951884522855</v>
      </c>
    </row>
    <row r="823" customFormat="false" ht="12" hidden="false" customHeight="true" outlineLevel="0" collapsed="false">
      <c r="A823" s="37" t="s">
        <v>69</v>
      </c>
      <c r="B823" s="26" t="n">
        <v>3078</v>
      </c>
      <c r="C823" s="26" t="n">
        <v>7283</v>
      </c>
      <c r="D823" s="27" t="n">
        <v>-1.67409207506412</v>
      </c>
      <c r="E823" s="26" t="n">
        <v>3608</v>
      </c>
      <c r="F823" s="26" t="n">
        <v>3675</v>
      </c>
      <c r="G823" s="27" t="n">
        <v>98.1768707482993</v>
      </c>
    </row>
    <row r="824" customFormat="false" ht="6" hidden="false" customHeight="true" outlineLevel="0" collapsed="false">
      <c r="B824" s="26"/>
      <c r="C824" s="26"/>
      <c r="D824" s="27"/>
      <c r="E824" s="26"/>
      <c r="F824" s="26"/>
      <c r="G824" s="27"/>
    </row>
    <row r="825" customFormat="false" ht="12" hidden="false" customHeight="true" outlineLevel="0" collapsed="false">
      <c r="A825" s="38" t="s">
        <v>70</v>
      </c>
      <c r="B825" s="31" t="n">
        <v>3088</v>
      </c>
      <c r="C825" s="31" t="n">
        <v>7255</v>
      </c>
      <c r="D825" s="29" t="n">
        <v>-0.384456954551695</v>
      </c>
      <c r="E825" s="31" t="n">
        <v>3603</v>
      </c>
      <c r="F825" s="31" t="n">
        <v>3652</v>
      </c>
      <c r="G825" s="29" t="n">
        <v>98.658269441402</v>
      </c>
    </row>
    <row r="826" customFormat="false" ht="12" hidden="false" customHeight="true" outlineLevel="0" collapsed="false">
      <c r="A826" s="37" t="s">
        <v>95</v>
      </c>
      <c r="B826" s="26" t="n">
        <v>3040</v>
      </c>
      <c r="C826" s="26" t="n">
        <v>7125</v>
      </c>
      <c r="D826" s="27" t="n">
        <v>-1.79186767746383</v>
      </c>
      <c r="E826" s="26" t="n">
        <v>3523</v>
      </c>
      <c r="F826" s="26" t="n">
        <v>3602</v>
      </c>
      <c r="G826" s="27" t="n">
        <v>97.8067740144364</v>
      </c>
    </row>
    <row r="827" customFormat="false" ht="12" hidden="false" customHeight="true" outlineLevel="0" collapsed="false">
      <c r="A827" s="37" t="s">
        <v>72</v>
      </c>
      <c r="B827" s="26" t="n">
        <v>2975</v>
      </c>
      <c r="C827" s="26" t="n">
        <v>6962</v>
      </c>
      <c r="D827" s="27" t="n">
        <v>-2.28771929824562</v>
      </c>
      <c r="E827" s="26" t="n">
        <v>3439</v>
      </c>
      <c r="F827" s="26" t="n">
        <v>3523</v>
      </c>
      <c r="G827" s="27" t="n">
        <v>97.615668464377</v>
      </c>
    </row>
    <row r="828" customFormat="false" ht="12" hidden="false" customHeight="true" outlineLevel="0" collapsed="false">
      <c r="A828" s="37" t="s">
        <v>73</v>
      </c>
      <c r="B828" s="26" t="n">
        <v>2956</v>
      </c>
      <c r="C828" s="26" t="n">
        <v>6856</v>
      </c>
      <c r="D828" s="27" t="n">
        <v>-1.52255099109452</v>
      </c>
      <c r="E828" s="26" t="n">
        <v>3357</v>
      </c>
      <c r="F828" s="26" t="n">
        <v>3499</v>
      </c>
      <c r="G828" s="27" t="n">
        <v>95.9416976278937</v>
      </c>
    </row>
    <row r="829" customFormat="false" ht="12" hidden="false" customHeight="true" outlineLevel="0" collapsed="false">
      <c r="A829" s="37" t="s">
        <v>74</v>
      </c>
      <c r="B829" s="26" t="n">
        <v>2995</v>
      </c>
      <c r="C829" s="26" t="n">
        <v>6880</v>
      </c>
      <c r="D829" s="27" t="n">
        <v>0.350058343057171</v>
      </c>
      <c r="E829" s="26" t="n">
        <v>3390</v>
      </c>
      <c r="F829" s="26" t="n">
        <v>3490</v>
      </c>
      <c r="G829" s="27" t="n">
        <v>97.134670487106</v>
      </c>
    </row>
    <row r="830" customFormat="false" ht="6" hidden="false" customHeight="true" outlineLevel="0" collapsed="false">
      <c r="B830" s="26"/>
      <c r="C830" s="26"/>
      <c r="D830" s="27"/>
      <c r="E830" s="26"/>
      <c r="F830" s="26"/>
      <c r="G830" s="27"/>
    </row>
    <row r="831" customFormat="false" ht="12" hidden="false" customHeight="true" outlineLevel="0" collapsed="false">
      <c r="A831" s="38" t="s">
        <v>75</v>
      </c>
      <c r="B831" s="31" t="n">
        <v>3035</v>
      </c>
      <c r="C831" s="31" t="n">
        <v>6844</v>
      </c>
      <c r="D831" s="29" t="n">
        <v>-0.523255813953497</v>
      </c>
      <c r="E831" s="31" t="n">
        <v>3361</v>
      </c>
      <c r="F831" s="31" t="n">
        <v>3483</v>
      </c>
      <c r="G831" s="29" t="n">
        <v>96.4972724662647</v>
      </c>
    </row>
    <row r="832" customFormat="false" ht="12" hidden="false" customHeight="true" outlineLevel="0" collapsed="false">
      <c r="A832" s="37" t="s">
        <v>96</v>
      </c>
      <c r="B832" s="26" t="n">
        <v>3006</v>
      </c>
      <c r="C832" s="26" t="n">
        <v>6739</v>
      </c>
      <c r="D832" s="27" t="n">
        <v>-1.53419053185272</v>
      </c>
      <c r="E832" s="26" t="n">
        <v>3328</v>
      </c>
      <c r="F832" s="26" t="n">
        <v>3411</v>
      </c>
      <c r="G832" s="27" t="n">
        <v>97.5666959835825</v>
      </c>
    </row>
    <row r="833" customFormat="false" ht="12" hidden="false" customHeight="true" outlineLevel="0" collapsed="false">
      <c r="A833" s="37" t="s">
        <v>97</v>
      </c>
      <c r="B833" s="26" t="n">
        <v>2967</v>
      </c>
      <c r="C833" s="26" t="n">
        <v>6604</v>
      </c>
      <c r="D833" s="27" t="n">
        <v>-2.00326457931443</v>
      </c>
      <c r="E833" s="26" t="n">
        <v>3253</v>
      </c>
      <c r="F833" s="26" t="n">
        <v>3351</v>
      </c>
      <c r="G833" s="27" t="n">
        <v>97.0754998507908</v>
      </c>
    </row>
    <row r="834" customFormat="false" ht="12" hidden="false" customHeight="true" outlineLevel="0" collapsed="false">
      <c r="A834" s="37" t="s">
        <v>98</v>
      </c>
      <c r="B834" s="26" t="n">
        <v>2960</v>
      </c>
      <c r="C834" s="26" t="n">
        <v>6535</v>
      </c>
      <c r="D834" s="27" t="n">
        <v>-1.04482132041187</v>
      </c>
      <c r="E834" s="26" t="n">
        <v>3228</v>
      </c>
      <c r="F834" s="26" t="n">
        <v>3307</v>
      </c>
      <c r="G834" s="27" t="n">
        <v>97.6111279104929</v>
      </c>
    </row>
    <row r="835" customFormat="false" ht="12" hidden="false" customHeight="true" outlineLevel="0" collapsed="false">
      <c r="A835" s="37" t="s">
        <v>99</v>
      </c>
      <c r="B835" s="26" t="n">
        <v>2922</v>
      </c>
      <c r="C835" s="26" t="n">
        <v>6469</v>
      </c>
      <c r="D835" s="27" t="n">
        <v>-1.00994644223412</v>
      </c>
      <c r="E835" s="26" t="n">
        <v>3216</v>
      </c>
      <c r="F835" s="26" t="n">
        <v>3253</v>
      </c>
      <c r="G835" s="27" t="n">
        <v>98.862588379957</v>
      </c>
    </row>
    <row r="836" customFormat="false" ht="6" hidden="false" customHeight="true" outlineLevel="0" collapsed="false">
      <c r="B836" s="26"/>
      <c r="C836" s="26"/>
      <c r="D836" s="27"/>
      <c r="E836" s="26"/>
      <c r="F836" s="26"/>
      <c r="G836" s="27"/>
    </row>
    <row r="837" customFormat="false" ht="12" hidden="false" customHeight="true" outlineLevel="0" collapsed="false">
      <c r="A837" s="38" t="s">
        <v>80</v>
      </c>
      <c r="B837" s="31" t="n">
        <v>2885</v>
      </c>
      <c r="C837" s="31" t="n">
        <v>6362</v>
      </c>
      <c r="D837" s="29" t="n">
        <v>-1.65404235585098</v>
      </c>
      <c r="E837" s="31" t="n">
        <v>3169</v>
      </c>
      <c r="F837" s="31" t="n">
        <v>3193</v>
      </c>
      <c r="G837" s="29" t="n">
        <v>99.248355778265</v>
      </c>
    </row>
    <row r="838" customFormat="false" ht="12" hidden="false" customHeight="true" outlineLevel="0" collapsed="false">
      <c r="A838" s="37" t="s">
        <v>100</v>
      </c>
      <c r="B838" s="26" t="n">
        <v>2861</v>
      </c>
      <c r="C838" s="26" t="n">
        <v>6307</v>
      </c>
      <c r="D838" s="27" t="n">
        <v>-0.86450801634706</v>
      </c>
      <c r="E838" s="26" t="n">
        <v>3155</v>
      </c>
      <c r="F838" s="26" t="n">
        <v>3152</v>
      </c>
      <c r="G838" s="27" t="n">
        <v>100.095177664975</v>
      </c>
    </row>
    <row r="839" customFormat="false" ht="12" hidden="false" customHeight="true" outlineLevel="0" collapsed="false">
      <c r="A839" s="37" t="s">
        <v>101</v>
      </c>
      <c r="B839" s="26" t="n">
        <v>2873</v>
      </c>
      <c r="C839" s="26" t="n">
        <v>6298</v>
      </c>
      <c r="D839" s="27" t="n">
        <v>-0.142698588869507</v>
      </c>
      <c r="E839" s="26" t="n">
        <v>3163</v>
      </c>
      <c r="F839" s="26" t="n">
        <v>3135</v>
      </c>
      <c r="G839" s="27" t="n">
        <v>100.893141945774</v>
      </c>
    </row>
    <row r="840" customFormat="false" ht="12" hidden="false" customHeight="true" outlineLevel="0" collapsed="false">
      <c r="A840" s="37" t="s">
        <v>83</v>
      </c>
      <c r="B840" s="26" t="n">
        <v>2818</v>
      </c>
      <c r="C840" s="26" t="n">
        <v>6171</v>
      </c>
      <c r="D840" s="27" t="n">
        <v>-2.01651317878692</v>
      </c>
      <c r="E840" s="26" t="n">
        <v>3095</v>
      </c>
      <c r="F840" s="26" t="n">
        <v>3076</v>
      </c>
      <c r="G840" s="27" t="n">
        <v>100.617685305592</v>
      </c>
    </row>
    <row r="841" customFormat="false" ht="12" hidden="false" customHeight="true" outlineLevel="0" collapsed="false">
      <c r="A841" s="37" t="s">
        <v>84</v>
      </c>
      <c r="B841" s="26" t="n">
        <v>2793</v>
      </c>
      <c r="C841" s="26" t="n">
        <v>6055</v>
      </c>
      <c r="D841" s="27" t="n">
        <v>-1.87976016853023</v>
      </c>
      <c r="E841" s="26" t="n">
        <v>3042</v>
      </c>
      <c r="F841" s="26" t="n">
        <v>3013</v>
      </c>
      <c r="G841" s="27" t="n">
        <v>100.962495851311</v>
      </c>
    </row>
    <row r="842" s="2" customFormat="true" ht="12" hidden="false" customHeight="true" outlineLevel="0" collapsed="false">
      <c r="A842" s="1"/>
      <c r="B842" s="45"/>
      <c r="C842" s="45"/>
      <c r="D842" s="27"/>
      <c r="E842" s="45"/>
      <c r="F842" s="45"/>
      <c r="G842" s="27"/>
    </row>
    <row r="843" s="2" customFormat="true" ht="12" hidden="false" customHeight="true" outlineLevel="0" collapsed="false">
      <c r="A843" s="18" t="s">
        <v>55</v>
      </c>
      <c r="B843" s="31" t="n">
        <v>2783</v>
      </c>
      <c r="C843" s="15" t="n">
        <v>6139</v>
      </c>
      <c r="D843" s="29" t="n">
        <v>1.38728323699422</v>
      </c>
      <c r="E843" s="31" t="n">
        <v>3074</v>
      </c>
      <c r="F843" s="31" t="n">
        <v>3065</v>
      </c>
      <c r="G843" s="29" t="n">
        <v>100.293637846656</v>
      </c>
      <c r="H843" s="28"/>
      <c r="I843" s="28"/>
    </row>
    <row r="844" s="2" customFormat="true" ht="12" hidden="false" customHeight="true" outlineLevel="0" collapsed="false">
      <c r="A844" s="12" t="s">
        <v>56</v>
      </c>
      <c r="B844" s="26" t="n">
        <v>2788</v>
      </c>
      <c r="C844" s="21" t="n">
        <v>6086</v>
      </c>
      <c r="D844" s="27" t="n">
        <v>-0.863332790356736</v>
      </c>
      <c r="E844" s="26" t="n">
        <v>3052</v>
      </c>
      <c r="F844" s="26" t="n">
        <v>3034</v>
      </c>
      <c r="G844" s="27" t="n">
        <v>100.593276203032</v>
      </c>
      <c r="H844" s="28"/>
      <c r="I844" s="28"/>
    </row>
    <row r="845" s="41" customFormat="true" ht="12" hidden="false" customHeight="true" outlineLevel="0" collapsed="false">
      <c r="A845" s="12" t="s">
        <v>85</v>
      </c>
      <c r="B845" s="26" t="n">
        <v>2771</v>
      </c>
      <c r="C845" s="21" t="n">
        <v>5953</v>
      </c>
      <c r="D845" s="27" t="n">
        <v>-2.18534341110746</v>
      </c>
      <c r="E845" s="26" t="n">
        <v>2979</v>
      </c>
      <c r="F845" s="26" t="n">
        <v>2974</v>
      </c>
      <c r="G845" s="27" t="n">
        <v>100.2</v>
      </c>
    </row>
    <row r="846" s="41" customFormat="true" ht="12" hidden="false" customHeight="true" outlineLevel="0" collapsed="false">
      <c r="A846" s="91" t="s">
        <v>217</v>
      </c>
      <c r="D846" s="48"/>
      <c r="G846" s="48"/>
    </row>
    <row r="847" s="41" customFormat="true" ht="12" hidden="false" customHeight="true" outlineLevel="0" collapsed="false">
      <c r="A847" s="91" t="s">
        <v>218</v>
      </c>
      <c r="G847" s="48"/>
    </row>
    <row r="848" customFormat="false" ht="12" hidden="false" customHeight="false" outlineLevel="0" collapsed="false">
      <c r="A848" s="91" t="s">
        <v>233</v>
      </c>
    </row>
    <row r="849" customFormat="false" ht="13.5" hidden="false" customHeight="true" outlineLevel="0" collapsed="false"/>
    <row r="850" customFormat="false" ht="6" hidden="false" customHeight="true" outlineLevel="0" collapsed="false"/>
    <row r="851" customFormat="false" ht="13.5" hidden="false" customHeight="true" outlineLevel="0" collapsed="false">
      <c r="A851" s="89" t="s">
        <v>234</v>
      </c>
      <c r="F851" s="90" t="s">
        <v>89</v>
      </c>
    </row>
    <row r="852" customFormat="false" ht="13.5" hidden="false" customHeight="true" outlineLevel="0" collapsed="false">
      <c r="F852" s="91" t="s">
        <v>90</v>
      </c>
    </row>
    <row r="853" customFormat="false" ht="12" hidden="false" customHeight="true" outlineLevel="0" collapsed="false">
      <c r="A853" s="92"/>
      <c r="B853" s="93"/>
      <c r="C853" s="94" t="s">
        <v>4</v>
      </c>
      <c r="D853" s="94"/>
      <c r="E853" s="94"/>
      <c r="F853" s="94"/>
      <c r="G853" s="94"/>
    </row>
    <row r="854" customFormat="false" ht="24" hidden="false" customHeight="true" outlineLevel="0" collapsed="false">
      <c r="A854" s="95" t="s">
        <v>5</v>
      </c>
      <c r="B854" s="95" t="s">
        <v>6</v>
      </c>
      <c r="C854" s="96" t="s">
        <v>7</v>
      </c>
      <c r="D854" s="96" t="s">
        <v>9</v>
      </c>
      <c r="E854" s="96" t="s">
        <v>10</v>
      </c>
      <c r="F854" s="96" t="s">
        <v>11</v>
      </c>
      <c r="G854" s="96" t="s">
        <v>12</v>
      </c>
    </row>
    <row r="855" customFormat="false" ht="12" hidden="false" customHeight="true" outlineLevel="0" collapsed="false">
      <c r="B855" s="37" t="s">
        <v>13</v>
      </c>
      <c r="C855" s="37" t="s">
        <v>14</v>
      </c>
      <c r="D855" s="37" t="s">
        <v>15</v>
      </c>
      <c r="E855" s="37" t="s">
        <v>14</v>
      </c>
      <c r="F855" s="37" t="s">
        <v>14</v>
      </c>
      <c r="G855" s="37"/>
    </row>
    <row r="856" customFormat="false" ht="12" hidden="false" customHeight="true" outlineLevel="0" collapsed="false">
      <c r="A856" s="97" t="s">
        <v>16</v>
      </c>
      <c r="B856" s="31" t="n">
        <v>2706</v>
      </c>
      <c r="C856" s="31" t="n">
        <v>12715</v>
      </c>
      <c r="D856" s="98" t="s">
        <v>17</v>
      </c>
      <c r="E856" s="31" t="n">
        <v>5945</v>
      </c>
      <c r="F856" s="31" t="n">
        <v>6770</v>
      </c>
      <c r="G856" s="29" t="n">
        <v>87.8138847858198</v>
      </c>
    </row>
    <row r="857" customFormat="false" ht="12" hidden="false" customHeight="true" outlineLevel="0" collapsed="false">
      <c r="A857" s="38" t="s">
        <v>18</v>
      </c>
      <c r="B857" s="101" t="s">
        <v>17</v>
      </c>
      <c r="C857" s="101" t="s">
        <v>17</v>
      </c>
      <c r="D857" s="98" t="s">
        <v>17</v>
      </c>
      <c r="E857" s="101" t="s">
        <v>17</v>
      </c>
      <c r="F857" s="101" t="s">
        <v>17</v>
      </c>
      <c r="G857" s="98" t="s">
        <v>17</v>
      </c>
    </row>
    <row r="858" customFormat="false" ht="6" hidden="false" customHeight="true" outlineLevel="0" collapsed="false">
      <c r="A858" s="37" t="s">
        <v>19</v>
      </c>
      <c r="B858" s="26"/>
      <c r="C858" s="26"/>
      <c r="D858" s="27"/>
      <c r="E858" s="26"/>
      <c r="F858" s="26"/>
      <c r="G858" s="27"/>
    </row>
    <row r="859" customFormat="false" ht="12" hidden="false" customHeight="true" outlineLevel="0" collapsed="false">
      <c r="A859" s="38" t="s">
        <v>20</v>
      </c>
      <c r="B859" s="31" t="n">
        <v>2617</v>
      </c>
      <c r="C859" s="31" t="n">
        <v>12564</v>
      </c>
      <c r="D859" s="98" t="s">
        <v>17</v>
      </c>
      <c r="E859" s="31" t="n">
        <v>5797</v>
      </c>
      <c r="F859" s="31" t="n">
        <v>6767</v>
      </c>
      <c r="G859" s="29" t="n">
        <v>85.6657307521797</v>
      </c>
    </row>
    <row r="860" customFormat="false" ht="12" hidden="false" customHeight="true" outlineLevel="0" collapsed="false">
      <c r="A860" s="37" t="s">
        <v>21</v>
      </c>
      <c r="B860" s="26" t="n">
        <v>2610</v>
      </c>
      <c r="C860" s="26" t="n">
        <v>12453</v>
      </c>
      <c r="D860" s="27" t="n">
        <v>-0.883476599808972</v>
      </c>
      <c r="E860" s="26" t="n">
        <v>5722</v>
      </c>
      <c r="F860" s="26" t="n">
        <v>6731</v>
      </c>
      <c r="G860" s="27" t="n">
        <v>85.0096568117665</v>
      </c>
    </row>
    <row r="861" customFormat="false" ht="12" hidden="false" customHeight="true" outlineLevel="0" collapsed="false">
      <c r="A861" s="37" t="s">
        <v>22</v>
      </c>
      <c r="B861" s="26" t="n">
        <v>2587</v>
      </c>
      <c r="C861" s="26" t="n">
        <v>12006</v>
      </c>
      <c r="D861" s="27" t="n">
        <v>-3.58949650686581</v>
      </c>
      <c r="E861" s="26" t="n">
        <v>5475</v>
      </c>
      <c r="F861" s="26" t="n">
        <v>6531</v>
      </c>
      <c r="G861" s="27" t="n">
        <v>83.8309600367478</v>
      </c>
    </row>
    <row r="862" customFormat="false" ht="12" hidden="false" customHeight="true" outlineLevel="0" collapsed="false">
      <c r="A862" s="37" t="s">
        <v>23</v>
      </c>
      <c r="B862" s="26" t="n">
        <v>2597</v>
      </c>
      <c r="C862" s="26" t="n">
        <v>11895</v>
      </c>
      <c r="D862" s="27" t="n">
        <v>-0.924537731134436</v>
      </c>
      <c r="E862" s="26" t="n">
        <v>5438</v>
      </c>
      <c r="F862" s="26" t="n">
        <v>6457</v>
      </c>
      <c r="G862" s="27" t="n">
        <v>84.2186774043674</v>
      </c>
    </row>
    <row r="863" customFormat="false" ht="12" hidden="false" customHeight="true" outlineLevel="0" collapsed="false">
      <c r="A863" s="37" t="s">
        <v>24</v>
      </c>
      <c r="B863" s="26" t="n">
        <v>2611</v>
      </c>
      <c r="C863" s="26" t="n">
        <v>12158</v>
      </c>
      <c r="D863" s="27" t="n">
        <v>2.21101303068517</v>
      </c>
      <c r="E863" s="26" t="n">
        <v>5567</v>
      </c>
      <c r="F863" s="26" t="n">
        <v>6591</v>
      </c>
      <c r="G863" s="27" t="n">
        <v>84.4636625701715</v>
      </c>
    </row>
    <row r="864" customFormat="false" ht="6" hidden="false" customHeight="true" outlineLevel="0" collapsed="false">
      <c r="B864" s="26"/>
      <c r="C864" s="26"/>
      <c r="E864" s="26"/>
      <c r="F864" s="26"/>
      <c r="G864" s="27"/>
    </row>
    <row r="865" customFormat="false" ht="12" hidden="false" customHeight="true" outlineLevel="0" collapsed="false">
      <c r="A865" s="38" t="s">
        <v>25</v>
      </c>
      <c r="B865" s="31" t="n">
        <v>2722</v>
      </c>
      <c r="C865" s="31" t="n">
        <v>12231</v>
      </c>
      <c r="D865" s="29" t="n">
        <v>0.600427701924659</v>
      </c>
      <c r="E865" s="31" t="n">
        <v>5737</v>
      </c>
      <c r="F865" s="31" t="n">
        <v>6494</v>
      </c>
      <c r="G865" s="29" t="n">
        <v>88.3430859254697</v>
      </c>
    </row>
    <row r="866" customFormat="false" ht="12" hidden="false" customHeight="true" outlineLevel="0" collapsed="false">
      <c r="A866" s="37" t="s">
        <v>26</v>
      </c>
      <c r="B866" s="26" t="n">
        <v>2733</v>
      </c>
      <c r="C866" s="26" t="n">
        <v>11914</v>
      </c>
      <c r="D866" s="27" t="n">
        <v>-2.59177499795601</v>
      </c>
      <c r="E866" s="26" t="n">
        <v>5563</v>
      </c>
      <c r="F866" s="26" t="n">
        <v>6351</v>
      </c>
      <c r="G866" s="27" t="n">
        <v>87.5925051173044</v>
      </c>
    </row>
    <row r="867" customFormat="false" ht="12" hidden="false" customHeight="true" outlineLevel="0" collapsed="false">
      <c r="A867" s="37" t="s">
        <v>27</v>
      </c>
      <c r="B867" s="26" t="n">
        <v>2719</v>
      </c>
      <c r="C867" s="26" t="n">
        <v>11359</v>
      </c>
      <c r="D867" s="27" t="n">
        <v>-4.65838509316771</v>
      </c>
      <c r="E867" s="26" t="n">
        <v>5301</v>
      </c>
      <c r="F867" s="26" t="n">
        <v>6058</v>
      </c>
      <c r="G867" s="27" t="n">
        <v>87.504126774513</v>
      </c>
    </row>
    <row r="868" customFormat="false" ht="12" hidden="false" customHeight="true" outlineLevel="0" collapsed="false">
      <c r="A868" s="37" t="s">
        <v>28</v>
      </c>
      <c r="B868" s="26" t="n">
        <v>2710</v>
      </c>
      <c r="C868" s="26" t="n">
        <v>10856</v>
      </c>
      <c r="D868" s="27" t="n">
        <v>-4.428206708337</v>
      </c>
      <c r="E868" s="26" t="n">
        <v>5057</v>
      </c>
      <c r="F868" s="26" t="n">
        <v>5799</v>
      </c>
      <c r="G868" s="27" t="n">
        <v>87.2046904638731</v>
      </c>
    </row>
    <row r="869" customFormat="false" ht="12" hidden="false" customHeight="true" outlineLevel="0" collapsed="false">
      <c r="A869" s="37" t="s">
        <v>29</v>
      </c>
      <c r="B869" s="26" t="n">
        <v>2701</v>
      </c>
      <c r="C869" s="26" t="n">
        <v>10309</v>
      </c>
      <c r="D869" s="27" t="n">
        <v>-5.03868828297715</v>
      </c>
      <c r="E869" s="26" t="n">
        <v>4754</v>
      </c>
      <c r="F869" s="26" t="n">
        <v>5555</v>
      </c>
      <c r="G869" s="27" t="n">
        <v>85.5805580558056</v>
      </c>
    </row>
    <row r="870" customFormat="false" ht="6" hidden="false" customHeight="true" outlineLevel="0" collapsed="false">
      <c r="B870" s="26"/>
      <c r="C870" s="26"/>
      <c r="E870" s="26"/>
      <c r="F870" s="26"/>
      <c r="G870" s="27"/>
    </row>
    <row r="871" customFormat="false" ht="12" hidden="false" customHeight="true" outlineLevel="0" collapsed="false">
      <c r="A871" s="38" t="s">
        <v>30</v>
      </c>
      <c r="B871" s="31" t="n">
        <v>2633</v>
      </c>
      <c r="C871" s="31" t="n">
        <v>11058</v>
      </c>
      <c r="D871" s="29" t="n">
        <v>7.26549616839655</v>
      </c>
      <c r="E871" s="31" t="n">
        <v>5098</v>
      </c>
      <c r="F871" s="31" t="n">
        <v>5960</v>
      </c>
      <c r="G871" s="29" t="n">
        <v>85.5369127516779</v>
      </c>
    </row>
    <row r="872" customFormat="false" ht="12" hidden="false" customHeight="true" outlineLevel="0" collapsed="false">
      <c r="A872" s="37" t="s">
        <v>31</v>
      </c>
      <c r="B872" s="26" t="n">
        <v>2565</v>
      </c>
      <c r="C872" s="26" t="n">
        <v>10709</v>
      </c>
      <c r="D872" s="27" t="n">
        <v>-3.15608609151745</v>
      </c>
      <c r="E872" s="26" t="n">
        <v>4927</v>
      </c>
      <c r="F872" s="26" t="n">
        <v>5782</v>
      </c>
      <c r="G872" s="27" t="n">
        <v>85.2127291594604</v>
      </c>
    </row>
    <row r="873" customFormat="false" ht="12" hidden="false" customHeight="true" outlineLevel="0" collapsed="false">
      <c r="A873" s="37" t="s">
        <v>32</v>
      </c>
      <c r="B873" s="26" t="n">
        <v>2561</v>
      </c>
      <c r="C873" s="26" t="n">
        <v>10469</v>
      </c>
      <c r="D873" s="27" t="n">
        <v>-2.24110561210196</v>
      </c>
      <c r="E873" s="26" t="n">
        <v>4776</v>
      </c>
      <c r="F873" s="26" t="n">
        <v>5693</v>
      </c>
      <c r="G873" s="27" t="n">
        <v>83.8924995608642</v>
      </c>
    </row>
    <row r="874" customFormat="false" ht="12" hidden="false" customHeight="true" outlineLevel="0" collapsed="false">
      <c r="A874" s="37" t="s">
        <v>33</v>
      </c>
      <c r="B874" s="26" t="n">
        <v>2555</v>
      </c>
      <c r="C874" s="26" t="n">
        <v>10448</v>
      </c>
      <c r="D874" s="27" t="n">
        <v>-0.200592224663282</v>
      </c>
      <c r="E874" s="26" t="n">
        <v>4730</v>
      </c>
      <c r="F874" s="26" t="n">
        <v>5718</v>
      </c>
      <c r="G874" s="27" t="n">
        <v>82.7212311997202</v>
      </c>
    </row>
    <row r="875" customFormat="false" ht="12" hidden="false" customHeight="true" outlineLevel="0" collapsed="false">
      <c r="A875" s="37" t="s">
        <v>34</v>
      </c>
      <c r="B875" s="26" t="n">
        <v>2550</v>
      </c>
      <c r="C875" s="26" t="n">
        <v>10021</v>
      </c>
      <c r="D875" s="27" t="n">
        <v>-4.08690658499235</v>
      </c>
      <c r="E875" s="26" t="n">
        <v>4504</v>
      </c>
      <c r="F875" s="26" t="n">
        <v>5517</v>
      </c>
      <c r="G875" s="27" t="n">
        <v>81.6385716875113</v>
      </c>
    </row>
    <row r="876" customFormat="false" ht="6" hidden="false" customHeight="true" outlineLevel="0" collapsed="false">
      <c r="B876" s="26"/>
      <c r="C876" s="26"/>
      <c r="E876" s="26"/>
      <c r="F876" s="26"/>
      <c r="G876" s="27"/>
    </row>
    <row r="877" customFormat="false" ht="12" hidden="false" customHeight="true" outlineLevel="0" collapsed="false">
      <c r="A877" s="38" t="s">
        <v>35</v>
      </c>
      <c r="B877" s="31" t="n">
        <v>2528</v>
      </c>
      <c r="C877" s="31" t="n">
        <v>9507</v>
      </c>
      <c r="D877" s="29" t="n">
        <v>-5.12922861989821</v>
      </c>
      <c r="E877" s="31" t="n">
        <v>4306</v>
      </c>
      <c r="F877" s="31" t="n">
        <v>5201</v>
      </c>
      <c r="G877" s="29" t="n">
        <v>82.7917708133051</v>
      </c>
    </row>
    <row r="878" customFormat="false" ht="12" hidden="false" customHeight="true" outlineLevel="0" collapsed="false">
      <c r="A878" s="37" t="s">
        <v>36</v>
      </c>
      <c r="B878" s="26" t="n">
        <v>2508</v>
      </c>
      <c r="C878" s="26" t="n">
        <v>9257</v>
      </c>
      <c r="D878" s="27" t="n">
        <v>-2.62964131692436</v>
      </c>
      <c r="E878" s="26" t="n">
        <v>4192</v>
      </c>
      <c r="F878" s="26" t="n">
        <v>5065</v>
      </c>
      <c r="G878" s="27" t="n">
        <v>82.7640671273445</v>
      </c>
    </row>
    <row r="879" customFormat="false" ht="12" hidden="false" customHeight="true" outlineLevel="0" collapsed="false">
      <c r="A879" s="37" t="s">
        <v>37</v>
      </c>
      <c r="B879" s="26" t="n">
        <v>2516</v>
      </c>
      <c r="C879" s="26" t="n">
        <v>9071</v>
      </c>
      <c r="D879" s="27" t="n">
        <v>-2.0092902668251</v>
      </c>
      <c r="E879" s="26" t="n">
        <v>4112</v>
      </c>
      <c r="F879" s="26" t="n">
        <v>4959</v>
      </c>
      <c r="G879" s="27" t="n">
        <v>82.9199435370034</v>
      </c>
    </row>
    <row r="880" customFormat="false" ht="12" hidden="false" customHeight="true" outlineLevel="0" collapsed="false">
      <c r="A880" s="37" t="s">
        <v>38</v>
      </c>
      <c r="B880" s="26" t="n">
        <v>2538</v>
      </c>
      <c r="C880" s="26" t="n">
        <v>8880</v>
      </c>
      <c r="D880" s="27" t="n">
        <v>-2.1056112887223</v>
      </c>
      <c r="E880" s="26" t="n">
        <v>4060</v>
      </c>
      <c r="F880" s="26" t="n">
        <v>4820</v>
      </c>
      <c r="G880" s="27" t="n">
        <v>84.2323651452282</v>
      </c>
    </row>
    <row r="881" customFormat="false" ht="12" hidden="false" customHeight="true" outlineLevel="0" collapsed="false">
      <c r="A881" s="37" t="s">
        <v>39</v>
      </c>
      <c r="B881" s="26" t="n">
        <v>2529</v>
      </c>
      <c r="C881" s="26" t="n">
        <v>8723</v>
      </c>
      <c r="D881" s="27" t="n">
        <v>-1.76801801801801</v>
      </c>
      <c r="E881" s="26" t="n">
        <v>4022</v>
      </c>
      <c r="F881" s="26" t="n">
        <v>4701</v>
      </c>
      <c r="G881" s="27" t="n">
        <v>85.556264624548</v>
      </c>
    </row>
    <row r="882" customFormat="false" ht="6" hidden="false" customHeight="true" outlineLevel="0" collapsed="false">
      <c r="B882" s="26"/>
      <c r="C882" s="26"/>
      <c r="E882" s="26"/>
      <c r="F882" s="26"/>
      <c r="G882" s="27"/>
    </row>
    <row r="883" customFormat="false" ht="12" hidden="false" customHeight="true" outlineLevel="0" collapsed="false">
      <c r="A883" s="38" t="s">
        <v>40</v>
      </c>
      <c r="B883" s="31" t="n">
        <v>2531</v>
      </c>
      <c r="C883" s="31" t="n">
        <v>8615</v>
      </c>
      <c r="D883" s="29" t="n">
        <v>-1.23810615613894</v>
      </c>
      <c r="E883" s="31" t="n">
        <v>4015</v>
      </c>
      <c r="F883" s="31" t="n">
        <v>4600</v>
      </c>
      <c r="G883" s="29" t="n">
        <v>87.2826086956522</v>
      </c>
    </row>
    <row r="884" customFormat="false" ht="12" hidden="false" customHeight="true" outlineLevel="0" collapsed="false">
      <c r="A884" s="37" t="s">
        <v>41</v>
      </c>
      <c r="B884" s="26" t="n">
        <v>2540</v>
      </c>
      <c r="C884" s="26" t="n">
        <v>8665</v>
      </c>
      <c r="D884" s="27" t="n">
        <v>0.580383052814852</v>
      </c>
      <c r="E884" s="26" t="n">
        <v>4030</v>
      </c>
      <c r="F884" s="26" t="n">
        <v>4635</v>
      </c>
      <c r="G884" s="27" t="n">
        <v>86.9471413160734</v>
      </c>
    </row>
    <row r="885" customFormat="false" ht="12" hidden="false" customHeight="true" outlineLevel="0" collapsed="false">
      <c r="A885" s="37" t="s">
        <v>42</v>
      </c>
      <c r="B885" s="26" t="n">
        <v>2578</v>
      </c>
      <c r="C885" s="26" t="n">
        <v>8697</v>
      </c>
      <c r="D885" s="27" t="n">
        <v>0.369301788805544</v>
      </c>
      <c r="E885" s="26" t="n">
        <v>4072</v>
      </c>
      <c r="F885" s="26" t="n">
        <v>4625</v>
      </c>
      <c r="G885" s="27" t="n">
        <v>88.0432432432432</v>
      </c>
    </row>
    <row r="886" customFormat="false" ht="12" hidden="false" customHeight="true" outlineLevel="0" collapsed="false">
      <c r="A886" s="37" t="s">
        <v>43</v>
      </c>
      <c r="B886" s="26" t="n">
        <v>2605</v>
      </c>
      <c r="C886" s="26" t="n">
        <v>8879</v>
      </c>
      <c r="D886" s="27" t="n">
        <v>2.09267563527654</v>
      </c>
      <c r="E886" s="26" t="n">
        <v>4188</v>
      </c>
      <c r="F886" s="26" t="n">
        <v>4691</v>
      </c>
      <c r="G886" s="27" t="n">
        <v>89.2773395864421</v>
      </c>
    </row>
    <row r="887" customFormat="false" ht="12" hidden="false" customHeight="true" outlineLevel="0" collapsed="false">
      <c r="A887" s="37" t="s">
        <v>44</v>
      </c>
      <c r="B887" s="26" t="n">
        <v>2667</v>
      </c>
      <c r="C887" s="26" t="n">
        <v>8954</v>
      </c>
      <c r="D887" s="27" t="n">
        <v>0.844689717310516</v>
      </c>
      <c r="E887" s="26" t="n">
        <v>4213</v>
      </c>
      <c r="F887" s="26" t="n">
        <v>4741</v>
      </c>
      <c r="G887" s="27" t="n">
        <v>88.8631090487239</v>
      </c>
    </row>
    <row r="888" customFormat="false" ht="6" hidden="false" customHeight="true" outlineLevel="0" collapsed="false">
      <c r="B888" s="26"/>
      <c r="C888" s="26"/>
      <c r="E888" s="26"/>
      <c r="F888" s="26"/>
      <c r="G888" s="27"/>
    </row>
    <row r="889" customFormat="false" ht="12" hidden="false" customHeight="true" outlineLevel="0" collapsed="false">
      <c r="A889" s="38" t="s">
        <v>45</v>
      </c>
      <c r="B889" s="31" t="n">
        <v>2737</v>
      </c>
      <c r="C889" s="31" t="n">
        <v>8932</v>
      </c>
      <c r="D889" s="29" t="n">
        <v>-0.245700245700249</v>
      </c>
      <c r="E889" s="31" t="n">
        <v>4180</v>
      </c>
      <c r="F889" s="31" t="n">
        <v>4752</v>
      </c>
      <c r="G889" s="29" t="n">
        <v>87.962962962963</v>
      </c>
    </row>
    <row r="890" customFormat="false" ht="12" hidden="false" customHeight="true" outlineLevel="0" collapsed="false">
      <c r="A890" s="37" t="s">
        <v>46</v>
      </c>
      <c r="B890" s="26" t="n">
        <v>2725</v>
      </c>
      <c r="C890" s="26" t="n">
        <v>8870</v>
      </c>
      <c r="D890" s="27" t="n">
        <v>-0.694133452754144</v>
      </c>
      <c r="E890" s="26" t="n">
        <v>4143</v>
      </c>
      <c r="F890" s="26" t="n">
        <v>4727</v>
      </c>
      <c r="G890" s="27" t="n">
        <v>87.6454410831394</v>
      </c>
    </row>
    <row r="891" customFormat="false" ht="12" hidden="false" customHeight="true" outlineLevel="0" collapsed="false">
      <c r="A891" s="37" t="s">
        <v>47</v>
      </c>
      <c r="B891" s="26" t="n">
        <v>2733</v>
      </c>
      <c r="C891" s="26" t="n">
        <v>8811</v>
      </c>
      <c r="D891" s="27" t="n">
        <v>-0.665163472378808</v>
      </c>
      <c r="E891" s="26" t="n">
        <v>4134</v>
      </c>
      <c r="F891" s="26" t="n">
        <v>4677</v>
      </c>
      <c r="G891" s="27" t="n">
        <v>88.3899935856318</v>
      </c>
    </row>
    <row r="892" customFormat="false" ht="12" hidden="false" customHeight="true" outlineLevel="0" collapsed="false">
      <c r="A892" s="37" t="s">
        <v>48</v>
      </c>
      <c r="B892" s="26" t="n">
        <v>2731</v>
      </c>
      <c r="C892" s="26" t="n">
        <v>8727</v>
      </c>
      <c r="D892" s="27" t="n">
        <v>-0.95335376234253</v>
      </c>
      <c r="E892" s="26" t="n">
        <v>4122</v>
      </c>
      <c r="F892" s="26" t="n">
        <v>4605</v>
      </c>
      <c r="G892" s="27" t="n">
        <v>89.5114006514658</v>
      </c>
    </row>
    <row r="893" customFormat="false" ht="12" hidden="false" customHeight="true" outlineLevel="0" collapsed="false">
      <c r="A893" s="37" t="s">
        <v>49</v>
      </c>
      <c r="B893" s="26" t="n">
        <v>2761</v>
      </c>
      <c r="C893" s="26" t="n">
        <v>8725</v>
      </c>
      <c r="D893" s="27" t="n">
        <v>-0.0229173828348763</v>
      </c>
      <c r="E893" s="26" t="n">
        <v>4128</v>
      </c>
      <c r="F893" s="26" t="n">
        <v>4597</v>
      </c>
      <c r="G893" s="27" t="n">
        <v>89.7976941483576</v>
      </c>
    </row>
    <row r="894" customFormat="false" ht="6" hidden="false" customHeight="true" outlineLevel="0" collapsed="false">
      <c r="B894" s="26"/>
      <c r="C894" s="26"/>
      <c r="E894" s="26"/>
      <c r="F894" s="26"/>
      <c r="G894" s="27"/>
    </row>
    <row r="895" customFormat="false" ht="12" hidden="false" customHeight="false" outlineLevel="0" collapsed="false">
      <c r="A895" s="38" t="s">
        <v>50</v>
      </c>
      <c r="B895" s="31" t="n">
        <v>2780</v>
      </c>
      <c r="C895" s="31" t="n">
        <v>8653</v>
      </c>
      <c r="D895" s="29" t="n">
        <v>-0.825214899713473</v>
      </c>
      <c r="E895" s="31" t="n">
        <v>4085</v>
      </c>
      <c r="F895" s="31" t="n">
        <v>4568</v>
      </c>
      <c r="G895" s="29" t="n">
        <v>89.4264448336252</v>
      </c>
    </row>
    <row r="896" customFormat="false" ht="12" hidden="false" customHeight="false" outlineLevel="0" collapsed="false">
      <c r="A896" s="37" t="s">
        <v>51</v>
      </c>
      <c r="B896" s="26" t="n">
        <v>2754</v>
      </c>
      <c r="C896" s="26" t="n">
        <v>8599</v>
      </c>
      <c r="D896" s="27" t="n">
        <v>-0.62406101929966</v>
      </c>
      <c r="E896" s="26" t="n">
        <v>4054</v>
      </c>
      <c r="F896" s="26" t="n">
        <v>4545</v>
      </c>
      <c r="G896" s="27" t="n">
        <v>89.1969196919692</v>
      </c>
    </row>
    <row r="897" customFormat="false" ht="12" hidden="false" customHeight="false" outlineLevel="0" collapsed="false">
      <c r="A897" s="37" t="s">
        <v>52</v>
      </c>
      <c r="B897" s="26" t="n">
        <v>2771</v>
      </c>
      <c r="C897" s="26" t="n">
        <v>8542</v>
      </c>
      <c r="D897" s="27" t="n">
        <v>-0.662867775322724</v>
      </c>
      <c r="E897" s="26" t="n">
        <v>4027</v>
      </c>
      <c r="F897" s="26" t="n">
        <v>4515</v>
      </c>
      <c r="G897" s="27" t="n">
        <v>89.1915836101883</v>
      </c>
    </row>
    <row r="898" customFormat="false" ht="12" hidden="false" customHeight="false" outlineLevel="0" collapsed="false">
      <c r="A898" s="37" t="s">
        <v>53</v>
      </c>
      <c r="B898" s="26" t="n">
        <v>2773</v>
      </c>
      <c r="C898" s="26" t="n">
        <v>8390</v>
      </c>
      <c r="D898" s="27" t="n">
        <v>-1.77944275345352</v>
      </c>
      <c r="E898" s="26" t="n">
        <v>3954</v>
      </c>
      <c r="F898" s="26" t="n">
        <v>4436</v>
      </c>
      <c r="G898" s="27" t="n">
        <v>89.1343552750225</v>
      </c>
    </row>
    <row r="899" customFormat="false" ht="12" hidden="false" customHeight="false" outlineLevel="0" collapsed="false">
      <c r="A899" s="37" t="s">
        <v>54</v>
      </c>
      <c r="B899" s="26" t="n">
        <v>2794</v>
      </c>
      <c r="C899" s="26" t="n">
        <v>8285</v>
      </c>
      <c r="D899" s="27" t="n">
        <v>-1.25148986889154</v>
      </c>
      <c r="E899" s="26" t="n">
        <v>3922</v>
      </c>
      <c r="F899" s="26" t="n">
        <v>4363</v>
      </c>
      <c r="G899" s="27" t="n">
        <v>89.8922759569104</v>
      </c>
    </row>
    <row r="900" customFormat="false" ht="6" hidden="false" customHeight="true" outlineLevel="0" collapsed="false">
      <c r="B900" s="26"/>
      <c r="C900" s="26"/>
      <c r="E900" s="26"/>
      <c r="F900" s="26"/>
      <c r="G900" s="27"/>
    </row>
    <row r="901" customFormat="false" ht="12" hidden="false" customHeight="true" outlineLevel="0" collapsed="false">
      <c r="A901" s="38" t="s">
        <v>55</v>
      </c>
      <c r="B901" s="31" t="n">
        <v>2787</v>
      </c>
      <c r="C901" s="31" t="n">
        <v>8188</v>
      </c>
      <c r="D901" s="29" t="n">
        <v>-1.1707905853953</v>
      </c>
      <c r="E901" s="31" t="n">
        <v>3860</v>
      </c>
      <c r="F901" s="31" t="n">
        <v>4328</v>
      </c>
      <c r="G901" s="29" t="n">
        <v>89.1866913123845</v>
      </c>
    </row>
    <row r="902" customFormat="false" ht="12" hidden="false" customHeight="true" outlineLevel="0" collapsed="false">
      <c r="A902" s="37" t="s">
        <v>56</v>
      </c>
      <c r="B902" s="26" t="n">
        <v>2791</v>
      </c>
      <c r="C902" s="26" t="n">
        <v>8095</v>
      </c>
      <c r="D902" s="27" t="n">
        <v>-1.13580850024427</v>
      </c>
      <c r="E902" s="26" t="n">
        <v>3834</v>
      </c>
      <c r="F902" s="26" t="n">
        <v>4261</v>
      </c>
      <c r="G902" s="27" t="n">
        <v>89.9788781976062</v>
      </c>
    </row>
    <row r="903" customFormat="false" ht="12" hidden="false" customHeight="true" outlineLevel="0" collapsed="false">
      <c r="A903" s="37" t="s">
        <v>57</v>
      </c>
      <c r="B903" s="26" t="n">
        <v>2811</v>
      </c>
      <c r="C903" s="26" t="n">
        <v>8073</v>
      </c>
      <c r="D903" s="27" t="n">
        <v>-0.271772699197044</v>
      </c>
      <c r="E903" s="26" t="n">
        <v>3837</v>
      </c>
      <c r="F903" s="26" t="n">
        <v>4236</v>
      </c>
      <c r="G903" s="27" t="n">
        <v>90.5807365439094</v>
      </c>
    </row>
    <row r="904" customFormat="false" ht="12" hidden="false" customHeight="true" outlineLevel="0" collapsed="false">
      <c r="A904" s="37" t="s">
        <v>58</v>
      </c>
      <c r="B904" s="26" t="n">
        <v>2819</v>
      </c>
      <c r="C904" s="26" t="n">
        <v>7941</v>
      </c>
      <c r="D904" s="27" t="n">
        <v>-1.63507989594946</v>
      </c>
      <c r="E904" s="26" t="n">
        <v>3790</v>
      </c>
      <c r="F904" s="26" t="n">
        <v>4151</v>
      </c>
      <c r="G904" s="27" t="n">
        <v>91.3033004095399</v>
      </c>
    </row>
    <row r="905" customFormat="false" ht="12" hidden="false" customHeight="true" outlineLevel="0" collapsed="false">
      <c r="A905" s="37" t="s">
        <v>59</v>
      </c>
      <c r="B905" s="26" t="n">
        <v>2825</v>
      </c>
      <c r="C905" s="26" t="n">
        <v>7881</v>
      </c>
      <c r="D905" s="27" t="n">
        <v>-0.755572346052134</v>
      </c>
      <c r="E905" s="26" t="n">
        <v>3759</v>
      </c>
      <c r="F905" s="26" t="n">
        <v>4122</v>
      </c>
      <c r="G905" s="27" t="n">
        <v>91.193595342067</v>
      </c>
    </row>
    <row r="906" customFormat="false" ht="6" hidden="false" customHeight="true" outlineLevel="0" collapsed="false">
      <c r="B906" s="26"/>
      <c r="C906" s="26"/>
      <c r="E906" s="26"/>
      <c r="F906" s="26"/>
      <c r="G906" s="27"/>
    </row>
    <row r="907" customFormat="false" ht="12" hidden="false" customHeight="true" outlineLevel="0" collapsed="false">
      <c r="A907" s="38" t="s">
        <v>60</v>
      </c>
      <c r="B907" s="31" t="n">
        <v>2829</v>
      </c>
      <c r="C907" s="31" t="n">
        <v>7869</v>
      </c>
      <c r="D907" s="29" t="n">
        <v>-0.152264940997341</v>
      </c>
      <c r="E907" s="31" t="n">
        <v>3772</v>
      </c>
      <c r="F907" s="31" t="n">
        <v>4097</v>
      </c>
      <c r="G907" s="29" t="n">
        <v>92.0673663656334</v>
      </c>
    </row>
    <row r="908" customFormat="false" ht="12" hidden="false" customHeight="true" outlineLevel="0" collapsed="false">
      <c r="A908" s="37" t="s">
        <v>61</v>
      </c>
      <c r="B908" s="26" t="n">
        <v>2843</v>
      </c>
      <c r="C908" s="26" t="n">
        <v>7791</v>
      </c>
      <c r="D908" s="27" t="n">
        <v>-0.991231414410976</v>
      </c>
      <c r="E908" s="26" t="n">
        <v>3727</v>
      </c>
      <c r="F908" s="26" t="n">
        <v>4064</v>
      </c>
      <c r="G908" s="27" t="n">
        <v>91.7076771653543</v>
      </c>
    </row>
    <row r="909" customFormat="false" ht="12" hidden="false" customHeight="true" outlineLevel="0" collapsed="false">
      <c r="A909" s="37" t="s">
        <v>62</v>
      </c>
      <c r="B909" s="26" t="n">
        <v>2867</v>
      </c>
      <c r="C909" s="26" t="n">
        <v>7742</v>
      </c>
      <c r="D909" s="27" t="n">
        <v>-0.628930817610069</v>
      </c>
      <c r="E909" s="26" t="n">
        <v>3696</v>
      </c>
      <c r="F909" s="26" t="n">
        <v>4046</v>
      </c>
      <c r="G909" s="27" t="n">
        <v>91.3494809688581</v>
      </c>
    </row>
    <row r="910" customFormat="false" ht="12" hidden="false" customHeight="true" outlineLevel="0" collapsed="false">
      <c r="A910" s="37" t="s">
        <v>93</v>
      </c>
      <c r="B910" s="26" t="n">
        <v>2856</v>
      </c>
      <c r="C910" s="26" t="n">
        <v>7665</v>
      </c>
      <c r="D910" s="27" t="n">
        <v>-0.994575045207952</v>
      </c>
      <c r="E910" s="26" t="n">
        <v>3665</v>
      </c>
      <c r="F910" s="26" t="n">
        <v>4000</v>
      </c>
      <c r="G910" s="27" t="n">
        <v>91.625</v>
      </c>
    </row>
    <row r="911" customFormat="false" ht="12" hidden="false" customHeight="true" outlineLevel="0" collapsed="false">
      <c r="A911" s="37" t="s">
        <v>64</v>
      </c>
      <c r="B911" s="26" t="n">
        <v>2889</v>
      </c>
      <c r="C911" s="26" t="n">
        <v>7694</v>
      </c>
      <c r="D911" s="27" t="n">
        <v>0.378343118069154</v>
      </c>
      <c r="E911" s="26" t="n">
        <v>3687</v>
      </c>
      <c r="F911" s="26" t="n">
        <v>4007</v>
      </c>
      <c r="G911" s="27" t="n">
        <v>92.0139755428001</v>
      </c>
    </row>
    <row r="912" customFormat="false" ht="6" hidden="false" customHeight="true" outlineLevel="0" collapsed="false">
      <c r="B912" s="26"/>
      <c r="C912" s="26"/>
      <c r="D912" s="27"/>
      <c r="E912" s="26"/>
      <c r="F912" s="26"/>
      <c r="G912" s="27"/>
    </row>
    <row r="913" customFormat="false" ht="12" hidden="false" customHeight="true" outlineLevel="0" collapsed="false">
      <c r="A913" s="38" t="s">
        <v>65</v>
      </c>
      <c r="B913" s="31" t="n">
        <v>2935</v>
      </c>
      <c r="C913" s="31" t="n">
        <v>7736</v>
      </c>
      <c r="D913" s="29" t="n">
        <v>0.545879906420595</v>
      </c>
      <c r="E913" s="31" t="n">
        <v>3725</v>
      </c>
      <c r="F913" s="31" t="n">
        <v>4011</v>
      </c>
      <c r="G913" s="29" t="n">
        <v>92.8696085764149</v>
      </c>
    </row>
    <row r="914" customFormat="false" ht="12" hidden="false" customHeight="true" outlineLevel="0" collapsed="false">
      <c r="A914" s="37" t="s">
        <v>66</v>
      </c>
      <c r="B914" s="26" t="n">
        <v>2934</v>
      </c>
      <c r="C914" s="26" t="n">
        <v>7615</v>
      </c>
      <c r="D914" s="27" t="n">
        <v>-1.56411582213029</v>
      </c>
      <c r="E914" s="26" t="n">
        <v>3666</v>
      </c>
      <c r="F914" s="26" t="n">
        <v>3949</v>
      </c>
      <c r="G914" s="27" t="n">
        <v>92.8336287667764</v>
      </c>
    </row>
    <row r="915" customFormat="false" ht="12" hidden="false" customHeight="true" outlineLevel="0" collapsed="false">
      <c r="A915" s="37" t="s">
        <v>67</v>
      </c>
      <c r="B915" s="26" t="n">
        <v>2958</v>
      </c>
      <c r="C915" s="26" t="n">
        <v>7592</v>
      </c>
      <c r="D915" s="27" t="n">
        <v>-0.302035456336185</v>
      </c>
      <c r="E915" s="26" t="n">
        <v>3641</v>
      </c>
      <c r="F915" s="26" t="n">
        <v>3951</v>
      </c>
      <c r="G915" s="27" t="n">
        <v>92.1538850923817</v>
      </c>
    </row>
    <row r="916" customFormat="false" ht="12" hidden="false" customHeight="true" outlineLevel="0" collapsed="false">
      <c r="A916" s="37" t="s">
        <v>68</v>
      </c>
      <c r="B916" s="26" t="n">
        <v>2993</v>
      </c>
      <c r="C916" s="26" t="n">
        <v>7580</v>
      </c>
      <c r="D916" s="27" t="n">
        <v>-0.158061116965229</v>
      </c>
      <c r="E916" s="26" t="n">
        <v>3640</v>
      </c>
      <c r="F916" s="26" t="n">
        <v>3940</v>
      </c>
      <c r="G916" s="27" t="n">
        <v>92.3857868020305</v>
      </c>
    </row>
    <row r="917" customFormat="false" ht="12" hidden="false" customHeight="true" outlineLevel="0" collapsed="false">
      <c r="A917" s="37" t="s">
        <v>69</v>
      </c>
      <c r="B917" s="26" t="n">
        <v>2986</v>
      </c>
      <c r="C917" s="26" t="n">
        <v>7524</v>
      </c>
      <c r="D917" s="27" t="n">
        <v>-0.738786279683382</v>
      </c>
      <c r="E917" s="26" t="n">
        <v>3626</v>
      </c>
      <c r="F917" s="26" t="n">
        <v>3898</v>
      </c>
      <c r="G917" s="27" t="n">
        <v>93.0220625962032</v>
      </c>
    </row>
    <row r="918" customFormat="false" ht="6" hidden="false" customHeight="true" outlineLevel="0" collapsed="false">
      <c r="B918" s="26"/>
      <c r="C918" s="26"/>
      <c r="D918" s="27"/>
      <c r="E918" s="26"/>
      <c r="F918" s="26"/>
      <c r="G918" s="27"/>
    </row>
    <row r="919" customFormat="false" ht="12" hidden="false" customHeight="true" outlineLevel="0" collapsed="false">
      <c r="A919" s="38" t="s">
        <v>70</v>
      </c>
      <c r="B919" s="31" t="n">
        <v>2990</v>
      </c>
      <c r="C919" s="31" t="n">
        <v>7436</v>
      </c>
      <c r="D919" s="29" t="n">
        <v>-1.16959064327486</v>
      </c>
      <c r="E919" s="31" t="n">
        <v>3595</v>
      </c>
      <c r="F919" s="31" t="n">
        <v>3841</v>
      </c>
      <c r="G919" s="29" t="n">
        <v>93.5954178599323</v>
      </c>
    </row>
    <row r="920" customFormat="false" ht="12" hidden="false" customHeight="true" outlineLevel="0" collapsed="false">
      <c r="A920" s="37" t="s">
        <v>95</v>
      </c>
      <c r="B920" s="26" t="n">
        <v>2976</v>
      </c>
      <c r="C920" s="26" t="n">
        <v>7374</v>
      </c>
      <c r="D920" s="27" t="n">
        <v>-0.833781603012369</v>
      </c>
      <c r="E920" s="26" t="n">
        <v>3551</v>
      </c>
      <c r="F920" s="26" t="n">
        <v>3823</v>
      </c>
      <c r="G920" s="27" t="n">
        <v>92.8851687156683</v>
      </c>
    </row>
    <row r="921" customFormat="false" ht="12" hidden="false" customHeight="true" outlineLevel="0" collapsed="false">
      <c r="A921" s="37" t="s">
        <v>72</v>
      </c>
      <c r="B921" s="26" t="n">
        <v>2921</v>
      </c>
      <c r="C921" s="26" t="n">
        <v>7283</v>
      </c>
      <c r="D921" s="27" t="n">
        <v>-1.23406563601844</v>
      </c>
      <c r="E921" s="26" t="n">
        <v>3518</v>
      </c>
      <c r="F921" s="26" t="n">
        <v>3765</v>
      </c>
      <c r="G921" s="27" t="n">
        <v>93.4395750332005</v>
      </c>
    </row>
    <row r="922" customFormat="false" ht="12" hidden="false" customHeight="true" outlineLevel="0" collapsed="false">
      <c r="A922" s="37" t="s">
        <v>73</v>
      </c>
      <c r="B922" s="26" t="n">
        <v>2893</v>
      </c>
      <c r="C922" s="26" t="n">
        <v>7183</v>
      </c>
      <c r="D922" s="27" t="n">
        <v>-1.37306055197034</v>
      </c>
      <c r="E922" s="26" t="n">
        <v>3458</v>
      </c>
      <c r="F922" s="26" t="n">
        <v>3725</v>
      </c>
      <c r="G922" s="27" t="n">
        <v>92.8322147651007</v>
      </c>
    </row>
    <row r="923" customFormat="false" ht="12" hidden="false" customHeight="true" outlineLevel="0" collapsed="false">
      <c r="A923" s="37" t="s">
        <v>74</v>
      </c>
      <c r="B923" s="26" t="n">
        <v>2902</v>
      </c>
      <c r="C923" s="26" t="n">
        <v>7194</v>
      </c>
      <c r="D923" s="27" t="n">
        <v>0.153139356814691</v>
      </c>
      <c r="E923" s="26" t="n">
        <v>3477</v>
      </c>
      <c r="F923" s="26" t="n">
        <v>3717</v>
      </c>
      <c r="G923" s="27" t="n">
        <v>93.543179983858</v>
      </c>
    </row>
    <row r="924" customFormat="false" ht="6" hidden="false" customHeight="true" outlineLevel="0" collapsed="false">
      <c r="B924" s="26"/>
      <c r="C924" s="26"/>
      <c r="D924" s="27"/>
      <c r="E924" s="26"/>
      <c r="F924" s="26"/>
      <c r="G924" s="27"/>
    </row>
    <row r="925" customFormat="false" ht="12" hidden="false" customHeight="true" outlineLevel="0" collapsed="false">
      <c r="A925" s="38" t="s">
        <v>75</v>
      </c>
      <c r="B925" s="31" t="n">
        <v>2909</v>
      </c>
      <c r="C925" s="31" t="n">
        <v>7114</v>
      </c>
      <c r="D925" s="29" t="n">
        <v>-1.11203780928551</v>
      </c>
      <c r="E925" s="31" t="n">
        <v>3441</v>
      </c>
      <c r="F925" s="31" t="n">
        <v>3673</v>
      </c>
      <c r="G925" s="29" t="n">
        <v>93.6836373536619</v>
      </c>
    </row>
    <row r="926" customFormat="false" ht="12" hidden="false" customHeight="true" outlineLevel="0" collapsed="false">
      <c r="A926" s="37" t="s">
        <v>96</v>
      </c>
      <c r="B926" s="26" t="n">
        <v>2920</v>
      </c>
      <c r="C926" s="26" t="n">
        <v>7021</v>
      </c>
      <c r="D926" s="27" t="n">
        <v>-1.30728141692438</v>
      </c>
      <c r="E926" s="26" t="n">
        <v>3420</v>
      </c>
      <c r="F926" s="26" t="n">
        <v>3601</v>
      </c>
      <c r="G926" s="27" t="n">
        <v>94.9736184393224</v>
      </c>
    </row>
    <row r="927" customFormat="false" ht="12" hidden="false" customHeight="true" outlineLevel="0" collapsed="false">
      <c r="A927" s="37" t="s">
        <v>97</v>
      </c>
      <c r="B927" s="26" t="n">
        <v>2929</v>
      </c>
      <c r="C927" s="26" t="n">
        <v>6975</v>
      </c>
      <c r="D927" s="27" t="n">
        <v>-0.655177325167358</v>
      </c>
      <c r="E927" s="26" t="n">
        <v>3398</v>
      </c>
      <c r="F927" s="26" t="n">
        <v>3577</v>
      </c>
      <c r="G927" s="27" t="n">
        <v>94.9958065417948</v>
      </c>
    </row>
    <row r="928" customFormat="false" ht="12" hidden="false" customHeight="true" outlineLevel="0" collapsed="false">
      <c r="A928" s="37" t="s">
        <v>98</v>
      </c>
      <c r="B928" s="26" t="n">
        <v>2922</v>
      </c>
      <c r="C928" s="26" t="n">
        <v>6911</v>
      </c>
      <c r="D928" s="27" t="n">
        <v>-0.917562724014346</v>
      </c>
      <c r="E928" s="26" t="n">
        <v>3358</v>
      </c>
      <c r="F928" s="26" t="n">
        <v>3553</v>
      </c>
      <c r="G928" s="27" t="n">
        <v>94.5116802701942</v>
      </c>
    </row>
    <row r="929" customFormat="false" ht="12" hidden="false" customHeight="true" outlineLevel="0" collapsed="false">
      <c r="A929" s="37" t="s">
        <v>99</v>
      </c>
      <c r="B929" s="26" t="n">
        <v>2925</v>
      </c>
      <c r="C929" s="26" t="n">
        <v>6824</v>
      </c>
      <c r="D929" s="27" t="n">
        <v>-1.25886268267979</v>
      </c>
      <c r="E929" s="26" t="n">
        <v>3336</v>
      </c>
      <c r="F929" s="26" t="n">
        <v>3488</v>
      </c>
      <c r="G929" s="27" t="n">
        <v>95.6422018348624</v>
      </c>
    </row>
    <row r="930" customFormat="false" ht="6" hidden="false" customHeight="true" outlineLevel="0" collapsed="false">
      <c r="B930" s="26"/>
      <c r="C930" s="26"/>
      <c r="D930" s="27"/>
      <c r="E930" s="26"/>
      <c r="F930" s="26"/>
      <c r="G930" s="27"/>
    </row>
    <row r="931" customFormat="false" ht="12" hidden="false" customHeight="true" outlineLevel="0" collapsed="false">
      <c r="A931" s="38" t="s">
        <v>80</v>
      </c>
      <c r="B931" s="31" t="n">
        <v>2909</v>
      </c>
      <c r="C931" s="31" t="n">
        <v>6783</v>
      </c>
      <c r="D931" s="29" t="n">
        <v>-0.600820633059783</v>
      </c>
      <c r="E931" s="31" t="n">
        <v>3307</v>
      </c>
      <c r="F931" s="31" t="n">
        <v>3476</v>
      </c>
      <c r="G931" s="29" t="n">
        <v>95.1380897583429</v>
      </c>
    </row>
    <row r="932" customFormat="false" ht="12" hidden="false" customHeight="true" outlineLevel="0" collapsed="false">
      <c r="A932" s="37" t="s">
        <v>100</v>
      </c>
      <c r="B932" s="26" t="n">
        <v>2914</v>
      </c>
      <c r="C932" s="26" t="n">
        <v>6659</v>
      </c>
      <c r="D932" s="27" t="n">
        <v>-1.82809966091699</v>
      </c>
      <c r="E932" s="26" t="n">
        <v>3241</v>
      </c>
      <c r="F932" s="26" t="n">
        <v>3418</v>
      </c>
      <c r="G932" s="27" t="n">
        <v>94.8215330602692</v>
      </c>
    </row>
    <row r="933" customFormat="false" ht="12" hidden="false" customHeight="true" outlineLevel="0" collapsed="false">
      <c r="A933" s="37" t="s">
        <v>101</v>
      </c>
      <c r="B933" s="26" t="n">
        <v>2918</v>
      </c>
      <c r="C933" s="26" t="n">
        <v>6546</v>
      </c>
      <c r="D933" s="27" t="n">
        <v>-1.69695149421834</v>
      </c>
      <c r="E933" s="26" t="n">
        <v>3198</v>
      </c>
      <c r="F933" s="26" t="n">
        <v>3348</v>
      </c>
      <c r="G933" s="27" t="n">
        <v>95.5197132616488</v>
      </c>
    </row>
    <row r="934" customFormat="false" ht="12" hidden="false" customHeight="true" outlineLevel="0" collapsed="false">
      <c r="A934" s="37" t="s">
        <v>83</v>
      </c>
      <c r="B934" s="26" t="n">
        <v>2888</v>
      </c>
      <c r="C934" s="26" t="n">
        <v>6442</v>
      </c>
      <c r="D934" s="27" t="n">
        <v>-1.58875649251451</v>
      </c>
      <c r="E934" s="26" t="n">
        <v>3180</v>
      </c>
      <c r="F934" s="26" t="n">
        <v>3262</v>
      </c>
      <c r="G934" s="27" t="n">
        <v>97.4862047823421</v>
      </c>
    </row>
    <row r="935" customFormat="false" ht="12" hidden="false" customHeight="true" outlineLevel="0" collapsed="false">
      <c r="A935" s="37" t="s">
        <v>84</v>
      </c>
      <c r="B935" s="26" t="n">
        <v>2905</v>
      </c>
      <c r="C935" s="26" t="n">
        <v>6364</v>
      </c>
      <c r="D935" s="27" t="n">
        <v>-1.21080409810618</v>
      </c>
      <c r="E935" s="26" t="n">
        <v>3144</v>
      </c>
      <c r="F935" s="26" t="n">
        <v>3220</v>
      </c>
      <c r="G935" s="27" t="n">
        <v>97.639751552795</v>
      </c>
    </row>
    <row r="936" s="2" customFormat="true" ht="12" hidden="false" customHeight="true" outlineLevel="0" collapsed="false">
      <c r="A936" s="1"/>
      <c r="B936" s="45"/>
      <c r="C936" s="45"/>
      <c r="D936" s="27"/>
      <c r="E936" s="45"/>
      <c r="F936" s="45"/>
      <c r="G936" s="27"/>
    </row>
    <row r="937" s="2" customFormat="true" ht="12" hidden="false" customHeight="true" outlineLevel="0" collapsed="false">
      <c r="A937" s="18" t="s">
        <v>55</v>
      </c>
      <c r="B937" s="31" t="n">
        <v>2883</v>
      </c>
      <c r="C937" s="15" t="n">
        <v>6246</v>
      </c>
      <c r="D937" s="29" t="n">
        <v>-1.8541797611565</v>
      </c>
      <c r="E937" s="31" t="n">
        <v>3081</v>
      </c>
      <c r="F937" s="31" t="n">
        <v>3165</v>
      </c>
      <c r="G937" s="29" t="n">
        <v>97.345971563981</v>
      </c>
      <c r="H937" s="28"/>
      <c r="I937" s="28"/>
    </row>
    <row r="938" s="2" customFormat="true" ht="12" hidden="false" customHeight="true" outlineLevel="0" collapsed="false">
      <c r="A938" s="12" t="s">
        <v>56</v>
      </c>
      <c r="B938" s="26" t="n">
        <v>2831</v>
      </c>
      <c r="C938" s="21" t="n">
        <v>6141</v>
      </c>
      <c r="D938" s="27" t="n">
        <v>-1.68107588856869</v>
      </c>
      <c r="E938" s="26" t="n">
        <v>3024</v>
      </c>
      <c r="F938" s="26" t="n">
        <v>3117</v>
      </c>
      <c r="G938" s="27" t="n">
        <v>97.0163618864293</v>
      </c>
      <c r="H938" s="28"/>
      <c r="I938" s="28"/>
    </row>
    <row r="939" s="41" customFormat="true" ht="12" hidden="false" customHeight="true" outlineLevel="0" collapsed="false">
      <c r="A939" s="12" t="s">
        <v>85</v>
      </c>
      <c r="B939" s="26" t="n">
        <v>2816</v>
      </c>
      <c r="C939" s="21" t="n">
        <v>6096</v>
      </c>
      <c r="D939" s="27" t="n">
        <v>-0.732779677576942</v>
      </c>
      <c r="E939" s="26" t="n">
        <v>3020</v>
      </c>
      <c r="F939" s="26" t="n">
        <v>3076</v>
      </c>
      <c r="G939" s="27" t="n">
        <v>98.2</v>
      </c>
    </row>
    <row r="940" s="41" customFormat="true" ht="12" hidden="false" customHeight="true" outlineLevel="0" collapsed="false">
      <c r="A940" s="91" t="s">
        <v>217</v>
      </c>
      <c r="D940" s="48"/>
      <c r="G940" s="48"/>
    </row>
    <row r="941" customFormat="false" ht="12" hidden="false" customHeight="false" outlineLevel="0" collapsed="false">
      <c r="A941" s="91" t="s">
        <v>218</v>
      </c>
    </row>
    <row r="943" customFormat="false" ht="13.5" hidden="false" customHeight="true" outlineLevel="0" collapsed="false"/>
    <row r="944" customFormat="false" ht="6" hidden="false" customHeight="true" outlineLevel="0" collapsed="false"/>
    <row r="945" customFormat="false" ht="13.5" hidden="false" customHeight="true" outlineLevel="0" collapsed="false">
      <c r="A945" s="89" t="s">
        <v>235</v>
      </c>
      <c r="F945" s="90" t="s">
        <v>89</v>
      </c>
    </row>
    <row r="946" customFormat="false" ht="13.5" hidden="false" customHeight="true" outlineLevel="0" collapsed="false">
      <c r="F946" s="91" t="s">
        <v>90</v>
      </c>
    </row>
    <row r="947" customFormat="false" ht="12" hidden="false" customHeight="true" outlineLevel="0" collapsed="false">
      <c r="A947" s="92"/>
      <c r="B947" s="93"/>
      <c r="C947" s="94" t="s">
        <v>4</v>
      </c>
      <c r="D947" s="94"/>
      <c r="E947" s="94"/>
      <c r="F947" s="94"/>
      <c r="G947" s="94"/>
    </row>
    <row r="948" customFormat="false" ht="24" hidden="false" customHeight="true" outlineLevel="0" collapsed="false">
      <c r="A948" s="95" t="s">
        <v>5</v>
      </c>
      <c r="B948" s="95" t="s">
        <v>6</v>
      </c>
      <c r="C948" s="96" t="s">
        <v>7</v>
      </c>
      <c r="D948" s="96" t="s">
        <v>9</v>
      </c>
      <c r="E948" s="96" t="s">
        <v>10</v>
      </c>
      <c r="F948" s="96" t="s">
        <v>11</v>
      </c>
      <c r="G948" s="96" t="s">
        <v>12</v>
      </c>
    </row>
    <row r="949" customFormat="false" ht="12" hidden="false" customHeight="true" outlineLevel="0" collapsed="false">
      <c r="B949" s="37" t="s">
        <v>13</v>
      </c>
      <c r="C949" s="37" t="s">
        <v>14</v>
      </c>
      <c r="D949" s="37" t="s">
        <v>15</v>
      </c>
      <c r="E949" s="37" t="s">
        <v>14</v>
      </c>
      <c r="F949" s="37" t="s">
        <v>14</v>
      </c>
      <c r="G949" s="37"/>
    </row>
    <row r="950" customFormat="false" ht="12" hidden="false" customHeight="true" outlineLevel="0" collapsed="false">
      <c r="A950" s="97" t="s">
        <v>16</v>
      </c>
      <c r="B950" s="31" t="n">
        <v>2987</v>
      </c>
      <c r="C950" s="31" t="n">
        <v>12880</v>
      </c>
      <c r="D950" s="98" t="s">
        <v>17</v>
      </c>
      <c r="E950" s="31" t="n">
        <v>6095</v>
      </c>
      <c r="F950" s="31" t="n">
        <v>6785</v>
      </c>
      <c r="G950" s="29" t="n">
        <v>89.8305084745763</v>
      </c>
    </row>
    <row r="951" customFormat="false" ht="12" hidden="false" customHeight="true" outlineLevel="0" collapsed="false">
      <c r="A951" s="38" t="s">
        <v>18</v>
      </c>
      <c r="B951" s="101" t="s">
        <v>17</v>
      </c>
      <c r="C951" s="101" t="s">
        <v>17</v>
      </c>
      <c r="D951" s="98" t="s">
        <v>17</v>
      </c>
      <c r="E951" s="101" t="s">
        <v>17</v>
      </c>
      <c r="F951" s="101" t="s">
        <v>17</v>
      </c>
      <c r="G951" s="98" t="s">
        <v>17</v>
      </c>
    </row>
    <row r="952" customFormat="false" ht="6" hidden="false" customHeight="true" outlineLevel="0" collapsed="false">
      <c r="A952" s="37" t="s">
        <v>19</v>
      </c>
      <c r="B952" s="26"/>
      <c r="C952" s="26"/>
      <c r="D952" s="27"/>
      <c r="E952" s="26"/>
      <c r="F952" s="26"/>
      <c r="G952" s="27"/>
    </row>
    <row r="953" customFormat="false" ht="12" hidden="false" customHeight="true" outlineLevel="0" collapsed="false">
      <c r="A953" s="38" t="s">
        <v>20</v>
      </c>
      <c r="B953" s="31" t="n">
        <v>3115</v>
      </c>
      <c r="C953" s="31" t="n">
        <v>14072</v>
      </c>
      <c r="D953" s="98" t="s">
        <v>17</v>
      </c>
      <c r="E953" s="31" t="n">
        <v>6644</v>
      </c>
      <c r="F953" s="31" t="n">
        <v>7428</v>
      </c>
      <c r="G953" s="29" t="n">
        <v>89.4453419493807</v>
      </c>
    </row>
    <row r="954" customFormat="false" ht="12" hidden="false" customHeight="true" outlineLevel="0" collapsed="false">
      <c r="A954" s="37" t="s">
        <v>21</v>
      </c>
      <c r="B954" s="26" t="n">
        <v>3121</v>
      </c>
      <c r="C954" s="26" t="n">
        <v>14054</v>
      </c>
      <c r="D954" s="27" t="n">
        <v>-0.127913587265496</v>
      </c>
      <c r="E954" s="26" t="n">
        <v>6647</v>
      </c>
      <c r="F954" s="26" t="n">
        <v>7407</v>
      </c>
      <c r="G954" s="27" t="n">
        <v>89.7394356689618</v>
      </c>
    </row>
    <row r="955" customFormat="false" ht="12" hidden="false" customHeight="true" outlineLevel="0" collapsed="false">
      <c r="A955" s="37" t="s">
        <v>22</v>
      </c>
      <c r="B955" s="26" t="n">
        <v>3108</v>
      </c>
      <c r="C955" s="26" t="n">
        <v>13302</v>
      </c>
      <c r="D955" s="27" t="n">
        <v>-5.35078981073004</v>
      </c>
      <c r="E955" s="26" t="n">
        <v>6262</v>
      </c>
      <c r="F955" s="26" t="n">
        <v>7040</v>
      </c>
      <c r="G955" s="27" t="n">
        <v>88.9488636363636</v>
      </c>
    </row>
    <row r="956" customFormat="false" ht="12" hidden="false" customHeight="true" outlineLevel="0" collapsed="false">
      <c r="A956" s="37" t="s">
        <v>23</v>
      </c>
      <c r="B956" s="26" t="n">
        <v>3040</v>
      </c>
      <c r="C956" s="26" t="n">
        <v>13144</v>
      </c>
      <c r="D956" s="27" t="n">
        <v>-1.18779130957751</v>
      </c>
      <c r="E956" s="26" t="n">
        <v>6214</v>
      </c>
      <c r="F956" s="26" t="n">
        <v>6930</v>
      </c>
      <c r="G956" s="27" t="n">
        <v>89.6681096681097</v>
      </c>
    </row>
    <row r="957" customFormat="false" ht="12" hidden="false" customHeight="true" outlineLevel="0" collapsed="false">
      <c r="A957" s="37" t="s">
        <v>24</v>
      </c>
      <c r="B957" s="26" t="n">
        <v>3069</v>
      </c>
      <c r="C957" s="26" t="n">
        <v>13324</v>
      </c>
      <c r="D957" s="27" t="n">
        <v>1.36944613511869</v>
      </c>
      <c r="E957" s="26" t="n">
        <v>6285</v>
      </c>
      <c r="F957" s="26" t="n">
        <v>7039</v>
      </c>
      <c r="G957" s="27" t="n">
        <v>89.2882511720415</v>
      </c>
    </row>
    <row r="958" customFormat="false" ht="6" hidden="false" customHeight="true" outlineLevel="0" collapsed="false">
      <c r="B958" s="26"/>
      <c r="C958" s="26"/>
      <c r="E958" s="26"/>
      <c r="F958" s="26"/>
      <c r="G958" s="27"/>
    </row>
    <row r="959" customFormat="false" ht="12" hidden="false" customHeight="true" outlineLevel="0" collapsed="false">
      <c r="A959" s="38" t="s">
        <v>25</v>
      </c>
      <c r="B959" s="31" t="n">
        <v>3071</v>
      </c>
      <c r="C959" s="31" t="n">
        <v>12831</v>
      </c>
      <c r="D959" s="29" t="n">
        <v>-3.70009006304413</v>
      </c>
      <c r="E959" s="31" t="n">
        <v>6097</v>
      </c>
      <c r="F959" s="31" t="n">
        <v>6734</v>
      </c>
      <c r="G959" s="29" t="n">
        <v>90.5405405405405</v>
      </c>
    </row>
    <row r="960" customFormat="false" ht="12" hidden="false" customHeight="true" outlineLevel="0" collapsed="false">
      <c r="A960" s="37" t="s">
        <v>26</v>
      </c>
      <c r="B960" s="26" t="n">
        <v>3061</v>
      </c>
      <c r="C960" s="26" t="n">
        <v>12449</v>
      </c>
      <c r="D960" s="27" t="n">
        <v>-2.97716467929234</v>
      </c>
      <c r="E960" s="26" t="n">
        <v>5898</v>
      </c>
      <c r="F960" s="26" t="n">
        <v>6551</v>
      </c>
      <c r="G960" s="27" t="n">
        <v>90.0320561746298</v>
      </c>
    </row>
    <row r="961" customFormat="false" ht="12" hidden="false" customHeight="true" outlineLevel="0" collapsed="false">
      <c r="A961" s="37" t="s">
        <v>27</v>
      </c>
      <c r="B961" s="26" t="n">
        <v>2992</v>
      </c>
      <c r="C961" s="26" t="n">
        <v>12042</v>
      </c>
      <c r="D961" s="27" t="n">
        <v>-3.26933890272311</v>
      </c>
      <c r="E961" s="26" t="n">
        <v>5694</v>
      </c>
      <c r="F961" s="26" t="n">
        <v>6348</v>
      </c>
      <c r="G961" s="27" t="n">
        <v>89.6975425330813</v>
      </c>
    </row>
    <row r="962" customFormat="false" ht="12" hidden="false" customHeight="true" outlineLevel="0" collapsed="false">
      <c r="A962" s="37" t="s">
        <v>28</v>
      </c>
      <c r="B962" s="26" t="n">
        <v>2967</v>
      </c>
      <c r="C962" s="26" t="n">
        <v>11872</v>
      </c>
      <c r="D962" s="27" t="n">
        <v>-1.41172562697226</v>
      </c>
      <c r="E962" s="26" t="n">
        <v>5625</v>
      </c>
      <c r="F962" s="26" t="n">
        <v>6247</v>
      </c>
      <c r="G962" s="27" t="n">
        <v>90.0432207459581</v>
      </c>
    </row>
    <row r="963" customFormat="false" ht="12" hidden="false" customHeight="true" outlineLevel="0" collapsed="false">
      <c r="A963" s="37" t="s">
        <v>29</v>
      </c>
      <c r="B963" s="26" t="n">
        <v>2951</v>
      </c>
      <c r="C963" s="26" t="n">
        <v>11721</v>
      </c>
      <c r="D963" s="27" t="n">
        <v>-1.27190026954179</v>
      </c>
      <c r="E963" s="26" t="n">
        <v>5563</v>
      </c>
      <c r="F963" s="26" t="n">
        <v>6158</v>
      </c>
      <c r="G963" s="27" t="n">
        <v>90.3377720038974</v>
      </c>
    </row>
    <row r="964" customFormat="false" ht="6" hidden="false" customHeight="true" outlineLevel="0" collapsed="false">
      <c r="B964" s="26"/>
      <c r="C964" s="26"/>
      <c r="E964" s="26"/>
      <c r="F964" s="26"/>
      <c r="G964" s="27"/>
    </row>
    <row r="965" customFormat="false" ht="12" hidden="false" customHeight="true" outlineLevel="0" collapsed="false">
      <c r="A965" s="38" t="s">
        <v>30</v>
      </c>
      <c r="B965" s="31" t="n">
        <v>2842</v>
      </c>
      <c r="C965" s="31" t="n">
        <v>10991</v>
      </c>
      <c r="D965" s="29" t="n">
        <v>-6.2281375309274</v>
      </c>
      <c r="E965" s="31" t="n">
        <v>5145</v>
      </c>
      <c r="F965" s="31" t="n">
        <v>5846</v>
      </c>
      <c r="G965" s="29" t="n">
        <v>88.0088949709203</v>
      </c>
    </row>
    <row r="966" customFormat="false" ht="12" hidden="false" customHeight="true" outlineLevel="0" collapsed="false">
      <c r="A966" s="37" t="s">
        <v>31</v>
      </c>
      <c r="B966" s="26" t="n">
        <v>2927</v>
      </c>
      <c r="C966" s="26" t="n">
        <v>11048</v>
      </c>
      <c r="D966" s="27" t="n">
        <v>0.518606132290046</v>
      </c>
      <c r="E966" s="26" t="n">
        <v>5190</v>
      </c>
      <c r="F966" s="26" t="n">
        <v>5858</v>
      </c>
      <c r="G966" s="27" t="n">
        <v>88.5967907135541</v>
      </c>
    </row>
    <row r="967" customFormat="false" ht="12" hidden="false" customHeight="true" outlineLevel="0" collapsed="false">
      <c r="A967" s="37" t="s">
        <v>32</v>
      </c>
      <c r="B967" s="26" t="n">
        <v>2887</v>
      </c>
      <c r="C967" s="26" t="n">
        <v>10812</v>
      </c>
      <c r="D967" s="27" t="n">
        <v>-2.13613323678494</v>
      </c>
      <c r="E967" s="26" t="n">
        <v>5068</v>
      </c>
      <c r="F967" s="26" t="n">
        <v>5744</v>
      </c>
      <c r="G967" s="27" t="n">
        <v>88.2311977715877</v>
      </c>
    </row>
    <row r="968" customFormat="false" ht="12" hidden="false" customHeight="true" outlineLevel="0" collapsed="false">
      <c r="A968" s="37" t="s">
        <v>33</v>
      </c>
      <c r="B968" s="26" t="n">
        <v>2811</v>
      </c>
      <c r="C968" s="26" t="n">
        <v>10190</v>
      </c>
      <c r="D968" s="27" t="n">
        <v>-5.75286718460968</v>
      </c>
      <c r="E968" s="26" t="n">
        <v>4744</v>
      </c>
      <c r="F968" s="26" t="n">
        <v>5446</v>
      </c>
      <c r="G968" s="27" t="n">
        <v>87.1098053617334</v>
      </c>
    </row>
    <row r="969" customFormat="false" ht="12" hidden="false" customHeight="true" outlineLevel="0" collapsed="false">
      <c r="A969" s="37" t="s">
        <v>34</v>
      </c>
      <c r="B969" s="26" t="n">
        <v>2732</v>
      </c>
      <c r="C969" s="26" t="n">
        <v>9526</v>
      </c>
      <c r="D969" s="27" t="n">
        <v>-6.51619234543671</v>
      </c>
      <c r="E969" s="26" t="n">
        <v>4438</v>
      </c>
      <c r="F969" s="26" t="n">
        <v>5088</v>
      </c>
      <c r="G969" s="27" t="n">
        <v>87.2248427672956</v>
      </c>
    </row>
    <row r="970" customFormat="false" ht="6" hidden="false" customHeight="true" outlineLevel="0" collapsed="false">
      <c r="B970" s="26"/>
      <c r="C970" s="26"/>
      <c r="E970" s="26"/>
      <c r="F970" s="26"/>
      <c r="G970" s="27"/>
    </row>
    <row r="971" customFormat="false" ht="12" hidden="false" customHeight="true" outlineLevel="0" collapsed="false">
      <c r="A971" s="38" t="s">
        <v>35</v>
      </c>
      <c r="B971" s="31" t="n">
        <v>2540</v>
      </c>
      <c r="C971" s="31" t="n">
        <v>8703</v>
      </c>
      <c r="D971" s="29" t="n">
        <v>-8.63951291203023</v>
      </c>
      <c r="E971" s="31" t="n">
        <v>3987</v>
      </c>
      <c r="F971" s="31" t="n">
        <v>4716</v>
      </c>
      <c r="G971" s="29" t="n">
        <v>84.5419847328244</v>
      </c>
    </row>
    <row r="972" customFormat="false" ht="12" hidden="false" customHeight="true" outlineLevel="0" collapsed="false">
      <c r="A972" s="37" t="s">
        <v>36</v>
      </c>
      <c r="B972" s="26" t="n">
        <v>2517</v>
      </c>
      <c r="C972" s="26" t="n">
        <v>8484</v>
      </c>
      <c r="D972" s="27" t="n">
        <v>-2.51637366425371</v>
      </c>
      <c r="E972" s="26" t="n">
        <v>3920</v>
      </c>
      <c r="F972" s="26" t="n">
        <v>4564</v>
      </c>
      <c r="G972" s="27" t="n">
        <v>85.8895705521473</v>
      </c>
    </row>
    <row r="973" customFormat="false" ht="12" hidden="false" customHeight="true" outlineLevel="0" collapsed="false">
      <c r="A973" s="37" t="s">
        <v>37</v>
      </c>
      <c r="B973" s="26" t="n">
        <v>2488</v>
      </c>
      <c r="C973" s="26" t="n">
        <v>8302</v>
      </c>
      <c r="D973" s="27" t="n">
        <v>-2.14521452145215</v>
      </c>
      <c r="E973" s="26" t="n">
        <v>3826</v>
      </c>
      <c r="F973" s="26" t="n">
        <v>4476</v>
      </c>
      <c r="G973" s="27" t="n">
        <v>85.4781054512958</v>
      </c>
    </row>
    <row r="974" customFormat="false" ht="12" hidden="false" customHeight="true" outlineLevel="0" collapsed="false">
      <c r="A974" s="37" t="s">
        <v>38</v>
      </c>
      <c r="B974" s="26" t="n">
        <v>2556</v>
      </c>
      <c r="C974" s="26" t="n">
        <v>8349</v>
      </c>
      <c r="D974" s="27" t="n">
        <v>0.56612864370031</v>
      </c>
      <c r="E974" s="26" t="n">
        <v>3864</v>
      </c>
      <c r="F974" s="26" t="n">
        <v>4485</v>
      </c>
      <c r="G974" s="27" t="n">
        <v>86.1538461538462</v>
      </c>
    </row>
    <row r="975" customFormat="false" ht="12" hidden="false" customHeight="true" outlineLevel="0" collapsed="false">
      <c r="A975" s="37" t="s">
        <v>39</v>
      </c>
      <c r="B975" s="26" t="n">
        <v>2519</v>
      </c>
      <c r="C975" s="26" t="n">
        <v>8287</v>
      </c>
      <c r="D975" s="27" t="n">
        <v>-0.742603904659248</v>
      </c>
      <c r="E975" s="26" t="n">
        <v>3843</v>
      </c>
      <c r="F975" s="26" t="n">
        <v>4444</v>
      </c>
      <c r="G975" s="27" t="n">
        <v>86.4761476147615</v>
      </c>
    </row>
    <row r="976" customFormat="false" ht="6" hidden="false" customHeight="true" outlineLevel="0" collapsed="false">
      <c r="B976" s="26"/>
      <c r="C976" s="26"/>
      <c r="E976" s="26"/>
      <c r="F976" s="26"/>
      <c r="G976" s="27"/>
    </row>
    <row r="977" customFormat="false" ht="12" hidden="false" customHeight="true" outlineLevel="0" collapsed="false">
      <c r="A977" s="38" t="s">
        <v>40</v>
      </c>
      <c r="B977" s="31" t="n">
        <v>2547</v>
      </c>
      <c r="C977" s="31" t="n">
        <v>8267</v>
      </c>
      <c r="D977" s="29" t="n">
        <v>-0.241341860745749</v>
      </c>
      <c r="E977" s="31" t="n">
        <v>3864</v>
      </c>
      <c r="F977" s="31" t="n">
        <v>4403</v>
      </c>
      <c r="G977" s="29" t="n">
        <v>87.758346581876</v>
      </c>
    </row>
    <row r="978" customFormat="false" ht="12" hidden="false" customHeight="true" outlineLevel="0" collapsed="false">
      <c r="A978" s="37" t="s">
        <v>41</v>
      </c>
      <c r="B978" s="26" t="n">
        <v>2592</v>
      </c>
      <c r="C978" s="26" t="n">
        <v>8212</v>
      </c>
      <c r="D978" s="27" t="n">
        <v>-0.665295754203456</v>
      </c>
      <c r="E978" s="26" t="n">
        <v>3847</v>
      </c>
      <c r="F978" s="26" t="n">
        <v>4365</v>
      </c>
      <c r="G978" s="27" t="n">
        <v>88.1328751431844</v>
      </c>
    </row>
    <row r="979" customFormat="false" ht="12" hidden="false" customHeight="true" outlineLevel="0" collapsed="false">
      <c r="A979" s="37" t="s">
        <v>42</v>
      </c>
      <c r="B979" s="26" t="n">
        <v>2599</v>
      </c>
      <c r="C979" s="26" t="n">
        <v>8191</v>
      </c>
      <c r="D979" s="27" t="n">
        <v>-0.255723331709689</v>
      </c>
      <c r="E979" s="26" t="n">
        <v>3845</v>
      </c>
      <c r="F979" s="26" t="n">
        <v>4346</v>
      </c>
      <c r="G979" s="27" t="n">
        <v>88.4721583064887</v>
      </c>
    </row>
    <row r="980" customFormat="false" ht="12" hidden="false" customHeight="true" outlineLevel="0" collapsed="false">
      <c r="A980" s="37" t="s">
        <v>43</v>
      </c>
      <c r="B980" s="26" t="n">
        <v>2647</v>
      </c>
      <c r="C980" s="26" t="n">
        <v>8307</v>
      </c>
      <c r="D980" s="27" t="n">
        <v>1.4161884995727</v>
      </c>
      <c r="E980" s="26" t="n">
        <v>3904</v>
      </c>
      <c r="F980" s="26" t="n">
        <v>4403</v>
      </c>
      <c r="G980" s="27" t="n">
        <v>88.6668180785828</v>
      </c>
    </row>
    <row r="981" customFormat="false" ht="12" hidden="false" customHeight="true" outlineLevel="0" collapsed="false">
      <c r="A981" s="37" t="s">
        <v>44</v>
      </c>
      <c r="B981" s="26" t="n">
        <v>2711</v>
      </c>
      <c r="C981" s="26" t="n">
        <v>8400</v>
      </c>
      <c r="D981" s="27" t="n">
        <v>1.11953773925606</v>
      </c>
      <c r="E981" s="26" t="n">
        <v>3975</v>
      </c>
      <c r="F981" s="26" t="n">
        <v>4425</v>
      </c>
      <c r="G981" s="27" t="n">
        <v>89.8305084745763</v>
      </c>
    </row>
    <row r="982" customFormat="false" ht="6" hidden="false" customHeight="true" outlineLevel="0" collapsed="false">
      <c r="B982" s="26"/>
      <c r="C982" s="26"/>
      <c r="E982" s="26"/>
      <c r="F982" s="26"/>
      <c r="G982" s="27"/>
    </row>
    <row r="983" customFormat="false" ht="12" hidden="false" customHeight="true" outlineLevel="0" collapsed="false">
      <c r="A983" s="38" t="s">
        <v>45</v>
      </c>
      <c r="B983" s="31" t="n">
        <v>2718</v>
      </c>
      <c r="C983" s="31" t="n">
        <v>8407</v>
      </c>
      <c r="D983" s="29" t="n">
        <v>0.0833333333333286</v>
      </c>
      <c r="E983" s="31" t="n">
        <v>4007</v>
      </c>
      <c r="F983" s="31" t="n">
        <v>4400</v>
      </c>
      <c r="G983" s="29" t="n">
        <v>91.0681818181818</v>
      </c>
    </row>
    <row r="984" customFormat="false" ht="12" hidden="false" customHeight="true" outlineLevel="0" collapsed="false">
      <c r="A984" s="37" t="s">
        <v>46</v>
      </c>
      <c r="B984" s="26" t="n">
        <v>2710</v>
      </c>
      <c r="C984" s="26" t="n">
        <v>8277</v>
      </c>
      <c r="D984" s="27" t="n">
        <v>-1.54633043891995</v>
      </c>
      <c r="E984" s="26" t="n">
        <v>3943</v>
      </c>
      <c r="F984" s="26" t="n">
        <v>4334</v>
      </c>
      <c r="G984" s="27" t="n">
        <v>90.9783110290724</v>
      </c>
    </row>
    <row r="985" customFormat="false" ht="12" hidden="false" customHeight="true" outlineLevel="0" collapsed="false">
      <c r="A985" s="37" t="s">
        <v>47</v>
      </c>
      <c r="B985" s="26" t="n">
        <v>2715</v>
      </c>
      <c r="C985" s="26" t="n">
        <v>8212</v>
      </c>
      <c r="D985" s="27" t="n">
        <v>-0.785308686722246</v>
      </c>
      <c r="E985" s="26" t="n">
        <v>3912</v>
      </c>
      <c r="F985" s="26" t="n">
        <v>4300</v>
      </c>
      <c r="G985" s="27" t="n">
        <v>90.9767441860465</v>
      </c>
    </row>
    <row r="986" customFormat="false" ht="12" hidden="false" customHeight="true" outlineLevel="0" collapsed="false">
      <c r="A986" s="37" t="s">
        <v>48</v>
      </c>
      <c r="B986" s="26" t="n">
        <v>2741</v>
      </c>
      <c r="C986" s="26" t="n">
        <v>8205</v>
      </c>
      <c r="D986" s="27" t="n">
        <v>-0.0852411105698963</v>
      </c>
      <c r="E986" s="26" t="n">
        <v>3898</v>
      </c>
      <c r="F986" s="26" t="n">
        <v>4307</v>
      </c>
      <c r="G986" s="27" t="n">
        <v>90.5038309728349</v>
      </c>
    </row>
    <row r="987" customFormat="false" ht="12" hidden="false" customHeight="true" outlineLevel="0" collapsed="false">
      <c r="A987" s="37" t="s">
        <v>49</v>
      </c>
      <c r="B987" s="26" t="n">
        <v>2754</v>
      </c>
      <c r="C987" s="26" t="n">
        <v>8190</v>
      </c>
      <c r="D987" s="27" t="n">
        <v>-0.18281535648994</v>
      </c>
      <c r="E987" s="26" t="n">
        <v>3885</v>
      </c>
      <c r="F987" s="26" t="n">
        <v>4305</v>
      </c>
      <c r="G987" s="27" t="n">
        <v>90.2439024390244</v>
      </c>
    </row>
    <row r="988" customFormat="false" ht="6" hidden="false" customHeight="true" outlineLevel="0" collapsed="false">
      <c r="B988" s="26"/>
      <c r="C988" s="26"/>
      <c r="E988" s="26"/>
      <c r="F988" s="26"/>
      <c r="G988" s="27"/>
    </row>
    <row r="989" customFormat="false" ht="12" hidden="false" customHeight="false" outlineLevel="0" collapsed="false">
      <c r="A989" s="38" t="s">
        <v>50</v>
      </c>
      <c r="B989" s="31" t="n">
        <v>2777</v>
      </c>
      <c r="C989" s="31" t="n">
        <v>8165</v>
      </c>
      <c r="D989" s="29" t="n">
        <v>-0.305250305250297</v>
      </c>
      <c r="E989" s="31" t="n">
        <v>3854</v>
      </c>
      <c r="F989" s="31" t="n">
        <v>4311</v>
      </c>
      <c r="G989" s="29" t="n">
        <v>89.3992113198794</v>
      </c>
    </row>
    <row r="990" customFormat="false" ht="12" hidden="false" customHeight="false" outlineLevel="0" collapsed="false">
      <c r="A990" s="37" t="s">
        <v>51</v>
      </c>
      <c r="B990" s="26" t="n">
        <v>2744</v>
      </c>
      <c r="C990" s="26" t="n">
        <v>8131</v>
      </c>
      <c r="D990" s="27" t="n">
        <v>-0.41641151255358</v>
      </c>
      <c r="E990" s="26" t="n">
        <v>3851</v>
      </c>
      <c r="F990" s="26" t="n">
        <v>4280</v>
      </c>
      <c r="G990" s="27" t="n">
        <v>89.9766355140187</v>
      </c>
    </row>
    <row r="991" customFormat="false" ht="12" hidden="false" customHeight="false" outlineLevel="0" collapsed="false">
      <c r="A991" s="37" t="s">
        <v>52</v>
      </c>
      <c r="B991" s="26" t="n">
        <v>2727</v>
      </c>
      <c r="C991" s="26" t="n">
        <v>8073</v>
      </c>
      <c r="D991" s="27" t="n">
        <v>-0.713319394908368</v>
      </c>
      <c r="E991" s="26" t="n">
        <v>3837</v>
      </c>
      <c r="F991" s="26" t="n">
        <v>4236</v>
      </c>
      <c r="G991" s="27" t="n">
        <v>90.5807365439094</v>
      </c>
    </row>
    <row r="992" customFormat="false" ht="12" hidden="false" customHeight="false" outlineLevel="0" collapsed="false">
      <c r="A992" s="37" t="s">
        <v>53</v>
      </c>
      <c r="B992" s="26" t="n">
        <v>2737</v>
      </c>
      <c r="C992" s="26" t="n">
        <v>8000</v>
      </c>
      <c r="D992" s="27" t="n">
        <v>-0.904248730335695</v>
      </c>
      <c r="E992" s="26" t="n">
        <v>3791</v>
      </c>
      <c r="F992" s="26" t="n">
        <v>4209</v>
      </c>
      <c r="G992" s="27" t="n">
        <v>90.0688999762414</v>
      </c>
    </row>
    <row r="993" customFormat="false" ht="12" hidden="false" customHeight="false" outlineLevel="0" collapsed="false">
      <c r="A993" s="37" t="s">
        <v>54</v>
      </c>
      <c r="B993" s="26" t="n">
        <v>2699</v>
      </c>
      <c r="C993" s="26" t="n">
        <v>7860</v>
      </c>
      <c r="D993" s="27" t="n">
        <v>-1.75</v>
      </c>
      <c r="E993" s="26" t="n">
        <v>3744</v>
      </c>
      <c r="F993" s="26" t="n">
        <v>4116</v>
      </c>
      <c r="G993" s="27" t="n">
        <v>90.9620991253644</v>
      </c>
    </row>
    <row r="994" customFormat="false" ht="6" hidden="false" customHeight="true" outlineLevel="0" collapsed="false">
      <c r="B994" s="26"/>
      <c r="C994" s="26"/>
      <c r="E994" s="26"/>
      <c r="F994" s="26"/>
      <c r="G994" s="27"/>
    </row>
    <row r="995" customFormat="false" ht="12" hidden="false" customHeight="true" outlineLevel="0" collapsed="false">
      <c r="A995" s="38" t="s">
        <v>55</v>
      </c>
      <c r="B995" s="31" t="n">
        <v>2700</v>
      </c>
      <c r="C995" s="31" t="n">
        <v>7768</v>
      </c>
      <c r="D995" s="29" t="n">
        <v>-1.17048346055981</v>
      </c>
      <c r="E995" s="31" t="n">
        <v>3717</v>
      </c>
      <c r="F995" s="31" t="n">
        <v>4051</v>
      </c>
      <c r="G995" s="29" t="n">
        <v>91.7551221920514</v>
      </c>
    </row>
    <row r="996" customFormat="false" ht="12" hidden="false" customHeight="true" outlineLevel="0" collapsed="false">
      <c r="A996" s="37" t="s">
        <v>56</v>
      </c>
      <c r="B996" s="26" t="n">
        <v>2682</v>
      </c>
      <c r="C996" s="26" t="n">
        <v>7669</v>
      </c>
      <c r="D996" s="27" t="n">
        <v>-1.27445932028837</v>
      </c>
      <c r="E996" s="26" t="n">
        <v>3656</v>
      </c>
      <c r="F996" s="26" t="n">
        <v>4013</v>
      </c>
      <c r="G996" s="27" t="n">
        <v>91.1039122850735</v>
      </c>
    </row>
    <row r="997" customFormat="false" ht="12" hidden="false" customHeight="true" outlineLevel="0" collapsed="false">
      <c r="A997" s="37" t="s">
        <v>57</v>
      </c>
      <c r="B997" s="26" t="n">
        <v>2652</v>
      </c>
      <c r="C997" s="26" t="n">
        <v>7539</v>
      </c>
      <c r="D997" s="27" t="n">
        <v>-1.69513626287652</v>
      </c>
      <c r="E997" s="26" t="n">
        <v>3603</v>
      </c>
      <c r="F997" s="26" t="n">
        <v>3936</v>
      </c>
      <c r="G997" s="27" t="n">
        <v>91.5396341463415</v>
      </c>
    </row>
    <row r="998" customFormat="false" ht="12" hidden="false" customHeight="true" outlineLevel="0" collapsed="false">
      <c r="A998" s="37" t="s">
        <v>58</v>
      </c>
      <c r="B998" s="26" t="n">
        <v>2663</v>
      </c>
      <c r="C998" s="26" t="n">
        <v>7451</v>
      </c>
      <c r="D998" s="27" t="n">
        <v>-1.16726356280674</v>
      </c>
      <c r="E998" s="26" t="n">
        <v>3580</v>
      </c>
      <c r="F998" s="26" t="n">
        <v>3871</v>
      </c>
      <c r="G998" s="27" t="n">
        <v>92.4825626453113</v>
      </c>
    </row>
    <row r="999" customFormat="false" ht="12" hidden="false" customHeight="true" outlineLevel="0" collapsed="false">
      <c r="A999" s="37" t="s">
        <v>59</v>
      </c>
      <c r="B999" s="26" t="n">
        <v>2670</v>
      </c>
      <c r="C999" s="26" t="n">
        <v>7385</v>
      </c>
      <c r="D999" s="27" t="n">
        <v>-0.885787142665421</v>
      </c>
      <c r="E999" s="26" t="n">
        <v>3527</v>
      </c>
      <c r="F999" s="26" t="n">
        <v>3858</v>
      </c>
      <c r="G999" s="27" t="n">
        <v>91.4204250907206</v>
      </c>
    </row>
    <row r="1000" customFormat="false" ht="6" hidden="false" customHeight="true" outlineLevel="0" collapsed="false">
      <c r="B1000" s="26"/>
      <c r="C1000" s="26"/>
      <c r="E1000" s="26"/>
      <c r="F1000" s="26"/>
      <c r="G1000" s="27"/>
    </row>
    <row r="1001" customFormat="false" ht="12" hidden="false" customHeight="true" outlineLevel="0" collapsed="false">
      <c r="A1001" s="38" t="s">
        <v>60</v>
      </c>
      <c r="B1001" s="31" t="n">
        <v>2708</v>
      </c>
      <c r="C1001" s="31" t="n">
        <v>7456</v>
      </c>
      <c r="D1001" s="29" t="n">
        <v>0.961408259986456</v>
      </c>
      <c r="E1001" s="31" t="n">
        <v>3572</v>
      </c>
      <c r="F1001" s="31" t="n">
        <v>3884</v>
      </c>
      <c r="G1001" s="29" t="n">
        <v>91.967044284243</v>
      </c>
    </row>
    <row r="1002" customFormat="false" ht="12" hidden="false" customHeight="true" outlineLevel="0" collapsed="false">
      <c r="A1002" s="37" t="s">
        <v>61</v>
      </c>
      <c r="B1002" s="26" t="n">
        <v>2725</v>
      </c>
      <c r="C1002" s="26" t="n">
        <v>7453</v>
      </c>
      <c r="D1002" s="27" t="n">
        <v>-0.0402360515021343</v>
      </c>
      <c r="E1002" s="26" t="n">
        <v>3581</v>
      </c>
      <c r="F1002" s="26" t="n">
        <v>3872</v>
      </c>
      <c r="G1002" s="27" t="n">
        <v>92.4845041322314</v>
      </c>
    </row>
    <row r="1003" customFormat="false" ht="12" hidden="false" customHeight="true" outlineLevel="0" collapsed="false">
      <c r="A1003" s="37" t="s">
        <v>62</v>
      </c>
      <c r="B1003" s="26" t="n">
        <v>2774</v>
      </c>
      <c r="C1003" s="26" t="n">
        <v>7474</v>
      </c>
      <c r="D1003" s="27" t="n">
        <v>0.281765731920018</v>
      </c>
      <c r="E1003" s="26" t="n">
        <v>3570</v>
      </c>
      <c r="F1003" s="26" t="n">
        <v>3904</v>
      </c>
      <c r="G1003" s="27" t="n">
        <v>91.4446721311475</v>
      </c>
    </row>
    <row r="1004" customFormat="false" ht="12" hidden="false" customHeight="true" outlineLevel="0" collapsed="false">
      <c r="A1004" s="37" t="s">
        <v>93</v>
      </c>
      <c r="B1004" s="26" t="n">
        <v>2787</v>
      </c>
      <c r="C1004" s="26" t="n">
        <v>7477</v>
      </c>
      <c r="D1004" s="27" t="n">
        <v>0.0401391490500345</v>
      </c>
      <c r="E1004" s="26" t="n">
        <v>3580</v>
      </c>
      <c r="F1004" s="26" t="n">
        <v>3897</v>
      </c>
      <c r="G1004" s="27" t="n">
        <v>91.8655375930203</v>
      </c>
    </row>
    <row r="1005" customFormat="false" ht="12" hidden="false" customHeight="true" outlineLevel="0" collapsed="false">
      <c r="A1005" s="37" t="s">
        <v>64</v>
      </c>
      <c r="B1005" s="26" t="n">
        <v>2811</v>
      </c>
      <c r="C1005" s="26" t="n">
        <v>7440</v>
      </c>
      <c r="D1005" s="27" t="n">
        <v>-0.494850876019797</v>
      </c>
      <c r="E1005" s="26" t="n">
        <v>3582</v>
      </c>
      <c r="F1005" s="26" t="n">
        <v>3858</v>
      </c>
      <c r="G1005" s="27" t="n">
        <v>92.846034214619</v>
      </c>
    </row>
    <row r="1006" customFormat="false" ht="6" hidden="false" customHeight="true" outlineLevel="0" collapsed="false">
      <c r="B1006" s="26"/>
      <c r="C1006" s="26"/>
      <c r="D1006" s="27"/>
      <c r="E1006" s="26"/>
      <c r="F1006" s="26"/>
      <c r="G1006" s="27"/>
    </row>
    <row r="1007" customFormat="false" ht="12" hidden="false" customHeight="true" outlineLevel="0" collapsed="false">
      <c r="A1007" s="38" t="s">
        <v>65</v>
      </c>
      <c r="B1007" s="31" t="n">
        <v>2829</v>
      </c>
      <c r="C1007" s="31" t="n">
        <v>7435</v>
      </c>
      <c r="D1007" s="29" t="n">
        <v>-0.0672043010752788</v>
      </c>
      <c r="E1007" s="31" t="n">
        <v>3599</v>
      </c>
      <c r="F1007" s="31" t="n">
        <v>3836</v>
      </c>
      <c r="G1007" s="29" t="n">
        <v>93.8216892596455</v>
      </c>
    </row>
    <row r="1008" customFormat="false" ht="12" hidden="false" customHeight="true" outlineLevel="0" collapsed="false">
      <c r="A1008" s="37" t="s">
        <v>66</v>
      </c>
      <c r="B1008" s="26" t="n">
        <v>2858</v>
      </c>
      <c r="C1008" s="26" t="n">
        <v>7344</v>
      </c>
      <c r="D1008" s="27" t="n">
        <v>-1.22394082044384</v>
      </c>
      <c r="E1008" s="26" t="n">
        <v>3571</v>
      </c>
      <c r="F1008" s="26" t="n">
        <v>3773</v>
      </c>
      <c r="G1008" s="27" t="n">
        <v>94.6461701563742</v>
      </c>
    </row>
    <row r="1009" customFormat="false" ht="12" hidden="false" customHeight="true" outlineLevel="0" collapsed="false">
      <c r="A1009" s="37" t="s">
        <v>67</v>
      </c>
      <c r="B1009" s="26" t="n">
        <v>2845</v>
      </c>
      <c r="C1009" s="26" t="n">
        <v>7266</v>
      </c>
      <c r="D1009" s="27" t="n">
        <v>-1.06209150326796</v>
      </c>
      <c r="E1009" s="26" t="n">
        <v>3545</v>
      </c>
      <c r="F1009" s="26" t="n">
        <v>3721</v>
      </c>
      <c r="G1009" s="27" t="n">
        <v>95.2700886858371</v>
      </c>
    </row>
    <row r="1010" customFormat="false" ht="12" hidden="false" customHeight="true" outlineLevel="0" collapsed="false">
      <c r="A1010" s="37" t="s">
        <v>68</v>
      </c>
      <c r="B1010" s="26" t="n">
        <v>2892</v>
      </c>
      <c r="C1010" s="26" t="n">
        <v>7354</v>
      </c>
      <c r="D1010" s="27" t="n">
        <v>1.2111202862648</v>
      </c>
      <c r="E1010" s="26" t="n">
        <v>3582</v>
      </c>
      <c r="F1010" s="26" t="n">
        <v>3772</v>
      </c>
      <c r="G1010" s="27" t="n">
        <v>94.9628844114528</v>
      </c>
    </row>
    <row r="1011" customFormat="false" ht="12" hidden="false" customHeight="true" outlineLevel="0" collapsed="false">
      <c r="A1011" s="37" t="s">
        <v>69</v>
      </c>
      <c r="B1011" s="26" t="n">
        <v>2858</v>
      </c>
      <c r="C1011" s="26" t="n">
        <v>7178</v>
      </c>
      <c r="D1011" s="27" t="n">
        <v>-2.39325537122654</v>
      </c>
      <c r="E1011" s="26" t="n">
        <v>3500</v>
      </c>
      <c r="F1011" s="26" t="n">
        <v>3678</v>
      </c>
      <c r="G1011" s="27" t="n">
        <v>95.1604132680805</v>
      </c>
    </row>
    <row r="1012" customFormat="false" ht="6" hidden="false" customHeight="true" outlineLevel="0" collapsed="false">
      <c r="B1012" s="26"/>
      <c r="C1012" s="26"/>
      <c r="D1012" s="27"/>
      <c r="E1012" s="26"/>
      <c r="F1012" s="26"/>
      <c r="G1012" s="27"/>
    </row>
    <row r="1013" customFormat="false" ht="12" hidden="false" customHeight="true" outlineLevel="0" collapsed="false">
      <c r="A1013" s="38" t="s">
        <v>70</v>
      </c>
      <c r="B1013" s="31" t="n">
        <v>2867</v>
      </c>
      <c r="C1013" s="31" t="n">
        <v>7115</v>
      </c>
      <c r="D1013" s="29" t="n">
        <v>-0.877681805516858</v>
      </c>
      <c r="E1013" s="31" t="n">
        <v>3500</v>
      </c>
      <c r="F1013" s="31" t="n">
        <v>3615</v>
      </c>
      <c r="G1013" s="29" t="n">
        <v>96.8188105117566</v>
      </c>
    </row>
    <row r="1014" customFormat="false" ht="12" hidden="false" customHeight="true" outlineLevel="0" collapsed="false">
      <c r="A1014" s="37" t="s">
        <v>95</v>
      </c>
      <c r="B1014" s="26" t="n">
        <v>2843</v>
      </c>
      <c r="C1014" s="26" t="n">
        <v>6980</v>
      </c>
      <c r="D1014" s="27" t="n">
        <v>-1.89739985945187</v>
      </c>
      <c r="E1014" s="26" t="n">
        <v>3459</v>
      </c>
      <c r="F1014" s="26" t="n">
        <v>3521</v>
      </c>
      <c r="G1014" s="27" t="n">
        <v>98.2391366089179</v>
      </c>
    </row>
    <row r="1015" customFormat="false" ht="12" hidden="false" customHeight="true" outlineLevel="0" collapsed="false">
      <c r="A1015" s="37" t="s">
        <v>72</v>
      </c>
      <c r="B1015" s="26" t="n">
        <v>2843</v>
      </c>
      <c r="C1015" s="26" t="n">
        <v>6900</v>
      </c>
      <c r="D1015" s="27" t="n">
        <v>-1.14613180515759</v>
      </c>
      <c r="E1015" s="26" t="n">
        <v>3406</v>
      </c>
      <c r="F1015" s="26" t="n">
        <v>3494</v>
      </c>
      <c r="G1015" s="27" t="n">
        <v>97.4813966800229</v>
      </c>
    </row>
    <row r="1016" customFormat="false" ht="12" hidden="false" customHeight="true" outlineLevel="0" collapsed="false">
      <c r="A1016" s="37" t="s">
        <v>73</v>
      </c>
      <c r="B1016" s="26" t="n">
        <v>2851</v>
      </c>
      <c r="C1016" s="26" t="n">
        <v>6867</v>
      </c>
      <c r="D1016" s="27" t="n">
        <v>-0.478260869565219</v>
      </c>
      <c r="E1016" s="26" t="n">
        <v>3396</v>
      </c>
      <c r="F1016" s="26" t="n">
        <v>3471</v>
      </c>
      <c r="G1016" s="27" t="n">
        <v>97.8392394122731</v>
      </c>
    </row>
    <row r="1017" customFormat="false" ht="12" hidden="false" customHeight="true" outlineLevel="0" collapsed="false">
      <c r="A1017" s="37" t="s">
        <v>74</v>
      </c>
      <c r="B1017" s="26" t="n">
        <v>2850</v>
      </c>
      <c r="C1017" s="26" t="n">
        <v>6814</v>
      </c>
      <c r="D1017" s="27" t="n">
        <v>-0.771807193825552</v>
      </c>
      <c r="E1017" s="26" t="n">
        <v>3380</v>
      </c>
      <c r="F1017" s="26" t="n">
        <v>3434</v>
      </c>
      <c r="G1017" s="27" t="n">
        <v>98.4274898078043</v>
      </c>
    </row>
    <row r="1018" customFormat="false" ht="6" hidden="false" customHeight="true" outlineLevel="0" collapsed="false">
      <c r="B1018" s="26"/>
      <c r="C1018" s="26"/>
      <c r="D1018" s="27"/>
      <c r="E1018" s="26"/>
      <c r="F1018" s="26"/>
      <c r="G1018" s="27"/>
    </row>
    <row r="1019" customFormat="false" ht="12" hidden="false" customHeight="true" outlineLevel="0" collapsed="false">
      <c r="A1019" s="38" t="s">
        <v>75</v>
      </c>
      <c r="B1019" s="31" t="n">
        <v>2862</v>
      </c>
      <c r="C1019" s="31" t="n">
        <v>6806</v>
      </c>
      <c r="D1019" s="29" t="n">
        <v>-0.117405341943055</v>
      </c>
      <c r="E1019" s="31" t="n">
        <v>3385</v>
      </c>
      <c r="F1019" s="31" t="n">
        <v>3421</v>
      </c>
      <c r="G1019" s="29" t="n">
        <v>98.9476761180941</v>
      </c>
    </row>
    <row r="1020" customFormat="false" ht="12" hidden="false" customHeight="true" outlineLevel="0" collapsed="false">
      <c r="A1020" s="37" t="s">
        <v>96</v>
      </c>
      <c r="B1020" s="26" t="n">
        <v>2842</v>
      </c>
      <c r="C1020" s="26" t="n">
        <v>6678</v>
      </c>
      <c r="D1020" s="27" t="n">
        <v>-1.88069350573024</v>
      </c>
      <c r="E1020" s="26" t="n">
        <v>3349</v>
      </c>
      <c r="F1020" s="26" t="n">
        <v>3329</v>
      </c>
      <c r="G1020" s="27" t="n">
        <v>100.60078101532</v>
      </c>
    </row>
    <row r="1021" customFormat="false" ht="12" hidden="false" customHeight="true" outlineLevel="0" collapsed="false">
      <c r="A1021" s="37" t="s">
        <v>97</v>
      </c>
      <c r="B1021" s="26" t="n">
        <v>2810</v>
      </c>
      <c r="C1021" s="26" t="n">
        <v>6558</v>
      </c>
      <c r="D1021" s="27" t="n">
        <v>-1.79694519317161</v>
      </c>
      <c r="E1021" s="26" t="n">
        <v>3281</v>
      </c>
      <c r="F1021" s="26" t="n">
        <v>3277</v>
      </c>
      <c r="G1021" s="27" t="n">
        <v>100.122062862374</v>
      </c>
    </row>
    <row r="1022" customFormat="false" ht="12" hidden="false" customHeight="true" outlineLevel="0" collapsed="false">
      <c r="A1022" s="37" t="s">
        <v>98</v>
      </c>
      <c r="B1022" s="26" t="n">
        <v>2762</v>
      </c>
      <c r="C1022" s="26" t="n">
        <v>6432</v>
      </c>
      <c r="D1022" s="27" t="n">
        <v>-1.9213174748399</v>
      </c>
      <c r="E1022" s="26" t="n">
        <v>3215</v>
      </c>
      <c r="F1022" s="26" t="n">
        <v>3217</v>
      </c>
      <c r="G1022" s="27" t="n">
        <v>99.9378302766553</v>
      </c>
    </row>
    <row r="1023" customFormat="false" ht="12" hidden="false" customHeight="true" outlineLevel="0" collapsed="false">
      <c r="A1023" s="37" t="s">
        <v>99</v>
      </c>
      <c r="B1023" s="26" t="n">
        <v>2736</v>
      </c>
      <c r="C1023" s="26" t="n">
        <v>6347</v>
      </c>
      <c r="D1023" s="27" t="n">
        <v>-1.32151741293532</v>
      </c>
      <c r="E1023" s="26" t="n">
        <v>3175</v>
      </c>
      <c r="F1023" s="26" t="n">
        <v>3172</v>
      </c>
      <c r="G1023" s="27" t="n">
        <v>100.094577553594</v>
      </c>
    </row>
    <row r="1024" customFormat="false" ht="6" hidden="false" customHeight="true" outlineLevel="0" collapsed="false">
      <c r="B1024" s="26"/>
      <c r="C1024" s="26"/>
      <c r="D1024" s="27"/>
      <c r="E1024" s="26"/>
      <c r="F1024" s="26"/>
      <c r="G1024" s="27"/>
    </row>
    <row r="1025" customFormat="false" ht="12" hidden="false" customHeight="true" outlineLevel="0" collapsed="false">
      <c r="A1025" s="38" t="s">
        <v>80</v>
      </c>
      <c r="B1025" s="31" t="n">
        <v>2692</v>
      </c>
      <c r="C1025" s="31" t="n">
        <v>6213</v>
      </c>
      <c r="D1025" s="29" t="n">
        <v>-2.11123365369465</v>
      </c>
      <c r="E1025" s="31" t="n">
        <v>3125</v>
      </c>
      <c r="F1025" s="31" t="n">
        <v>3088</v>
      </c>
      <c r="G1025" s="29" t="n">
        <v>101.198186528497</v>
      </c>
    </row>
    <row r="1026" customFormat="false" ht="12" hidden="false" customHeight="true" outlineLevel="0" collapsed="false">
      <c r="A1026" s="37" t="s">
        <v>100</v>
      </c>
      <c r="B1026" s="26" t="n">
        <v>2677</v>
      </c>
      <c r="C1026" s="26" t="n">
        <v>6107</v>
      </c>
      <c r="D1026" s="27" t="n">
        <v>-1.70610011266699</v>
      </c>
      <c r="E1026" s="26" t="n">
        <v>3072</v>
      </c>
      <c r="F1026" s="26" t="n">
        <v>3035</v>
      </c>
      <c r="G1026" s="27" t="n">
        <v>101.219110378913</v>
      </c>
    </row>
    <row r="1027" customFormat="false" ht="12" hidden="false" customHeight="true" outlineLevel="0" collapsed="false">
      <c r="A1027" s="37" t="s">
        <v>101</v>
      </c>
      <c r="B1027" s="26" t="n">
        <v>2627</v>
      </c>
      <c r="C1027" s="26" t="n">
        <v>5976</v>
      </c>
      <c r="D1027" s="27" t="n">
        <v>-2.14507941706239</v>
      </c>
      <c r="E1027" s="26" t="n">
        <v>3001</v>
      </c>
      <c r="F1027" s="26" t="n">
        <v>2975</v>
      </c>
      <c r="G1027" s="27" t="n">
        <v>100.873949579832</v>
      </c>
    </row>
    <row r="1028" customFormat="false" ht="12" hidden="false" customHeight="true" outlineLevel="0" collapsed="false">
      <c r="A1028" s="37" t="s">
        <v>83</v>
      </c>
      <c r="B1028" s="26" t="n">
        <v>2613</v>
      </c>
      <c r="C1028" s="26" t="n">
        <v>5920</v>
      </c>
      <c r="D1028" s="27" t="n">
        <v>-0.937081659973231</v>
      </c>
      <c r="E1028" s="26" t="n">
        <v>2983</v>
      </c>
      <c r="F1028" s="26" t="n">
        <v>2937</v>
      </c>
      <c r="G1028" s="27" t="n">
        <v>101.566224038134</v>
      </c>
    </row>
    <row r="1029" s="41" customFormat="true" ht="12" hidden="false" customHeight="true" outlineLevel="0" collapsed="false">
      <c r="A1029" s="37" t="s">
        <v>84</v>
      </c>
      <c r="B1029" s="26" t="n">
        <v>2591</v>
      </c>
      <c r="C1029" s="26" t="n">
        <v>5791</v>
      </c>
      <c r="D1029" s="27" t="n">
        <v>-2.17905405405405</v>
      </c>
      <c r="E1029" s="26" t="n">
        <v>2933</v>
      </c>
      <c r="F1029" s="26" t="n">
        <v>2858</v>
      </c>
      <c r="G1029" s="27" t="n">
        <v>102.624212736179</v>
      </c>
    </row>
    <row r="1030" s="2" customFormat="true" ht="12" hidden="false" customHeight="true" outlineLevel="0" collapsed="false">
      <c r="A1030" s="1"/>
      <c r="B1030" s="45"/>
      <c r="C1030" s="45"/>
      <c r="D1030" s="27"/>
      <c r="E1030" s="45"/>
      <c r="F1030" s="45"/>
      <c r="G1030" s="27"/>
    </row>
    <row r="1031" s="2" customFormat="true" ht="12" hidden="false" customHeight="true" outlineLevel="0" collapsed="false">
      <c r="A1031" s="18" t="s">
        <v>55</v>
      </c>
      <c r="B1031" s="31" t="n">
        <v>2659</v>
      </c>
      <c r="C1031" s="15" t="n">
        <v>5750</v>
      </c>
      <c r="D1031" s="29" t="n">
        <v>-0.707995164911068</v>
      </c>
      <c r="E1031" s="31" t="n">
        <v>2862</v>
      </c>
      <c r="F1031" s="31" t="n">
        <v>2888</v>
      </c>
      <c r="G1031" s="29" t="n">
        <v>99.0997229916898</v>
      </c>
      <c r="H1031" s="28"/>
      <c r="I1031" s="28"/>
    </row>
    <row r="1032" s="2" customFormat="true" ht="12" hidden="false" customHeight="true" outlineLevel="0" collapsed="false">
      <c r="A1032" s="12" t="s">
        <v>56</v>
      </c>
      <c r="B1032" s="26" t="n">
        <v>2668</v>
      </c>
      <c r="C1032" s="21" t="n">
        <v>5668</v>
      </c>
      <c r="D1032" s="27" t="n">
        <v>-1.42608695652174</v>
      </c>
      <c r="E1032" s="26" t="n">
        <v>2824</v>
      </c>
      <c r="F1032" s="26" t="n">
        <v>2844</v>
      </c>
      <c r="G1032" s="27" t="n">
        <v>99.2967651195499</v>
      </c>
      <c r="H1032" s="28"/>
      <c r="I1032" s="28"/>
    </row>
    <row r="1033" s="41" customFormat="true" ht="12" hidden="false" customHeight="true" outlineLevel="0" collapsed="false">
      <c r="A1033" s="12" t="s">
        <v>85</v>
      </c>
      <c r="B1033" s="26" t="n">
        <v>2633</v>
      </c>
      <c r="C1033" s="21" t="n">
        <v>5565</v>
      </c>
      <c r="D1033" s="27" t="n">
        <v>-1.81721947776994</v>
      </c>
      <c r="E1033" s="26" t="n">
        <v>2779</v>
      </c>
      <c r="F1033" s="26" t="n">
        <v>2786</v>
      </c>
      <c r="G1033" s="27" t="n">
        <v>99.7</v>
      </c>
    </row>
    <row r="1034" s="41" customFormat="true" ht="12" hidden="false" customHeight="true" outlineLevel="0" collapsed="false">
      <c r="A1034" s="91" t="s">
        <v>220</v>
      </c>
      <c r="D1034" s="48"/>
      <c r="G1034" s="48"/>
    </row>
    <row r="1035" customFormat="false" ht="12" hidden="false" customHeight="false" outlineLevel="0" collapsed="false">
      <c r="A1035" s="91" t="s">
        <v>221</v>
      </c>
    </row>
    <row r="1037" customFormat="false" ht="13.5" hidden="false" customHeight="true" outlineLevel="0" collapsed="false"/>
    <row r="1038" customFormat="false" ht="6" hidden="false" customHeight="true" outlineLevel="0" collapsed="false"/>
    <row r="1039" customFormat="false" ht="13.5" hidden="false" customHeight="true" outlineLevel="0" collapsed="false">
      <c r="A1039" s="89" t="s">
        <v>236</v>
      </c>
      <c r="F1039" s="90" t="s">
        <v>89</v>
      </c>
    </row>
    <row r="1040" customFormat="false" ht="13.5" hidden="false" customHeight="true" outlineLevel="0" collapsed="false">
      <c r="F1040" s="91" t="s">
        <v>90</v>
      </c>
    </row>
    <row r="1041" customFormat="false" ht="12" hidden="false" customHeight="true" outlineLevel="0" collapsed="false">
      <c r="A1041" s="92"/>
      <c r="B1041" s="93"/>
      <c r="C1041" s="94" t="s">
        <v>4</v>
      </c>
      <c r="D1041" s="94"/>
      <c r="E1041" s="94"/>
      <c r="F1041" s="94"/>
      <c r="G1041" s="94"/>
    </row>
    <row r="1042" customFormat="false" ht="24" hidden="false" customHeight="true" outlineLevel="0" collapsed="false">
      <c r="A1042" s="95" t="s">
        <v>5</v>
      </c>
      <c r="B1042" s="95" t="s">
        <v>6</v>
      </c>
      <c r="C1042" s="96" t="s">
        <v>7</v>
      </c>
      <c r="D1042" s="96" t="s">
        <v>9</v>
      </c>
      <c r="E1042" s="96" t="s">
        <v>10</v>
      </c>
      <c r="F1042" s="96" t="s">
        <v>11</v>
      </c>
      <c r="G1042" s="96" t="s">
        <v>12</v>
      </c>
    </row>
    <row r="1043" customFormat="false" ht="12" hidden="false" customHeight="true" outlineLevel="0" collapsed="false">
      <c r="B1043" s="37" t="s">
        <v>13</v>
      </c>
      <c r="C1043" s="37" t="s">
        <v>14</v>
      </c>
      <c r="D1043" s="37" t="s">
        <v>15</v>
      </c>
      <c r="E1043" s="37" t="s">
        <v>14</v>
      </c>
      <c r="F1043" s="37" t="s">
        <v>14</v>
      </c>
      <c r="G1043" s="37"/>
    </row>
    <row r="1044" customFormat="false" ht="12" hidden="false" customHeight="true" outlineLevel="0" collapsed="false">
      <c r="A1044" s="97" t="s">
        <v>16</v>
      </c>
      <c r="B1044" s="31" t="n">
        <v>1817</v>
      </c>
      <c r="C1044" s="31" t="n">
        <v>8630</v>
      </c>
      <c r="D1044" s="98" t="s">
        <v>17</v>
      </c>
      <c r="E1044" s="31" t="n">
        <v>4046</v>
      </c>
      <c r="F1044" s="31" t="n">
        <v>4584</v>
      </c>
      <c r="G1044" s="29" t="n">
        <v>88.2635253054101</v>
      </c>
    </row>
    <row r="1045" customFormat="false" ht="12" hidden="false" customHeight="true" outlineLevel="0" collapsed="false">
      <c r="A1045" s="38" t="s">
        <v>18</v>
      </c>
      <c r="B1045" s="101" t="s">
        <v>17</v>
      </c>
      <c r="C1045" s="101" t="s">
        <v>17</v>
      </c>
      <c r="D1045" s="98" t="s">
        <v>17</v>
      </c>
      <c r="E1045" s="101" t="s">
        <v>17</v>
      </c>
      <c r="F1045" s="101" t="s">
        <v>17</v>
      </c>
      <c r="G1045" s="98" t="s">
        <v>17</v>
      </c>
    </row>
    <row r="1046" customFormat="false" ht="6" hidden="false" customHeight="true" outlineLevel="0" collapsed="false">
      <c r="A1046" s="37" t="s">
        <v>19</v>
      </c>
      <c r="B1046" s="26"/>
      <c r="C1046" s="26"/>
      <c r="D1046" s="27"/>
      <c r="E1046" s="26"/>
      <c r="F1046" s="26"/>
      <c r="G1046" s="27"/>
    </row>
    <row r="1047" customFormat="false" ht="12" hidden="false" customHeight="true" outlineLevel="0" collapsed="false">
      <c r="A1047" s="38" t="s">
        <v>20</v>
      </c>
      <c r="B1047" s="31" t="n">
        <v>1640</v>
      </c>
      <c r="C1047" s="31" t="n">
        <v>7851</v>
      </c>
      <c r="D1047" s="98" t="s">
        <v>17</v>
      </c>
      <c r="E1047" s="31" t="n">
        <v>3608</v>
      </c>
      <c r="F1047" s="31" t="n">
        <v>4243</v>
      </c>
      <c r="G1047" s="29" t="n">
        <v>85.0341739335376</v>
      </c>
    </row>
    <row r="1048" customFormat="false" ht="12" hidden="false" customHeight="true" outlineLevel="0" collapsed="false">
      <c r="A1048" s="37" t="s">
        <v>21</v>
      </c>
      <c r="B1048" s="26" t="n">
        <v>1633</v>
      </c>
      <c r="C1048" s="26" t="n">
        <v>7807</v>
      </c>
      <c r="D1048" s="27" t="n">
        <v>-0.560438160743857</v>
      </c>
      <c r="E1048" s="26" t="n">
        <v>3590</v>
      </c>
      <c r="F1048" s="26" t="n">
        <v>4217</v>
      </c>
      <c r="G1048" s="27" t="n">
        <v>85.1316101493953</v>
      </c>
    </row>
    <row r="1049" customFormat="false" ht="12" hidden="false" customHeight="true" outlineLevel="0" collapsed="false">
      <c r="A1049" s="37" t="s">
        <v>22</v>
      </c>
      <c r="B1049" s="26" t="n">
        <v>1636</v>
      </c>
      <c r="C1049" s="26" t="n">
        <v>7979</v>
      </c>
      <c r="D1049" s="27" t="n">
        <v>2.2031510183169</v>
      </c>
      <c r="E1049" s="26" t="n">
        <v>3687</v>
      </c>
      <c r="F1049" s="26" t="n">
        <v>4292</v>
      </c>
      <c r="G1049" s="27" t="n">
        <v>85.9040074557316</v>
      </c>
    </row>
    <row r="1050" customFormat="false" ht="12" hidden="false" customHeight="true" outlineLevel="0" collapsed="false">
      <c r="A1050" s="37" t="s">
        <v>23</v>
      </c>
      <c r="B1050" s="26" t="n">
        <v>1641</v>
      </c>
      <c r="C1050" s="26" t="n">
        <v>8058</v>
      </c>
      <c r="D1050" s="27" t="n">
        <v>0.990099009900987</v>
      </c>
      <c r="E1050" s="26" t="n">
        <v>3705</v>
      </c>
      <c r="F1050" s="26" t="n">
        <v>4353</v>
      </c>
      <c r="G1050" s="27" t="n">
        <v>85.1137146795314</v>
      </c>
    </row>
    <row r="1051" customFormat="false" ht="12" hidden="false" customHeight="true" outlineLevel="0" collapsed="false">
      <c r="A1051" s="37" t="s">
        <v>24</v>
      </c>
      <c r="B1051" s="26" t="n">
        <v>1653</v>
      </c>
      <c r="C1051" s="26" t="n">
        <v>8091</v>
      </c>
      <c r="D1051" s="27" t="n">
        <v>0.40953090096798</v>
      </c>
      <c r="E1051" s="26" t="n">
        <v>3691</v>
      </c>
      <c r="F1051" s="26" t="n">
        <v>4400</v>
      </c>
      <c r="G1051" s="27" t="n">
        <v>83.8863636363636</v>
      </c>
    </row>
    <row r="1052" customFormat="false" ht="6" hidden="false" customHeight="true" outlineLevel="0" collapsed="false">
      <c r="B1052" s="26"/>
      <c r="C1052" s="26"/>
      <c r="E1052" s="26"/>
      <c r="F1052" s="26"/>
      <c r="G1052" s="27"/>
    </row>
    <row r="1053" customFormat="false" ht="12" hidden="false" customHeight="true" outlineLevel="0" collapsed="false">
      <c r="A1053" s="38" t="s">
        <v>25</v>
      </c>
      <c r="B1053" s="31" t="n">
        <v>1635</v>
      </c>
      <c r="C1053" s="31" t="n">
        <v>7792</v>
      </c>
      <c r="D1053" s="29" t="n">
        <v>-3.69546409590905</v>
      </c>
      <c r="E1053" s="31" t="n">
        <v>3590</v>
      </c>
      <c r="F1053" s="31" t="n">
        <v>4202</v>
      </c>
      <c r="G1053" s="29" t="n">
        <v>85.4355069014755</v>
      </c>
    </row>
    <row r="1054" customFormat="false" ht="12" hidden="false" customHeight="true" outlineLevel="0" collapsed="false">
      <c r="A1054" s="37" t="s">
        <v>26</v>
      </c>
      <c r="B1054" s="26" t="n">
        <v>1610</v>
      </c>
      <c r="C1054" s="26" t="n">
        <v>7820</v>
      </c>
      <c r="D1054" s="27" t="n">
        <v>0.359342915811084</v>
      </c>
      <c r="E1054" s="26" t="n">
        <v>3631</v>
      </c>
      <c r="F1054" s="26" t="n">
        <v>4189</v>
      </c>
      <c r="G1054" s="27" t="n">
        <v>86.679398424445</v>
      </c>
    </row>
    <row r="1055" customFormat="false" ht="12" hidden="false" customHeight="true" outlineLevel="0" collapsed="false">
      <c r="A1055" s="37" t="s">
        <v>27</v>
      </c>
      <c r="B1055" s="26" t="n">
        <v>1646</v>
      </c>
      <c r="C1055" s="26" t="n">
        <v>7799</v>
      </c>
      <c r="D1055" s="27" t="n">
        <v>-0.268542199488479</v>
      </c>
      <c r="E1055" s="26" t="n">
        <v>3594</v>
      </c>
      <c r="F1055" s="26" t="n">
        <v>4205</v>
      </c>
      <c r="G1055" s="27" t="n">
        <v>85.4696789536266</v>
      </c>
    </row>
    <row r="1056" customFormat="false" ht="12" hidden="false" customHeight="true" outlineLevel="0" collapsed="false">
      <c r="A1056" s="37" t="s">
        <v>28</v>
      </c>
      <c r="B1056" s="26" t="n">
        <v>1666</v>
      </c>
      <c r="C1056" s="26" t="n">
        <v>7758</v>
      </c>
      <c r="D1056" s="27" t="n">
        <v>-0.525708424156946</v>
      </c>
      <c r="E1056" s="26" t="n">
        <v>3571</v>
      </c>
      <c r="F1056" s="26" t="n">
        <v>4187</v>
      </c>
      <c r="G1056" s="27" t="n">
        <v>85.2877955576785</v>
      </c>
    </row>
    <row r="1057" customFormat="false" ht="12" hidden="false" customHeight="true" outlineLevel="0" collapsed="false">
      <c r="A1057" s="37" t="s">
        <v>29</v>
      </c>
      <c r="B1057" s="26" t="n">
        <v>1662</v>
      </c>
      <c r="C1057" s="26" t="n">
        <v>7633</v>
      </c>
      <c r="D1057" s="27" t="n">
        <v>-1.61124001031193</v>
      </c>
      <c r="E1057" s="26" t="n">
        <v>3532</v>
      </c>
      <c r="F1057" s="26" t="n">
        <v>4101</v>
      </c>
      <c r="G1057" s="27" t="n">
        <v>86.1253352840771</v>
      </c>
    </row>
    <row r="1058" customFormat="false" ht="6" hidden="false" customHeight="true" outlineLevel="0" collapsed="false">
      <c r="B1058" s="26"/>
      <c r="C1058" s="26"/>
      <c r="E1058" s="26"/>
      <c r="F1058" s="26"/>
      <c r="G1058" s="27"/>
    </row>
    <row r="1059" customFormat="false" ht="12" hidden="false" customHeight="true" outlineLevel="0" collapsed="false">
      <c r="A1059" s="38" t="s">
        <v>30</v>
      </c>
      <c r="B1059" s="31" t="n">
        <v>1596</v>
      </c>
      <c r="C1059" s="31" t="n">
        <v>7181</v>
      </c>
      <c r="D1059" s="29" t="n">
        <v>-5.92165596750949</v>
      </c>
      <c r="E1059" s="31" t="n">
        <v>3270</v>
      </c>
      <c r="F1059" s="31" t="n">
        <v>3911</v>
      </c>
      <c r="G1059" s="29" t="n">
        <v>83.6103298389159</v>
      </c>
    </row>
    <row r="1060" customFormat="false" ht="12" hidden="false" customHeight="true" outlineLevel="0" collapsed="false">
      <c r="A1060" s="37" t="s">
        <v>31</v>
      </c>
      <c r="B1060" s="26" t="n">
        <v>1620</v>
      </c>
      <c r="C1060" s="26" t="n">
        <v>7067</v>
      </c>
      <c r="D1060" s="27" t="n">
        <v>-1.58752262916029</v>
      </c>
      <c r="E1060" s="26" t="n">
        <v>3264</v>
      </c>
      <c r="F1060" s="26" t="n">
        <v>3803</v>
      </c>
      <c r="G1060" s="27" t="n">
        <v>85.8269787010255</v>
      </c>
    </row>
    <row r="1061" customFormat="false" ht="12" hidden="false" customHeight="true" outlineLevel="0" collapsed="false">
      <c r="A1061" s="37" t="s">
        <v>32</v>
      </c>
      <c r="B1061" s="26" t="n">
        <v>1637</v>
      </c>
      <c r="C1061" s="26" t="n">
        <v>7145</v>
      </c>
      <c r="D1061" s="27" t="n">
        <v>1.1037215225697</v>
      </c>
      <c r="E1061" s="26" t="n">
        <v>3316</v>
      </c>
      <c r="F1061" s="26" t="n">
        <v>3829</v>
      </c>
      <c r="G1061" s="27" t="n">
        <v>86.6022460172369</v>
      </c>
    </row>
    <row r="1062" customFormat="false" ht="12" hidden="false" customHeight="true" outlineLevel="0" collapsed="false">
      <c r="A1062" s="37" t="s">
        <v>33</v>
      </c>
      <c r="B1062" s="26" t="n">
        <v>1642</v>
      </c>
      <c r="C1062" s="26" t="n">
        <v>7226</v>
      </c>
      <c r="D1062" s="27" t="n">
        <v>1.13365990202938</v>
      </c>
      <c r="E1062" s="26" t="n">
        <v>3341</v>
      </c>
      <c r="F1062" s="26" t="n">
        <v>3885</v>
      </c>
      <c r="G1062" s="27" t="n">
        <v>85.997425997426</v>
      </c>
    </row>
    <row r="1063" customFormat="false" ht="12" hidden="false" customHeight="true" outlineLevel="0" collapsed="false">
      <c r="A1063" s="37" t="s">
        <v>34</v>
      </c>
      <c r="B1063" s="26" t="n">
        <v>1618</v>
      </c>
      <c r="C1063" s="26" t="n">
        <v>7181</v>
      </c>
      <c r="D1063" s="27" t="n">
        <v>-0.622751176307773</v>
      </c>
      <c r="E1063" s="26" t="n">
        <v>3296</v>
      </c>
      <c r="F1063" s="26" t="n">
        <v>3885</v>
      </c>
      <c r="G1063" s="27" t="n">
        <v>84.8391248391248</v>
      </c>
    </row>
    <row r="1064" customFormat="false" ht="6" hidden="false" customHeight="true" outlineLevel="0" collapsed="false">
      <c r="B1064" s="26"/>
      <c r="C1064" s="26"/>
      <c r="E1064" s="26"/>
      <c r="F1064" s="26"/>
      <c r="G1064" s="27"/>
    </row>
    <row r="1065" customFormat="false" ht="12" hidden="false" customHeight="true" outlineLevel="0" collapsed="false">
      <c r="A1065" s="38" t="s">
        <v>35</v>
      </c>
      <c r="B1065" s="31" t="n">
        <v>1626</v>
      </c>
      <c r="C1065" s="31" t="n">
        <v>7096</v>
      </c>
      <c r="D1065" s="29" t="n">
        <v>-1.18367915332126</v>
      </c>
      <c r="E1065" s="31" t="n">
        <v>3239</v>
      </c>
      <c r="F1065" s="31" t="n">
        <v>3857</v>
      </c>
      <c r="G1065" s="29" t="n">
        <v>83.9771843401608</v>
      </c>
    </row>
    <row r="1066" customFormat="false" ht="12" hidden="false" customHeight="true" outlineLevel="0" collapsed="false">
      <c r="A1066" s="37" t="s">
        <v>36</v>
      </c>
      <c r="B1066" s="26" t="n">
        <v>1629</v>
      </c>
      <c r="C1066" s="26" t="n">
        <v>7016</v>
      </c>
      <c r="D1066" s="27" t="n">
        <v>-1.12739571589628</v>
      </c>
      <c r="E1066" s="26" t="n">
        <v>3222</v>
      </c>
      <c r="F1066" s="26" t="n">
        <v>3794</v>
      </c>
      <c r="G1066" s="27" t="n">
        <v>84.9235635213495</v>
      </c>
    </row>
    <row r="1067" customFormat="false" ht="12" hidden="false" customHeight="true" outlineLevel="0" collapsed="false">
      <c r="A1067" s="37" t="s">
        <v>37</v>
      </c>
      <c r="B1067" s="26" t="n">
        <v>1620</v>
      </c>
      <c r="C1067" s="26" t="n">
        <v>6984</v>
      </c>
      <c r="D1067" s="27" t="n">
        <v>-0.45610034207526</v>
      </c>
      <c r="E1067" s="26" t="n">
        <v>3236</v>
      </c>
      <c r="F1067" s="26" t="n">
        <v>3748</v>
      </c>
      <c r="G1067" s="27" t="n">
        <v>86.3393810032017</v>
      </c>
    </row>
    <row r="1068" customFormat="false" ht="12" hidden="false" customHeight="true" outlineLevel="0" collapsed="false">
      <c r="A1068" s="37" t="s">
        <v>38</v>
      </c>
      <c r="B1068" s="26" t="n">
        <v>1631</v>
      </c>
      <c r="C1068" s="26" t="n">
        <v>6853</v>
      </c>
      <c r="D1068" s="27" t="n">
        <v>-1.87571592210767</v>
      </c>
      <c r="E1068" s="26" t="n">
        <v>3188</v>
      </c>
      <c r="F1068" s="26" t="n">
        <v>3665</v>
      </c>
      <c r="G1068" s="27" t="n">
        <v>86.9849931787176</v>
      </c>
    </row>
    <row r="1069" customFormat="false" ht="12" hidden="false" customHeight="true" outlineLevel="0" collapsed="false">
      <c r="A1069" s="37" t="s">
        <v>39</v>
      </c>
      <c r="B1069" s="26" t="n">
        <v>1637</v>
      </c>
      <c r="C1069" s="26" t="n">
        <v>6911</v>
      </c>
      <c r="D1069" s="27" t="n">
        <v>0.846344666569394</v>
      </c>
      <c r="E1069" s="26" t="n">
        <v>3210</v>
      </c>
      <c r="F1069" s="26" t="n">
        <v>3701</v>
      </c>
      <c r="G1069" s="27" t="n">
        <v>86.7333153201837</v>
      </c>
    </row>
    <row r="1070" customFormat="false" ht="6" hidden="false" customHeight="true" outlineLevel="0" collapsed="false">
      <c r="B1070" s="26"/>
      <c r="C1070" s="26"/>
      <c r="E1070" s="26"/>
      <c r="F1070" s="26"/>
      <c r="G1070" s="27"/>
    </row>
    <row r="1071" customFormat="false" ht="12" hidden="false" customHeight="true" outlineLevel="0" collapsed="false">
      <c r="A1071" s="38" t="s">
        <v>40</v>
      </c>
      <c r="B1071" s="31" t="n">
        <v>1697</v>
      </c>
      <c r="C1071" s="31" t="n">
        <v>6971</v>
      </c>
      <c r="D1071" s="29" t="n">
        <v>0.868181160468822</v>
      </c>
      <c r="E1071" s="31" t="n">
        <v>3249</v>
      </c>
      <c r="F1071" s="31" t="n">
        <v>3722</v>
      </c>
      <c r="G1071" s="29" t="n">
        <v>87.2917786136486</v>
      </c>
    </row>
    <row r="1072" customFormat="false" ht="12" hidden="false" customHeight="true" outlineLevel="0" collapsed="false">
      <c r="A1072" s="37" t="s">
        <v>41</v>
      </c>
      <c r="B1072" s="26" t="n">
        <v>1769</v>
      </c>
      <c r="C1072" s="26" t="n">
        <v>7009</v>
      </c>
      <c r="D1072" s="27" t="n">
        <v>0.545115478410565</v>
      </c>
      <c r="E1072" s="26" t="n">
        <v>3268</v>
      </c>
      <c r="F1072" s="26" t="n">
        <v>3741</v>
      </c>
      <c r="G1072" s="27" t="n">
        <v>87.3563218390805</v>
      </c>
    </row>
    <row r="1073" customFormat="false" ht="12" hidden="false" customHeight="true" outlineLevel="0" collapsed="false">
      <c r="A1073" s="37" t="s">
        <v>42</v>
      </c>
      <c r="B1073" s="26" t="n">
        <v>1830</v>
      </c>
      <c r="C1073" s="26" t="n">
        <v>7075</v>
      </c>
      <c r="D1073" s="27" t="n">
        <v>0.941646454558438</v>
      </c>
      <c r="E1073" s="26" t="n">
        <v>3310</v>
      </c>
      <c r="F1073" s="26" t="n">
        <v>3765</v>
      </c>
      <c r="G1073" s="27" t="n">
        <v>87.9150066401062</v>
      </c>
    </row>
    <row r="1074" customFormat="false" ht="12" hidden="false" customHeight="true" outlineLevel="0" collapsed="false">
      <c r="A1074" s="37" t="s">
        <v>43</v>
      </c>
      <c r="B1074" s="26" t="n">
        <v>1897</v>
      </c>
      <c r="C1074" s="26" t="n">
        <v>7077</v>
      </c>
      <c r="D1074" s="27" t="n">
        <v>0.0282685512367493</v>
      </c>
      <c r="E1074" s="26" t="n">
        <v>3314</v>
      </c>
      <c r="F1074" s="26" t="n">
        <v>3763</v>
      </c>
      <c r="G1074" s="27" t="n">
        <v>88.0680308264683</v>
      </c>
    </row>
    <row r="1075" customFormat="false" ht="12" hidden="false" customHeight="true" outlineLevel="0" collapsed="false">
      <c r="A1075" s="37" t="s">
        <v>44</v>
      </c>
      <c r="B1075" s="26" t="n">
        <v>1956</v>
      </c>
      <c r="C1075" s="26" t="n">
        <v>7198</v>
      </c>
      <c r="D1075" s="27" t="n">
        <v>1.70976402430409</v>
      </c>
      <c r="E1075" s="26" t="n">
        <v>3402</v>
      </c>
      <c r="F1075" s="26" t="n">
        <v>3796</v>
      </c>
      <c r="G1075" s="27" t="n">
        <v>89.6206533192835</v>
      </c>
    </row>
    <row r="1076" customFormat="false" ht="6" hidden="false" customHeight="true" outlineLevel="0" collapsed="false">
      <c r="B1076" s="26"/>
      <c r="C1076" s="26"/>
      <c r="E1076" s="26"/>
      <c r="F1076" s="26"/>
      <c r="G1076" s="27"/>
    </row>
    <row r="1077" customFormat="false" ht="12" hidden="false" customHeight="true" outlineLevel="0" collapsed="false">
      <c r="A1077" s="38" t="s">
        <v>45</v>
      </c>
      <c r="B1077" s="31" t="n">
        <v>1897</v>
      </c>
      <c r="C1077" s="31" t="n">
        <v>7320</v>
      </c>
      <c r="D1077" s="29" t="n">
        <v>1.69491525423729</v>
      </c>
      <c r="E1077" s="31" t="n">
        <v>3440</v>
      </c>
      <c r="F1077" s="31" t="n">
        <v>3880</v>
      </c>
      <c r="G1077" s="29" t="n">
        <v>88.659793814433</v>
      </c>
    </row>
    <row r="1078" customFormat="false" ht="12" hidden="false" customHeight="true" outlineLevel="0" collapsed="false">
      <c r="A1078" s="37" t="s">
        <v>46</v>
      </c>
      <c r="B1078" s="26" t="n">
        <v>1926</v>
      </c>
      <c r="C1078" s="26" t="n">
        <v>7271</v>
      </c>
      <c r="D1078" s="27" t="n">
        <v>-0.669398907103826</v>
      </c>
      <c r="E1078" s="26" t="n">
        <v>3414</v>
      </c>
      <c r="F1078" s="26" t="n">
        <v>3857</v>
      </c>
      <c r="G1078" s="27" t="n">
        <v>88.5143894218304</v>
      </c>
    </row>
    <row r="1079" customFormat="false" ht="12" hidden="false" customHeight="true" outlineLevel="0" collapsed="false">
      <c r="A1079" s="37" t="s">
        <v>47</v>
      </c>
      <c r="B1079" s="26" t="n">
        <v>1920</v>
      </c>
      <c r="C1079" s="26" t="n">
        <v>7207</v>
      </c>
      <c r="D1079" s="27" t="n">
        <v>-0.880209049649295</v>
      </c>
      <c r="E1079" s="26" t="n">
        <v>3376</v>
      </c>
      <c r="F1079" s="26" t="n">
        <v>3831</v>
      </c>
      <c r="G1079" s="27" t="n">
        <v>88.1232054293918</v>
      </c>
    </row>
    <row r="1080" customFormat="false" ht="12" hidden="false" customHeight="true" outlineLevel="0" collapsed="false">
      <c r="A1080" s="37" t="s">
        <v>48</v>
      </c>
      <c r="B1080" s="26" t="n">
        <v>1930</v>
      </c>
      <c r="C1080" s="26" t="n">
        <v>7203</v>
      </c>
      <c r="D1080" s="27" t="n">
        <v>-0.0555015956708758</v>
      </c>
      <c r="E1080" s="26" t="n">
        <v>3352</v>
      </c>
      <c r="F1080" s="26" t="n">
        <v>3851</v>
      </c>
      <c r="G1080" s="27" t="n">
        <v>87.0423266683978</v>
      </c>
    </row>
    <row r="1081" customFormat="false" ht="12" hidden="false" customHeight="true" outlineLevel="0" collapsed="false">
      <c r="A1081" s="37" t="s">
        <v>49</v>
      </c>
      <c r="B1081" s="26" t="n">
        <v>1946</v>
      </c>
      <c r="C1081" s="26" t="n">
        <v>7179</v>
      </c>
      <c r="D1081" s="27" t="n">
        <v>-0.333194502290709</v>
      </c>
      <c r="E1081" s="26" t="n">
        <v>3347</v>
      </c>
      <c r="F1081" s="26" t="n">
        <v>3832</v>
      </c>
      <c r="G1081" s="27" t="n">
        <v>87.3434237995825</v>
      </c>
    </row>
    <row r="1082" customFormat="false" ht="6" hidden="false" customHeight="true" outlineLevel="0" collapsed="false">
      <c r="B1082" s="26"/>
      <c r="C1082" s="26"/>
      <c r="E1082" s="26"/>
      <c r="F1082" s="26"/>
      <c r="G1082" s="27"/>
    </row>
    <row r="1083" customFormat="false" ht="12" hidden="false" customHeight="false" outlineLevel="0" collapsed="false">
      <c r="A1083" s="38" t="s">
        <v>50</v>
      </c>
      <c r="B1083" s="31" t="n">
        <v>1980</v>
      </c>
      <c r="C1083" s="31" t="n">
        <v>7222</v>
      </c>
      <c r="D1083" s="29" t="n">
        <v>0.598969215768207</v>
      </c>
      <c r="E1083" s="31" t="n">
        <v>3371</v>
      </c>
      <c r="F1083" s="31" t="n">
        <v>3851</v>
      </c>
      <c r="G1083" s="29" t="n">
        <v>87.5357050116853</v>
      </c>
    </row>
    <row r="1084" customFormat="false" ht="12" hidden="false" customHeight="false" outlineLevel="0" collapsed="false">
      <c r="A1084" s="37" t="s">
        <v>51</v>
      </c>
      <c r="B1084" s="26" t="n">
        <v>2000</v>
      </c>
      <c r="C1084" s="26" t="n">
        <v>7149</v>
      </c>
      <c r="D1084" s="27" t="n">
        <v>-1.01080033231791</v>
      </c>
      <c r="E1084" s="26" t="n">
        <v>3347</v>
      </c>
      <c r="F1084" s="26" t="n">
        <v>3802</v>
      </c>
      <c r="G1084" s="27" t="n">
        <v>88.0326144134666</v>
      </c>
    </row>
    <row r="1085" customFormat="false" ht="12" hidden="false" customHeight="false" outlineLevel="0" collapsed="false">
      <c r="A1085" s="37" t="s">
        <v>52</v>
      </c>
      <c r="B1085" s="26" t="n">
        <v>2028</v>
      </c>
      <c r="C1085" s="26" t="n">
        <v>7121</v>
      </c>
      <c r="D1085" s="27" t="n">
        <v>-0.391663169674089</v>
      </c>
      <c r="E1085" s="26" t="n">
        <v>3348</v>
      </c>
      <c r="F1085" s="26" t="n">
        <v>3773</v>
      </c>
      <c r="G1085" s="27" t="n">
        <v>88.7357540418765</v>
      </c>
    </row>
    <row r="1086" customFormat="false" ht="12" hidden="false" customHeight="false" outlineLevel="0" collapsed="false">
      <c r="A1086" s="37" t="s">
        <v>53</v>
      </c>
      <c r="B1086" s="26" t="n">
        <v>2039</v>
      </c>
      <c r="C1086" s="26" t="n">
        <v>7002</v>
      </c>
      <c r="D1086" s="27" t="n">
        <v>-1.67111360763937</v>
      </c>
      <c r="E1086" s="26" t="n">
        <v>3301</v>
      </c>
      <c r="F1086" s="26" t="n">
        <v>3701</v>
      </c>
      <c r="G1086" s="27" t="n">
        <v>89.1921102404755</v>
      </c>
    </row>
    <row r="1087" customFormat="false" ht="12" hidden="false" customHeight="false" outlineLevel="0" collapsed="false">
      <c r="A1087" s="37" t="s">
        <v>54</v>
      </c>
      <c r="B1087" s="26" t="n">
        <v>2020</v>
      </c>
      <c r="C1087" s="26" t="n">
        <v>6872</v>
      </c>
      <c r="D1087" s="27" t="n">
        <v>-1.85661239645816</v>
      </c>
      <c r="E1087" s="26" t="n">
        <v>3237</v>
      </c>
      <c r="F1087" s="26" t="n">
        <v>3635</v>
      </c>
      <c r="G1087" s="27" t="n">
        <v>89.050894085282</v>
      </c>
    </row>
    <row r="1088" customFormat="false" ht="6" hidden="false" customHeight="true" outlineLevel="0" collapsed="false">
      <c r="B1088" s="26"/>
      <c r="C1088" s="26"/>
      <c r="E1088" s="26"/>
      <c r="F1088" s="26"/>
      <c r="G1088" s="27"/>
    </row>
    <row r="1089" customFormat="false" ht="12" hidden="false" customHeight="true" outlineLevel="0" collapsed="false">
      <c r="A1089" s="38" t="s">
        <v>55</v>
      </c>
      <c r="B1089" s="31" t="n">
        <v>2013</v>
      </c>
      <c r="C1089" s="31" t="n">
        <v>6704</v>
      </c>
      <c r="D1089" s="29" t="n">
        <v>-2.44470314318976</v>
      </c>
      <c r="E1089" s="31" t="n">
        <v>3148</v>
      </c>
      <c r="F1089" s="31" t="n">
        <v>3556</v>
      </c>
      <c r="G1089" s="29" t="n">
        <v>88.5264341957255</v>
      </c>
    </row>
    <row r="1090" customFormat="false" ht="12" hidden="false" customHeight="true" outlineLevel="0" collapsed="false">
      <c r="A1090" s="37" t="s">
        <v>56</v>
      </c>
      <c r="B1090" s="26" t="n">
        <v>2022</v>
      </c>
      <c r="C1090" s="26" t="n">
        <v>6631</v>
      </c>
      <c r="D1090" s="27" t="n">
        <v>-1.08890214797135</v>
      </c>
      <c r="E1090" s="26" t="n">
        <v>3142</v>
      </c>
      <c r="F1090" s="26" t="n">
        <v>3489</v>
      </c>
      <c r="G1090" s="27" t="n">
        <v>90.0544568644311</v>
      </c>
    </row>
    <row r="1091" customFormat="false" ht="12" hidden="false" customHeight="true" outlineLevel="0" collapsed="false">
      <c r="A1091" s="37" t="s">
        <v>57</v>
      </c>
      <c r="B1091" s="26" t="n">
        <v>2027</v>
      </c>
      <c r="C1091" s="26" t="n">
        <v>6526</v>
      </c>
      <c r="D1091" s="27" t="n">
        <v>-1.5834715729151</v>
      </c>
      <c r="E1091" s="26" t="n">
        <v>3115</v>
      </c>
      <c r="F1091" s="26" t="n">
        <v>3411</v>
      </c>
      <c r="G1091" s="27" t="n">
        <v>91.3221929053064</v>
      </c>
    </row>
    <row r="1092" customFormat="false" ht="12" hidden="false" customHeight="true" outlineLevel="0" collapsed="false">
      <c r="A1092" s="37" t="s">
        <v>58</v>
      </c>
      <c r="B1092" s="26" t="n">
        <v>2028</v>
      </c>
      <c r="C1092" s="26" t="n">
        <v>6454</v>
      </c>
      <c r="D1092" s="27" t="n">
        <v>-1.1032791909286</v>
      </c>
      <c r="E1092" s="26" t="n">
        <v>3091</v>
      </c>
      <c r="F1092" s="26" t="n">
        <v>3363</v>
      </c>
      <c r="G1092" s="27" t="n">
        <v>91.911983348201</v>
      </c>
    </row>
    <row r="1093" customFormat="false" ht="12" hidden="false" customHeight="true" outlineLevel="0" collapsed="false">
      <c r="A1093" s="37" t="s">
        <v>59</v>
      </c>
      <c r="B1093" s="26" t="n">
        <v>2015</v>
      </c>
      <c r="C1093" s="26" t="n">
        <v>6346</v>
      </c>
      <c r="D1093" s="27" t="n">
        <v>-1.67338084908583</v>
      </c>
      <c r="E1093" s="26" t="n">
        <v>3031</v>
      </c>
      <c r="F1093" s="26" t="n">
        <v>3315</v>
      </c>
      <c r="G1093" s="27" t="n">
        <v>91.4328808446456</v>
      </c>
    </row>
    <row r="1094" customFormat="false" ht="6" hidden="false" customHeight="true" outlineLevel="0" collapsed="false">
      <c r="B1094" s="26"/>
      <c r="C1094" s="26"/>
      <c r="E1094" s="26"/>
      <c r="F1094" s="26"/>
      <c r="G1094" s="27"/>
    </row>
    <row r="1095" customFormat="false" ht="12" hidden="false" customHeight="true" outlineLevel="0" collapsed="false">
      <c r="A1095" s="38" t="s">
        <v>60</v>
      </c>
      <c r="B1095" s="31" t="n">
        <v>2004</v>
      </c>
      <c r="C1095" s="31" t="n">
        <v>6210</v>
      </c>
      <c r="D1095" s="29" t="n">
        <v>-2.14308225653956</v>
      </c>
      <c r="E1095" s="31" t="n">
        <v>2979</v>
      </c>
      <c r="F1095" s="31" t="n">
        <v>3231</v>
      </c>
      <c r="G1095" s="29" t="n">
        <v>92.2005571030641</v>
      </c>
    </row>
    <row r="1096" customFormat="false" ht="12" hidden="false" customHeight="true" outlineLevel="0" collapsed="false">
      <c r="A1096" s="37" t="s">
        <v>61</v>
      </c>
      <c r="B1096" s="26" t="n">
        <v>2034</v>
      </c>
      <c r="C1096" s="26" t="n">
        <v>6225</v>
      </c>
      <c r="D1096" s="27" t="n">
        <v>0.241545893719803</v>
      </c>
      <c r="E1096" s="26" t="n">
        <v>2995</v>
      </c>
      <c r="F1096" s="26" t="n">
        <v>3230</v>
      </c>
      <c r="G1096" s="27" t="n">
        <v>92.7244582043344</v>
      </c>
    </row>
    <row r="1097" customFormat="false" ht="12" hidden="false" customHeight="true" outlineLevel="0" collapsed="false">
      <c r="A1097" s="37" t="s">
        <v>62</v>
      </c>
      <c r="B1097" s="26" t="n">
        <v>2044</v>
      </c>
      <c r="C1097" s="26" t="n">
        <v>6193</v>
      </c>
      <c r="D1097" s="27" t="n">
        <v>-0.514056224899591</v>
      </c>
      <c r="E1097" s="26" t="n">
        <v>2981</v>
      </c>
      <c r="F1097" s="26" t="n">
        <v>3212</v>
      </c>
      <c r="G1097" s="27" t="n">
        <v>92.8082191780822</v>
      </c>
    </row>
    <row r="1098" customFormat="false" ht="12" hidden="false" customHeight="true" outlineLevel="0" collapsed="false">
      <c r="A1098" s="37" t="s">
        <v>93</v>
      </c>
      <c r="B1098" s="26" t="n">
        <v>2002</v>
      </c>
      <c r="C1098" s="26" t="n">
        <v>6106</v>
      </c>
      <c r="D1098" s="27" t="n">
        <v>-1.40481188438559</v>
      </c>
      <c r="E1098" s="26" t="n">
        <v>2926</v>
      </c>
      <c r="F1098" s="26" t="n">
        <v>3180</v>
      </c>
      <c r="G1098" s="27" t="n">
        <v>92.0125786163522</v>
      </c>
    </row>
    <row r="1099" customFormat="false" ht="12" hidden="false" customHeight="true" outlineLevel="0" collapsed="false">
      <c r="A1099" s="37" t="s">
        <v>64</v>
      </c>
      <c r="B1099" s="26" t="n">
        <v>2021</v>
      </c>
      <c r="C1099" s="26" t="n">
        <v>6121</v>
      </c>
      <c r="D1099" s="27" t="n">
        <v>0.245660006550935</v>
      </c>
      <c r="E1099" s="26" t="n">
        <v>2944</v>
      </c>
      <c r="F1099" s="26" t="n">
        <v>3177</v>
      </c>
      <c r="G1099" s="27" t="n">
        <v>92.6660371419578</v>
      </c>
    </row>
    <row r="1100" customFormat="false" ht="6" hidden="false" customHeight="true" outlineLevel="0" collapsed="false">
      <c r="B1100" s="26"/>
      <c r="C1100" s="26"/>
      <c r="D1100" s="27"/>
      <c r="E1100" s="26"/>
      <c r="F1100" s="26"/>
      <c r="G1100" s="27"/>
    </row>
    <row r="1101" customFormat="false" ht="12" hidden="false" customHeight="true" outlineLevel="0" collapsed="false">
      <c r="A1101" s="38" t="s">
        <v>65</v>
      </c>
      <c r="B1101" s="31" t="n">
        <v>2064</v>
      </c>
      <c r="C1101" s="31" t="n">
        <v>6099</v>
      </c>
      <c r="D1101" s="29" t="n">
        <v>-0.359418395686987</v>
      </c>
      <c r="E1101" s="31" t="n">
        <v>2933</v>
      </c>
      <c r="F1101" s="31" t="n">
        <v>3166</v>
      </c>
      <c r="G1101" s="29" t="n">
        <v>92.6405559065066</v>
      </c>
    </row>
    <row r="1102" customFormat="false" ht="12" hidden="false" customHeight="true" outlineLevel="0" collapsed="false">
      <c r="A1102" s="37" t="s">
        <v>66</v>
      </c>
      <c r="B1102" s="26" t="n">
        <v>2062</v>
      </c>
      <c r="C1102" s="26" t="n">
        <v>6055</v>
      </c>
      <c r="D1102" s="27" t="n">
        <v>-0.721429742580753</v>
      </c>
      <c r="E1102" s="26" t="n">
        <v>2909</v>
      </c>
      <c r="F1102" s="26" t="n">
        <v>3146</v>
      </c>
      <c r="G1102" s="27" t="n">
        <v>92.4666242848061</v>
      </c>
    </row>
    <row r="1103" customFormat="false" ht="12" hidden="false" customHeight="true" outlineLevel="0" collapsed="false">
      <c r="A1103" s="37" t="s">
        <v>67</v>
      </c>
      <c r="B1103" s="26" t="n">
        <v>2069</v>
      </c>
      <c r="C1103" s="26" t="n">
        <v>5937</v>
      </c>
      <c r="D1103" s="27" t="n">
        <v>-1.94880264244426</v>
      </c>
      <c r="E1103" s="26" t="n">
        <v>2858</v>
      </c>
      <c r="F1103" s="26" t="n">
        <v>3079</v>
      </c>
      <c r="G1103" s="27" t="n">
        <v>92.8223449171809</v>
      </c>
    </row>
    <row r="1104" customFormat="false" ht="12" hidden="false" customHeight="true" outlineLevel="0" collapsed="false">
      <c r="A1104" s="37" t="s">
        <v>68</v>
      </c>
      <c r="B1104" s="26" t="n">
        <v>2086</v>
      </c>
      <c r="C1104" s="26" t="n">
        <v>5885</v>
      </c>
      <c r="D1104" s="27" t="n">
        <v>-0.875863230587839</v>
      </c>
      <c r="E1104" s="26" t="n">
        <v>2840</v>
      </c>
      <c r="F1104" s="26" t="n">
        <v>3045</v>
      </c>
      <c r="G1104" s="27" t="n">
        <v>93.2676518883416</v>
      </c>
    </row>
    <row r="1105" customFormat="false" ht="12" hidden="false" customHeight="true" outlineLevel="0" collapsed="false">
      <c r="A1105" s="37" t="s">
        <v>69</v>
      </c>
      <c r="B1105" s="26" t="n">
        <v>2065</v>
      </c>
      <c r="C1105" s="26" t="n">
        <v>5776</v>
      </c>
      <c r="D1105" s="27" t="n">
        <v>-1.85216652506372</v>
      </c>
      <c r="E1105" s="26" t="n">
        <v>2793</v>
      </c>
      <c r="F1105" s="26" t="n">
        <v>2983</v>
      </c>
      <c r="G1105" s="27" t="n">
        <v>93.6305732484076</v>
      </c>
    </row>
    <row r="1106" customFormat="false" ht="6" hidden="false" customHeight="true" outlineLevel="0" collapsed="false">
      <c r="B1106" s="26"/>
      <c r="C1106" s="26"/>
      <c r="D1106" s="27"/>
      <c r="E1106" s="26"/>
      <c r="F1106" s="26"/>
      <c r="G1106" s="27"/>
    </row>
    <row r="1107" customFormat="false" ht="12" hidden="false" customHeight="true" outlineLevel="0" collapsed="false">
      <c r="A1107" s="38" t="s">
        <v>70</v>
      </c>
      <c r="B1107" s="31" t="n">
        <v>2087</v>
      </c>
      <c r="C1107" s="31" t="n">
        <v>5731</v>
      </c>
      <c r="D1107" s="29" t="n">
        <v>-0.779085872576175</v>
      </c>
      <c r="E1107" s="31" t="n">
        <v>2762</v>
      </c>
      <c r="F1107" s="31" t="n">
        <v>2969</v>
      </c>
      <c r="G1107" s="29" t="n">
        <v>93.0279555405861</v>
      </c>
    </row>
    <row r="1108" customFormat="false" ht="12" hidden="false" customHeight="true" outlineLevel="0" collapsed="false">
      <c r="A1108" s="37" t="s">
        <v>95</v>
      </c>
      <c r="B1108" s="26" t="n">
        <v>2084</v>
      </c>
      <c r="C1108" s="26" t="n">
        <v>5656</v>
      </c>
      <c r="D1108" s="27" t="n">
        <v>-1.30867213400802</v>
      </c>
      <c r="E1108" s="26" t="n">
        <v>2738</v>
      </c>
      <c r="F1108" s="26" t="n">
        <v>2918</v>
      </c>
      <c r="G1108" s="27" t="n">
        <v>93.8313913639479</v>
      </c>
    </row>
    <row r="1109" customFormat="false" ht="12" hidden="false" customHeight="true" outlineLevel="0" collapsed="false">
      <c r="A1109" s="37" t="s">
        <v>72</v>
      </c>
      <c r="B1109" s="26" t="n">
        <v>2096</v>
      </c>
      <c r="C1109" s="26" t="n">
        <v>5605</v>
      </c>
      <c r="D1109" s="27" t="n">
        <v>-0.901697312588397</v>
      </c>
      <c r="E1109" s="26" t="n">
        <v>2698</v>
      </c>
      <c r="F1109" s="26" t="n">
        <v>2907</v>
      </c>
      <c r="G1109" s="27" t="n">
        <v>92.8104575163399</v>
      </c>
    </row>
    <row r="1110" customFormat="false" ht="12" hidden="false" customHeight="true" outlineLevel="0" collapsed="false">
      <c r="A1110" s="37" t="s">
        <v>73</v>
      </c>
      <c r="B1110" s="26" t="n">
        <v>2060</v>
      </c>
      <c r="C1110" s="26" t="n">
        <v>5537</v>
      </c>
      <c r="D1110" s="27" t="n">
        <v>-1.21320249776986</v>
      </c>
      <c r="E1110" s="26" t="n">
        <v>2674</v>
      </c>
      <c r="F1110" s="26" t="n">
        <v>2863</v>
      </c>
      <c r="G1110" s="27" t="n">
        <v>93.398533007335</v>
      </c>
    </row>
    <row r="1111" customFormat="false" ht="12" hidden="false" customHeight="true" outlineLevel="0" collapsed="false">
      <c r="A1111" s="37" t="s">
        <v>74</v>
      </c>
      <c r="B1111" s="26" t="n">
        <v>2042</v>
      </c>
      <c r="C1111" s="26" t="n">
        <v>5400</v>
      </c>
      <c r="D1111" s="27" t="n">
        <v>-2.47426404189994</v>
      </c>
      <c r="E1111" s="26" t="n">
        <v>2621</v>
      </c>
      <c r="F1111" s="26" t="n">
        <v>2779</v>
      </c>
      <c r="G1111" s="27" t="n">
        <v>94.3145016192875</v>
      </c>
    </row>
    <row r="1112" customFormat="false" ht="6" hidden="false" customHeight="true" outlineLevel="0" collapsed="false">
      <c r="B1112" s="26"/>
      <c r="C1112" s="26"/>
      <c r="D1112" s="27"/>
      <c r="E1112" s="26"/>
      <c r="F1112" s="26"/>
      <c r="G1112" s="27"/>
    </row>
    <row r="1113" customFormat="false" ht="12" hidden="false" customHeight="true" outlineLevel="0" collapsed="false">
      <c r="A1113" s="38" t="s">
        <v>75</v>
      </c>
      <c r="B1113" s="31" t="n">
        <v>2007</v>
      </c>
      <c r="C1113" s="31" t="n">
        <v>5327</v>
      </c>
      <c r="D1113" s="29" t="n">
        <v>-1.35185185185185</v>
      </c>
      <c r="E1113" s="31" t="n">
        <v>2577</v>
      </c>
      <c r="F1113" s="31" t="n">
        <v>2750</v>
      </c>
      <c r="G1113" s="29" t="n">
        <v>93.7090909090909</v>
      </c>
    </row>
    <row r="1114" customFormat="false" ht="12" hidden="false" customHeight="true" outlineLevel="0" collapsed="false">
      <c r="A1114" s="37" t="s">
        <v>96</v>
      </c>
      <c r="B1114" s="26" t="n">
        <v>2026</v>
      </c>
      <c r="C1114" s="26" t="n">
        <v>5302</v>
      </c>
      <c r="D1114" s="27" t="n">
        <v>-0.469307302421626</v>
      </c>
      <c r="E1114" s="26" t="n">
        <v>2568</v>
      </c>
      <c r="F1114" s="26" t="n">
        <v>2734</v>
      </c>
      <c r="G1114" s="27" t="n">
        <v>93.9283101682517</v>
      </c>
    </row>
    <row r="1115" customFormat="false" ht="12" hidden="false" customHeight="true" outlineLevel="0" collapsed="false">
      <c r="A1115" s="37" t="s">
        <v>97</v>
      </c>
      <c r="B1115" s="26" t="n">
        <v>2034</v>
      </c>
      <c r="C1115" s="26" t="n">
        <v>5297</v>
      </c>
      <c r="D1115" s="27" t="n">
        <v>-0.0943040362127476</v>
      </c>
      <c r="E1115" s="26" t="n">
        <v>2568</v>
      </c>
      <c r="F1115" s="26" t="n">
        <v>2729</v>
      </c>
      <c r="G1115" s="27" t="n">
        <v>94.1004030780506</v>
      </c>
    </row>
    <row r="1116" customFormat="false" ht="12" hidden="false" customHeight="true" outlineLevel="0" collapsed="false">
      <c r="A1116" s="37" t="s">
        <v>98</v>
      </c>
      <c r="B1116" s="26" t="n">
        <v>2047</v>
      </c>
      <c r="C1116" s="26" t="n">
        <v>5267</v>
      </c>
      <c r="D1116" s="27" t="n">
        <v>-0.56635831602793</v>
      </c>
      <c r="E1116" s="26" t="n">
        <v>2548</v>
      </c>
      <c r="F1116" s="26" t="n">
        <v>2719</v>
      </c>
      <c r="G1116" s="27" t="n">
        <v>93.710923133505</v>
      </c>
    </row>
    <row r="1117" customFormat="false" ht="12" hidden="false" customHeight="true" outlineLevel="0" collapsed="false">
      <c r="A1117" s="37" t="s">
        <v>99</v>
      </c>
      <c r="B1117" s="26" t="n">
        <v>2053</v>
      </c>
      <c r="C1117" s="26" t="n">
        <v>5232</v>
      </c>
      <c r="D1117" s="27" t="n">
        <v>-0.664514904119997</v>
      </c>
      <c r="E1117" s="26" t="n">
        <v>2526</v>
      </c>
      <c r="F1117" s="26" t="n">
        <v>2706</v>
      </c>
      <c r="G1117" s="27" t="n">
        <v>93.3481152993348</v>
      </c>
    </row>
    <row r="1118" customFormat="false" ht="6" hidden="false" customHeight="true" outlineLevel="0" collapsed="false">
      <c r="B1118" s="26"/>
      <c r="C1118" s="26"/>
      <c r="D1118" s="27"/>
      <c r="E1118" s="26"/>
      <c r="F1118" s="26"/>
      <c r="G1118" s="27"/>
    </row>
    <row r="1119" customFormat="false" ht="12" hidden="false" customHeight="true" outlineLevel="0" collapsed="false">
      <c r="A1119" s="38" t="s">
        <v>80</v>
      </c>
      <c r="B1119" s="31" t="n">
        <v>2056</v>
      </c>
      <c r="C1119" s="31" t="n">
        <v>5186</v>
      </c>
      <c r="D1119" s="29" t="n">
        <v>-0.879204892966357</v>
      </c>
      <c r="E1119" s="31" t="n">
        <v>2509</v>
      </c>
      <c r="F1119" s="31" t="n">
        <v>2677</v>
      </c>
      <c r="G1119" s="29" t="n">
        <v>93.7243182667165</v>
      </c>
    </row>
    <row r="1120" customFormat="false" ht="12" hidden="false" customHeight="true" outlineLevel="0" collapsed="false">
      <c r="A1120" s="37" t="s">
        <v>100</v>
      </c>
      <c r="B1120" s="26" t="n">
        <v>2083</v>
      </c>
      <c r="C1120" s="26" t="n">
        <v>5139</v>
      </c>
      <c r="D1120" s="27" t="n">
        <v>-0.906286155032774</v>
      </c>
      <c r="E1120" s="26" t="n">
        <v>2478</v>
      </c>
      <c r="F1120" s="26" t="n">
        <v>2661</v>
      </c>
      <c r="G1120" s="27" t="n">
        <v>93.1228861330327</v>
      </c>
    </row>
    <row r="1121" customFormat="false" ht="12" hidden="false" customHeight="true" outlineLevel="0" collapsed="false">
      <c r="A1121" s="37" t="s">
        <v>101</v>
      </c>
      <c r="B1121" s="26" t="n">
        <v>2131</v>
      </c>
      <c r="C1121" s="26" t="n">
        <v>5087</v>
      </c>
      <c r="D1121" s="27" t="n">
        <v>-1.01187001362133</v>
      </c>
      <c r="E1121" s="26" t="n">
        <v>2456</v>
      </c>
      <c r="F1121" s="26" t="n">
        <v>2631</v>
      </c>
      <c r="G1121" s="27" t="n">
        <v>93.3485366780692</v>
      </c>
    </row>
    <row r="1122" customFormat="false" ht="12" hidden="false" customHeight="true" outlineLevel="0" collapsed="false">
      <c r="A1122" s="37" t="s">
        <v>83</v>
      </c>
      <c r="B1122" s="26" t="n">
        <v>2179</v>
      </c>
      <c r="C1122" s="26" t="n">
        <v>5056</v>
      </c>
      <c r="D1122" s="27" t="n">
        <v>-0.6093965008846</v>
      </c>
      <c r="E1122" s="26" t="n">
        <v>2441</v>
      </c>
      <c r="F1122" s="26" t="n">
        <v>2615</v>
      </c>
      <c r="G1122" s="27" t="n">
        <v>93.3460803059273</v>
      </c>
    </row>
    <row r="1123" customFormat="false" ht="12" hidden="false" customHeight="true" outlineLevel="0" collapsed="false">
      <c r="A1123" s="37" t="s">
        <v>237</v>
      </c>
      <c r="B1123" s="26" t="n">
        <v>2227</v>
      </c>
      <c r="C1123" s="26" t="n">
        <v>5032</v>
      </c>
      <c r="D1123" s="27" t="n">
        <v>-0.474683544303801</v>
      </c>
      <c r="E1123" s="26" t="n">
        <v>2435</v>
      </c>
      <c r="F1123" s="26" t="n">
        <v>2597</v>
      </c>
      <c r="G1123" s="27" t="n">
        <v>93.7620331151329</v>
      </c>
    </row>
    <row r="1124" s="2" customFormat="true" ht="12" hidden="false" customHeight="true" outlineLevel="0" collapsed="false">
      <c r="A1124" s="1"/>
      <c r="B1124" s="45"/>
      <c r="C1124" s="45"/>
      <c r="D1124" s="27"/>
      <c r="E1124" s="45"/>
      <c r="F1124" s="45"/>
      <c r="G1124" s="27"/>
    </row>
    <row r="1125" s="2" customFormat="true" ht="12" hidden="false" customHeight="true" outlineLevel="0" collapsed="false">
      <c r="A1125" s="18" t="s">
        <v>55</v>
      </c>
      <c r="B1125" s="31" t="n">
        <v>2160</v>
      </c>
      <c r="C1125" s="15" t="n">
        <v>5115</v>
      </c>
      <c r="D1125" s="29" t="n">
        <v>1.64944356120826</v>
      </c>
      <c r="E1125" s="31" t="n">
        <v>2460</v>
      </c>
      <c r="F1125" s="31" t="n">
        <v>2655</v>
      </c>
      <c r="G1125" s="29" t="n">
        <v>92.6553672316384</v>
      </c>
      <c r="H1125" s="28"/>
      <c r="I1125" s="28"/>
    </row>
    <row r="1126" s="2" customFormat="true" ht="12" hidden="false" customHeight="true" outlineLevel="0" collapsed="false">
      <c r="A1126" s="12" t="s">
        <v>56</v>
      </c>
      <c r="B1126" s="26" t="n">
        <v>2183</v>
      </c>
      <c r="C1126" s="21" t="n">
        <v>5020</v>
      </c>
      <c r="D1126" s="27" t="n">
        <v>-1.85728250244379</v>
      </c>
      <c r="E1126" s="26" t="n">
        <v>2437</v>
      </c>
      <c r="F1126" s="26" t="n">
        <v>2583</v>
      </c>
      <c r="G1126" s="27" t="n">
        <v>94.3476577622919</v>
      </c>
      <c r="H1126" s="28"/>
      <c r="I1126" s="28"/>
    </row>
    <row r="1127" s="41" customFormat="true" ht="12" hidden="false" customHeight="true" outlineLevel="0" collapsed="false">
      <c r="A1127" s="12" t="s">
        <v>85</v>
      </c>
      <c r="B1127" s="26" t="n">
        <v>2190</v>
      </c>
      <c r="C1127" s="21" t="n">
        <v>4977</v>
      </c>
      <c r="D1127" s="27" t="n">
        <v>-0.856573705179283</v>
      </c>
      <c r="E1127" s="26" t="n">
        <v>2426</v>
      </c>
      <c r="F1127" s="26" t="n">
        <v>2551</v>
      </c>
      <c r="G1127" s="27" t="n">
        <v>95.1</v>
      </c>
    </row>
    <row r="1128" s="41" customFormat="true" ht="12" hidden="false" customHeight="true" outlineLevel="0" collapsed="false">
      <c r="A1128" s="91" t="s">
        <v>220</v>
      </c>
      <c r="D1128" s="48"/>
      <c r="G1128" s="48"/>
    </row>
    <row r="1129" s="41" customFormat="true" ht="12" hidden="false" customHeight="true" outlineLevel="0" collapsed="false">
      <c r="A1129" s="91" t="s">
        <v>221</v>
      </c>
      <c r="G1129" s="48"/>
    </row>
    <row r="1130" customFormat="false" ht="12" hidden="false" customHeight="false" outlineLevel="0" collapsed="false">
      <c r="A1130" s="91" t="s">
        <v>238</v>
      </c>
    </row>
    <row r="1133" customFormat="false" ht="13.5" hidden="false" customHeight="true" outlineLevel="0" collapsed="false"/>
  </sheetData>
  <mergeCells count="12">
    <mergeCell ref="C5:G5"/>
    <mergeCell ref="C101:G101"/>
    <mergeCell ref="C195:G195"/>
    <mergeCell ref="C289:G289"/>
    <mergeCell ref="C383:G383"/>
    <mergeCell ref="C477:G477"/>
    <mergeCell ref="C571:G571"/>
    <mergeCell ref="C665:G665"/>
    <mergeCell ref="C759:G759"/>
    <mergeCell ref="C853:G853"/>
    <mergeCell ref="C947:G947"/>
    <mergeCell ref="C1041:G1041"/>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96" man="true" max="16383" min="0"/>
    <brk id="190" man="true" max="16383" min="0"/>
    <brk id="284" man="true" max="16383" min="0"/>
    <brk id="378" man="true" max="16383" min="0"/>
    <brk id="472" man="true" max="16383" min="0"/>
    <brk id="566" man="true" max="16383" min="0"/>
    <brk id="660" man="true" max="16383" min="0"/>
    <brk id="754" man="true" max="16383" min="0"/>
    <brk id="848" man="true" max="16383" min="0"/>
    <brk id="942" man="true" max="16383" min="0"/>
    <brk id="10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94</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54978</v>
      </c>
      <c r="C8" s="14" t="n">
        <v>276340</v>
      </c>
      <c r="D8" s="16" t="s">
        <v>17</v>
      </c>
      <c r="E8" s="14" t="n">
        <v>134168</v>
      </c>
      <c r="F8" s="14" t="n">
        <v>142172</v>
      </c>
      <c r="G8" s="24" t="n">
        <v>94.3701994766902</v>
      </c>
    </row>
    <row r="9" customFormat="false" ht="12" hidden="false" customHeight="true" outlineLevel="0" collapsed="false">
      <c r="A9" s="18" t="s">
        <v>18</v>
      </c>
      <c r="B9" s="14" t="n">
        <v>73228</v>
      </c>
      <c r="C9" s="14" t="n">
        <v>325919</v>
      </c>
      <c r="D9" s="24" t="n">
        <v>17.94130419049</v>
      </c>
      <c r="E9" s="14" t="n">
        <v>156466</v>
      </c>
      <c r="F9" s="14" t="n">
        <v>169453</v>
      </c>
      <c r="G9" s="24" t="n">
        <v>92.3359279564245</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83348</v>
      </c>
      <c r="C11" s="14" t="n">
        <v>367548</v>
      </c>
      <c r="D11" s="24" t="n">
        <v>12.7728055130262</v>
      </c>
      <c r="E11" s="47" t="n">
        <v>176528</v>
      </c>
      <c r="F11" s="47" t="n">
        <v>191020</v>
      </c>
      <c r="G11" s="24" t="n">
        <v>92.4133598576065</v>
      </c>
    </row>
    <row r="12" customFormat="false" ht="12" hidden="false" customHeight="true" outlineLevel="0" collapsed="false">
      <c r="A12" s="12" t="s">
        <v>21</v>
      </c>
      <c r="B12" s="19" t="n">
        <v>84572</v>
      </c>
      <c r="C12" s="44" t="n">
        <v>370858</v>
      </c>
      <c r="D12" s="20" t="n">
        <v>0.90056264759977</v>
      </c>
      <c r="E12" s="19" t="n">
        <v>178473</v>
      </c>
      <c r="F12" s="19" t="n">
        <v>192385</v>
      </c>
      <c r="G12" s="20" t="n">
        <v>92.7686669958677</v>
      </c>
    </row>
    <row r="13" customFormat="false" ht="12" hidden="false" customHeight="true" outlineLevel="0" collapsed="false">
      <c r="A13" s="12" t="s">
        <v>22</v>
      </c>
      <c r="B13" s="19" t="n">
        <v>85722</v>
      </c>
      <c r="C13" s="44" t="n">
        <v>370820</v>
      </c>
      <c r="D13" s="20" t="n">
        <v>-0.0102465094456647</v>
      </c>
      <c r="E13" s="19" t="n">
        <v>177967</v>
      </c>
      <c r="F13" s="19" t="n">
        <v>192853</v>
      </c>
      <c r="G13" s="20" t="n">
        <v>92.2811675213764</v>
      </c>
    </row>
    <row r="14" customFormat="false" ht="12" hidden="false" customHeight="true" outlineLevel="0" collapsed="false">
      <c r="A14" s="12" t="s">
        <v>23</v>
      </c>
      <c r="B14" s="19" t="n">
        <v>88537</v>
      </c>
      <c r="C14" s="44" t="n">
        <v>376302</v>
      </c>
      <c r="D14" s="20" t="n">
        <v>1.47834528881938</v>
      </c>
      <c r="E14" s="19" t="n">
        <v>180137</v>
      </c>
      <c r="F14" s="19" t="n">
        <v>196165</v>
      </c>
      <c r="G14" s="20" t="n">
        <v>91.8293273519741</v>
      </c>
    </row>
    <row r="15" customFormat="false" ht="12" hidden="false" customHeight="true" outlineLevel="0" collapsed="false">
      <c r="A15" s="12" t="s">
        <v>24</v>
      </c>
      <c r="B15" s="19" t="n">
        <v>91174</v>
      </c>
      <c r="C15" s="44" t="n">
        <v>380126</v>
      </c>
      <c r="D15" s="20" t="n">
        <v>1.01620506933261</v>
      </c>
      <c r="E15" s="19" t="n">
        <v>181891</v>
      </c>
      <c r="F15" s="19" t="n">
        <v>198235</v>
      </c>
      <c r="G15" s="20" t="n">
        <v>91.755239992937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8073</v>
      </c>
      <c r="C17" s="14" t="n">
        <v>383418</v>
      </c>
      <c r="D17" s="24" t="n">
        <v>0.86602863261129</v>
      </c>
      <c r="E17" s="47" t="n">
        <v>182308</v>
      </c>
      <c r="F17" s="47" t="n">
        <v>201110</v>
      </c>
      <c r="G17" s="24" t="n">
        <v>90.6508875739645</v>
      </c>
    </row>
    <row r="18" customFormat="false" ht="12" hidden="false" customHeight="true" outlineLevel="0" collapsed="false">
      <c r="A18" s="12" t="s">
        <v>26</v>
      </c>
      <c r="B18" s="19" t="n">
        <v>99564</v>
      </c>
      <c r="C18" s="44" t="n">
        <v>385217</v>
      </c>
      <c r="D18" s="20" t="n">
        <v>0.469200715668023</v>
      </c>
      <c r="E18" s="19" t="n">
        <v>182931</v>
      </c>
      <c r="F18" s="19" t="n">
        <v>202286</v>
      </c>
      <c r="G18" s="20" t="n">
        <v>90.4318637968026</v>
      </c>
    </row>
    <row r="19" customFormat="false" ht="12" hidden="false" customHeight="true" outlineLevel="0" collapsed="false">
      <c r="A19" s="12" t="s">
        <v>27</v>
      </c>
      <c r="B19" s="19" t="n">
        <v>101792</v>
      </c>
      <c r="C19" s="44" t="n">
        <v>388539</v>
      </c>
      <c r="D19" s="20" t="n">
        <v>0.862371079157981</v>
      </c>
      <c r="E19" s="19" t="n">
        <v>184179</v>
      </c>
      <c r="F19" s="19" t="n">
        <v>204360</v>
      </c>
      <c r="G19" s="20" t="n">
        <v>90.1247798003523</v>
      </c>
    </row>
    <row r="20" customFormat="false" ht="12" hidden="false" customHeight="true" outlineLevel="0" collapsed="false">
      <c r="A20" s="12" t="s">
        <v>28</v>
      </c>
      <c r="B20" s="19" t="n">
        <v>105474</v>
      </c>
      <c r="C20" s="44" t="n">
        <v>395107</v>
      </c>
      <c r="D20" s="20" t="n">
        <v>1.69043519440777</v>
      </c>
      <c r="E20" s="19" t="n">
        <v>186985</v>
      </c>
      <c r="F20" s="19" t="n">
        <v>208122</v>
      </c>
      <c r="G20" s="20" t="n">
        <v>89.8439376903931</v>
      </c>
    </row>
    <row r="21" customFormat="false" ht="12" hidden="false" customHeight="true" outlineLevel="0" collapsed="false">
      <c r="A21" s="12" t="s">
        <v>29</v>
      </c>
      <c r="B21" s="19" t="n">
        <v>109427</v>
      </c>
      <c r="C21" s="44" t="n">
        <v>402522</v>
      </c>
      <c r="D21" s="20" t="n">
        <v>1.87670681612828</v>
      </c>
      <c r="E21" s="19" t="n">
        <v>190431</v>
      </c>
      <c r="F21" s="19" t="n">
        <v>212091</v>
      </c>
      <c r="G21" s="20" t="n">
        <v>89.7874025771956</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15362</v>
      </c>
      <c r="C23" s="14" t="n">
        <v>415439</v>
      </c>
      <c r="D23" s="24" t="n">
        <v>3.20901714688885</v>
      </c>
      <c r="E23" s="47" t="n">
        <v>196184</v>
      </c>
      <c r="F23" s="47" t="n">
        <v>219255</v>
      </c>
      <c r="G23" s="24" t="n">
        <v>89.4775489726574</v>
      </c>
    </row>
    <row r="24" customFormat="false" ht="12" hidden="false" customHeight="true" outlineLevel="0" collapsed="false">
      <c r="A24" s="12" t="s">
        <v>31</v>
      </c>
      <c r="B24" s="19" t="n">
        <v>118987</v>
      </c>
      <c r="C24" s="44" t="n">
        <v>421559</v>
      </c>
      <c r="D24" s="20" t="n">
        <v>1.47314046105444</v>
      </c>
      <c r="E24" s="19" t="n">
        <v>198969</v>
      </c>
      <c r="F24" s="19" t="n">
        <v>222590</v>
      </c>
      <c r="G24" s="20" t="n">
        <v>89.3881126735253</v>
      </c>
    </row>
    <row r="25" customFormat="false" ht="12" hidden="false" customHeight="true" outlineLevel="0" collapsed="false">
      <c r="A25" s="12" t="s">
        <v>32</v>
      </c>
      <c r="B25" s="19" t="n">
        <v>122692</v>
      </c>
      <c r="C25" s="44" t="n">
        <v>429445</v>
      </c>
      <c r="D25" s="20" t="n">
        <v>1.87067527914242</v>
      </c>
      <c r="E25" s="19" t="n">
        <v>202297</v>
      </c>
      <c r="F25" s="19" t="n">
        <v>227148</v>
      </c>
      <c r="G25" s="20" t="n">
        <v>89.0595558842693</v>
      </c>
    </row>
    <row r="26" customFormat="false" ht="12" hidden="false" customHeight="true" outlineLevel="0" collapsed="false">
      <c r="A26" s="12" t="s">
        <v>33</v>
      </c>
      <c r="B26" s="19" t="n">
        <v>126896</v>
      </c>
      <c r="C26" s="44" t="n">
        <v>435432</v>
      </c>
      <c r="D26" s="20" t="n">
        <v>1.39412497525878</v>
      </c>
      <c r="E26" s="19" t="n">
        <v>204533</v>
      </c>
      <c r="F26" s="19" t="n">
        <v>230899</v>
      </c>
      <c r="G26" s="20" t="n">
        <v>88.5811545307689</v>
      </c>
    </row>
    <row r="27" customFormat="false" ht="12" hidden="false" customHeight="true" outlineLevel="0" collapsed="false">
      <c r="A27" s="12" t="s">
        <v>34</v>
      </c>
      <c r="B27" s="19" t="n">
        <v>130818</v>
      </c>
      <c r="C27" s="44" t="n">
        <v>440558</v>
      </c>
      <c r="D27" s="20" t="n">
        <v>1.17722170166638</v>
      </c>
      <c r="E27" s="19" t="n">
        <v>206462</v>
      </c>
      <c r="F27" s="19" t="n">
        <v>234096</v>
      </c>
      <c r="G27" s="20" t="n">
        <v>88.1954411865218</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35041</v>
      </c>
      <c r="C29" s="14" t="n">
        <v>444165</v>
      </c>
      <c r="D29" s="24" t="n">
        <v>0.818734423163363</v>
      </c>
      <c r="E29" s="47" t="n">
        <v>208462</v>
      </c>
      <c r="F29" s="47" t="n">
        <v>235703</v>
      </c>
      <c r="G29" s="24" t="n">
        <v>88.4426587697229</v>
      </c>
    </row>
    <row r="30" customFormat="false" ht="12" hidden="false" customHeight="true" outlineLevel="0" collapsed="false">
      <c r="A30" s="12" t="s">
        <v>36</v>
      </c>
      <c r="B30" s="19" t="n">
        <v>140079</v>
      </c>
      <c r="C30" s="44" t="n">
        <v>452553</v>
      </c>
      <c r="D30" s="20" t="n">
        <v>1.88848738644423</v>
      </c>
      <c r="E30" s="19" t="n">
        <v>212166</v>
      </c>
      <c r="F30" s="19" t="n">
        <v>240387</v>
      </c>
      <c r="G30" s="20" t="n">
        <v>88.2601804590099</v>
      </c>
    </row>
    <row r="31" customFormat="false" ht="12" hidden="false" customHeight="true" outlineLevel="0" collapsed="false">
      <c r="A31" s="12" t="s">
        <v>37</v>
      </c>
      <c r="B31" s="19" t="n">
        <v>145825</v>
      </c>
      <c r="C31" s="44" t="n">
        <v>463168</v>
      </c>
      <c r="D31" s="20" t="n">
        <v>2.34558162248399</v>
      </c>
      <c r="E31" s="19" t="n">
        <v>217379</v>
      </c>
      <c r="F31" s="19" t="n">
        <v>245789</v>
      </c>
      <c r="G31" s="20" t="n">
        <v>88.4413053472694</v>
      </c>
    </row>
    <row r="32" customFormat="false" ht="12" hidden="false" customHeight="true" outlineLevel="0" collapsed="false">
      <c r="A32" s="12" t="s">
        <v>38</v>
      </c>
      <c r="B32" s="19" t="n">
        <v>151893</v>
      </c>
      <c r="C32" s="44" t="n">
        <v>474952</v>
      </c>
      <c r="D32" s="20" t="n">
        <v>2.5442172170789</v>
      </c>
      <c r="E32" s="19" t="n">
        <v>223358</v>
      </c>
      <c r="F32" s="19" t="n">
        <v>251594</v>
      </c>
      <c r="G32" s="20" t="n">
        <v>88.7771568479376</v>
      </c>
    </row>
    <row r="33" customFormat="false" ht="12" hidden="false" customHeight="true" outlineLevel="0" collapsed="false">
      <c r="A33" s="12" t="s">
        <v>39</v>
      </c>
      <c r="B33" s="19" t="n">
        <v>157194</v>
      </c>
      <c r="C33" s="44" t="n">
        <v>485680</v>
      </c>
      <c r="D33" s="20" t="n">
        <v>2.25875456888276</v>
      </c>
      <c r="E33" s="19" t="n">
        <v>228621</v>
      </c>
      <c r="F33" s="19" t="n">
        <v>257059</v>
      </c>
      <c r="G33" s="20" t="n">
        <v>88.93717006601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1508</v>
      </c>
      <c r="C35" s="14" t="n">
        <v>496802</v>
      </c>
      <c r="D35" s="24" t="n">
        <v>2.28998517542416</v>
      </c>
      <c r="E35" s="47" t="n">
        <v>234168</v>
      </c>
      <c r="F35" s="47" t="n">
        <v>262634</v>
      </c>
      <c r="G35" s="24" t="n">
        <v>89.1613424004508</v>
      </c>
    </row>
    <row r="36" customFormat="false" ht="12" hidden="false" customHeight="true" outlineLevel="0" collapsed="false">
      <c r="A36" s="12" t="s">
        <v>41</v>
      </c>
      <c r="B36" s="19" t="n">
        <v>168792</v>
      </c>
      <c r="C36" s="44" t="n">
        <v>509455</v>
      </c>
      <c r="D36" s="20" t="n">
        <v>2.54688990785061</v>
      </c>
      <c r="E36" s="19" t="n">
        <v>240833</v>
      </c>
      <c r="F36" s="19" t="n">
        <v>268622</v>
      </c>
      <c r="G36" s="20" t="n">
        <v>89.6549798601753</v>
      </c>
    </row>
    <row r="37" customFormat="false" ht="12" hidden="false" customHeight="true" outlineLevel="0" collapsed="false">
      <c r="A37" s="12" t="s">
        <v>42</v>
      </c>
      <c r="B37" s="19" t="n">
        <v>174763</v>
      </c>
      <c r="C37" s="44" t="n">
        <v>519943</v>
      </c>
      <c r="D37" s="20" t="n">
        <v>2.05867054008695</v>
      </c>
      <c r="E37" s="19" t="n">
        <v>246293</v>
      </c>
      <c r="F37" s="19" t="n">
        <v>273650</v>
      </c>
      <c r="G37" s="20" t="n">
        <v>90.0029234423534</v>
      </c>
    </row>
    <row r="38" customFormat="false" ht="12" hidden="false" customHeight="true" outlineLevel="0" collapsed="false">
      <c r="A38" s="12" t="s">
        <v>43</v>
      </c>
      <c r="B38" s="19" t="n">
        <v>180261</v>
      </c>
      <c r="C38" s="44" t="n">
        <v>529537</v>
      </c>
      <c r="D38" s="20" t="n">
        <v>1.84520226255572</v>
      </c>
      <c r="E38" s="19" t="n">
        <v>251174</v>
      </c>
      <c r="F38" s="19" t="n">
        <v>278363</v>
      </c>
      <c r="G38" s="20" t="n">
        <v>90.2325380887546</v>
      </c>
    </row>
    <row r="39" customFormat="false" ht="12" hidden="false" customHeight="true" outlineLevel="0" collapsed="false">
      <c r="A39" s="12" t="s">
        <v>44</v>
      </c>
      <c r="B39" s="19" t="n">
        <v>185077</v>
      </c>
      <c r="C39" s="44" t="n">
        <v>538875</v>
      </c>
      <c r="D39" s="20" t="n">
        <v>1.76342729592078</v>
      </c>
      <c r="E39" s="19" t="n">
        <v>255926</v>
      </c>
      <c r="F39" s="19" t="n">
        <v>282949</v>
      </c>
      <c r="G39" s="20" t="n">
        <v>90.449515637093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91262</v>
      </c>
      <c r="C41" s="14" t="n">
        <v>547756</v>
      </c>
      <c r="D41" s="24" t="n">
        <v>1.64806309440965</v>
      </c>
      <c r="E41" s="47" t="n">
        <v>260179</v>
      </c>
      <c r="F41" s="47" t="n">
        <v>287577</v>
      </c>
      <c r="G41" s="24" t="n">
        <v>90.4728124989133</v>
      </c>
    </row>
    <row r="42" customFormat="false" ht="12" hidden="false" customHeight="true" outlineLevel="0" collapsed="false">
      <c r="A42" s="12" t="s">
        <v>46</v>
      </c>
      <c r="B42" s="19" t="n">
        <v>193792</v>
      </c>
      <c r="C42" s="44" t="n">
        <v>553941</v>
      </c>
      <c r="D42" s="20" t="n">
        <v>1.12915239632245</v>
      </c>
      <c r="E42" s="19" t="n">
        <v>263051</v>
      </c>
      <c r="F42" s="19" t="n">
        <v>290890</v>
      </c>
      <c r="G42" s="20" t="n">
        <v>90.4297157000928</v>
      </c>
    </row>
    <row r="43" customFormat="false" ht="12" hidden="false" customHeight="true" outlineLevel="0" collapsed="false">
      <c r="A43" s="12" t="s">
        <v>47</v>
      </c>
      <c r="B43" s="19" t="n">
        <v>195955</v>
      </c>
      <c r="C43" s="44" t="n">
        <v>559491</v>
      </c>
      <c r="D43" s="20" t="n">
        <v>1.00191175594513</v>
      </c>
      <c r="E43" s="19" t="n">
        <v>265571</v>
      </c>
      <c r="F43" s="19" t="n">
        <v>293920</v>
      </c>
      <c r="G43" s="20" t="n">
        <v>90.3548584648884</v>
      </c>
    </row>
    <row r="44" customFormat="false" ht="12" hidden="false" customHeight="true" outlineLevel="0" collapsed="false">
      <c r="A44" s="12" t="s">
        <v>48</v>
      </c>
      <c r="B44" s="19" t="n">
        <v>199178</v>
      </c>
      <c r="C44" s="44" t="n">
        <v>564645</v>
      </c>
      <c r="D44" s="20" t="n">
        <v>0.921194442806055</v>
      </c>
      <c r="E44" s="19" t="n">
        <v>267933</v>
      </c>
      <c r="F44" s="19" t="n">
        <v>296712</v>
      </c>
      <c r="G44" s="20" t="n">
        <v>90.3006956240395</v>
      </c>
    </row>
    <row r="45" customFormat="false" ht="12" hidden="false" customHeight="true" outlineLevel="0" collapsed="false">
      <c r="A45" s="12" t="s">
        <v>49</v>
      </c>
      <c r="B45" s="19" t="n">
        <v>202424</v>
      </c>
      <c r="C45" s="44" t="n">
        <v>570569</v>
      </c>
      <c r="D45" s="20" t="n">
        <v>1.04915477866625</v>
      </c>
      <c r="E45" s="19" t="n">
        <v>270849</v>
      </c>
      <c r="F45" s="19" t="n">
        <v>299720</v>
      </c>
      <c r="G45" s="20" t="n">
        <v>90.367342853329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204458</v>
      </c>
      <c r="C47" s="14" t="n">
        <v>574672</v>
      </c>
      <c r="D47" s="24" t="n">
        <v>0.719106716277949</v>
      </c>
      <c r="E47" s="47" t="n">
        <v>272653</v>
      </c>
      <c r="F47" s="47" t="n">
        <v>302019</v>
      </c>
      <c r="G47" s="24" t="n">
        <v>90.2767706667461</v>
      </c>
    </row>
    <row r="48" customFormat="false" ht="12" hidden="false" customHeight="false" outlineLevel="0" collapsed="false">
      <c r="A48" s="12" t="s">
        <v>51</v>
      </c>
      <c r="B48" s="19" t="n">
        <v>205909</v>
      </c>
      <c r="C48" s="44" t="n">
        <v>575434</v>
      </c>
      <c r="D48" s="20" t="n">
        <v>0.13259737728653</v>
      </c>
      <c r="E48" s="19" t="n">
        <v>272499</v>
      </c>
      <c r="F48" s="19" t="n">
        <v>302935</v>
      </c>
      <c r="G48" s="20" t="n">
        <v>89.9529602059848</v>
      </c>
    </row>
    <row r="49" customFormat="false" ht="12" hidden="false" customHeight="false" outlineLevel="0" collapsed="false">
      <c r="A49" s="12" t="s">
        <v>52</v>
      </c>
      <c r="B49" s="19" t="n">
        <v>208405</v>
      </c>
      <c r="C49" s="44" t="n">
        <v>578185</v>
      </c>
      <c r="D49" s="20" t="n">
        <v>0.478073940712577</v>
      </c>
      <c r="E49" s="19" t="n">
        <v>273285</v>
      </c>
      <c r="F49" s="19" t="n">
        <v>304900</v>
      </c>
      <c r="G49" s="20" t="n">
        <v>89.6310265660872</v>
      </c>
    </row>
    <row r="50" customFormat="false" ht="12" hidden="false" customHeight="false" outlineLevel="0" collapsed="false">
      <c r="A50" s="12" t="s">
        <v>53</v>
      </c>
      <c r="B50" s="19" t="n">
        <v>211225</v>
      </c>
      <c r="C50" s="44" t="n">
        <v>580616</v>
      </c>
      <c r="D50" s="20" t="n">
        <v>0.420453661025448</v>
      </c>
      <c r="E50" s="19" t="n">
        <v>273864</v>
      </c>
      <c r="F50" s="19" t="n">
        <v>306752</v>
      </c>
      <c r="G50" s="20" t="n">
        <v>89.2786355101189</v>
      </c>
    </row>
    <row r="51" customFormat="false" ht="12" hidden="false" customHeight="false" outlineLevel="0" collapsed="false">
      <c r="A51" s="12" t="s">
        <v>54</v>
      </c>
      <c r="B51" s="19" t="n">
        <v>213738</v>
      </c>
      <c r="C51" s="44" t="n">
        <v>581372</v>
      </c>
      <c r="D51" s="20" t="n">
        <v>0.130206539261749</v>
      </c>
      <c r="E51" s="19" t="n">
        <v>273733</v>
      </c>
      <c r="F51" s="19" t="n">
        <v>307639</v>
      </c>
      <c r="G51" s="20" t="n">
        <v>88.978640549475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216278</v>
      </c>
      <c r="C53" s="14" t="n">
        <v>582252</v>
      </c>
      <c r="D53" s="24" t="n">
        <v>0.151366078861727</v>
      </c>
      <c r="E53" s="47" t="n">
        <v>273618</v>
      </c>
      <c r="F53" s="47" t="n">
        <v>308634</v>
      </c>
      <c r="G53" s="24" t="n">
        <v>88.65452283287</v>
      </c>
    </row>
    <row r="54" customFormat="false" ht="12" hidden="false" customHeight="true" outlineLevel="0" collapsed="false">
      <c r="A54" s="12" t="s">
        <v>56</v>
      </c>
      <c r="B54" s="19" t="n">
        <v>218964</v>
      </c>
      <c r="C54" s="44" t="n">
        <v>582653</v>
      </c>
      <c r="D54" s="20" t="n">
        <v>0.0688705234159812</v>
      </c>
      <c r="E54" s="19" t="n">
        <v>273314</v>
      </c>
      <c r="F54" s="19" t="n">
        <v>309339</v>
      </c>
      <c r="G54" s="20" t="n">
        <v>88.3542004079667</v>
      </c>
    </row>
    <row r="55" customFormat="false" ht="12" hidden="false" customHeight="true" outlineLevel="0" collapsed="false">
      <c r="A55" s="12" t="s">
        <v>57</v>
      </c>
      <c r="B55" s="19" t="n">
        <v>221920</v>
      </c>
      <c r="C55" s="44" t="n">
        <v>583904</v>
      </c>
      <c r="D55" s="20" t="n">
        <v>0.214707553209209</v>
      </c>
      <c r="E55" s="19" t="n">
        <v>273620</v>
      </c>
      <c r="F55" s="19" t="n">
        <v>310284</v>
      </c>
      <c r="G55" s="20" t="n">
        <v>88.1837284552217</v>
      </c>
    </row>
    <row r="56" customFormat="false" ht="12" hidden="false" customHeight="true" outlineLevel="0" collapsed="false">
      <c r="A56" s="12" t="s">
        <v>58</v>
      </c>
      <c r="B56" s="19" t="n">
        <v>225047</v>
      </c>
      <c r="C56" s="44" t="n">
        <v>586799</v>
      </c>
      <c r="D56" s="20" t="n">
        <v>0.495800679563757</v>
      </c>
      <c r="E56" s="19" t="n">
        <v>274996</v>
      </c>
      <c r="F56" s="19" t="n">
        <v>311803</v>
      </c>
      <c r="G56" s="20" t="n">
        <v>88.195431089502</v>
      </c>
    </row>
    <row r="57" customFormat="false" ht="12" hidden="false" customHeight="true" outlineLevel="0" collapsed="false">
      <c r="A57" s="12" t="s">
        <v>59</v>
      </c>
      <c r="B57" s="19" t="n">
        <v>228478</v>
      </c>
      <c r="C57" s="44" t="n">
        <v>590894</v>
      </c>
      <c r="D57" s="20" t="n">
        <v>0.697853949989693</v>
      </c>
      <c r="E57" s="19" t="n">
        <v>277052</v>
      </c>
      <c r="F57" s="19" t="n">
        <v>313842</v>
      </c>
      <c r="G57" s="20" t="n">
        <v>88.2775409282378</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31922</v>
      </c>
      <c r="C59" s="14" t="n">
        <v>594430</v>
      </c>
      <c r="D59" s="24" t="n">
        <v>0.598415282605672</v>
      </c>
      <c r="E59" s="47" t="n">
        <v>278644</v>
      </c>
      <c r="F59" s="47" t="n">
        <v>315786</v>
      </c>
      <c r="G59" s="24" t="n">
        <v>88.2382372872768</v>
      </c>
    </row>
    <row r="60" customFormat="false" ht="12" hidden="false" customHeight="true" outlineLevel="0" collapsed="false">
      <c r="A60" s="12" t="s">
        <v>61</v>
      </c>
      <c r="B60" s="19" t="n">
        <v>235310</v>
      </c>
      <c r="C60" s="44" t="n">
        <v>596981</v>
      </c>
      <c r="D60" s="20" t="n">
        <v>0.429150614874757</v>
      </c>
      <c r="E60" s="19" t="n">
        <v>279790</v>
      </c>
      <c r="F60" s="19" t="n">
        <v>317191</v>
      </c>
      <c r="G60" s="20" t="n">
        <v>88.2086818352349</v>
      </c>
    </row>
    <row r="61" customFormat="false" ht="12" hidden="false" customHeight="true" outlineLevel="0" collapsed="false">
      <c r="A61" s="12" t="s">
        <v>62</v>
      </c>
      <c r="B61" s="19" t="n">
        <v>238531</v>
      </c>
      <c r="C61" s="44" t="n">
        <v>599103</v>
      </c>
      <c r="D61" s="20" t="n">
        <v>0.355455198741666</v>
      </c>
      <c r="E61" s="19" t="n">
        <v>280628</v>
      </c>
      <c r="F61" s="19" t="n">
        <v>318475</v>
      </c>
      <c r="G61" s="20" t="n">
        <v>88.1161786639454</v>
      </c>
    </row>
    <row r="62" customFormat="false" ht="12" hidden="false" customHeight="true" outlineLevel="0" collapsed="false">
      <c r="A62" s="12" t="s">
        <v>63</v>
      </c>
      <c r="B62" s="19" t="n">
        <v>240926</v>
      </c>
      <c r="C62" s="44" t="n">
        <v>599750</v>
      </c>
      <c r="D62" s="20" t="n">
        <v>0.107994785537713</v>
      </c>
      <c r="E62" s="19" t="n">
        <v>280699</v>
      </c>
      <c r="F62" s="19" t="n">
        <v>319051</v>
      </c>
      <c r="G62" s="20" t="n">
        <v>87.9793512635911</v>
      </c>
    </row>
    <row r="63" customFormat="false" ht="12" hidden="false" customHeight="true" outlineLevel="0" collapsed="false">
      <c r="A63" s="12" t="s">
        <v>64</v>
      </c>
      <c r="B63" s="19" t="n">
        <v>243771</v>
      </c>
      <c r="C63" s="44" t="n">
        <v>600201</v>
      </c>
      <c r="D63" s="20" t="n">
        <v>0.0751979991663063</v>
      </c>
      <c r="E63" s="19" t="n">
        <v>280923</v>
      </c>
      <c r="F63" s="19" t="n">
        <v>319278</v>
      </c>
      <c r="G63" s="20" t="n">
        <v>87.9869580741548</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46955</v>
      </c>
      <c r="C65" s="14" t="n">
        <v>601693</v>
      </c>
      <c r="D65" s="24" t="n">
        <v>0.248583391230596</v>
      </c>
      <c r="E65" s="47" t="n">
        <v>281611</v>
      </c>
      <c r="F65" s="47" t="n">
        <v>320082</v>
      </c>
      <c r="G65" s="24" t="n">
        <v>87.9808923963234</v>
      </c>
    </row>
    <row r="66" customFormat="false" ht="12" hidden="false" customHeight="true" outlineLevel="0" collapsed="false">
      <c r="A66" s="37" t="s">
        <v>66</v>
      </c>
      <c r="B66" s="26" t="n">
        <v>248761</v>
      </c>
      <c r="C66" s="44" t="n">
        <v>602144</v>
      </c>
      <c r="D66" s="20" t="n">
        <v>0.0749551681671505</v>
      </c>
      <c r="E66" s="26" t="n">
        <v>281525</v>
      </c>
      <c r="F66" s="26" t="n">
        <v>320619</v>
      </c>
      <c r="G66" s="20" t="n">
        <v>87.8067113926499</v>
      </c>
    </row>
    <row r="67" customFormat="false" ht="12" hidden="false" customHeight="true" outlineLevel="0" collapsed="false">
      <c r="A67" s="37" t="s">
        <v>67</v>
      </c>
      <c r="B67" s="26" t="n">
        <v>250508</v>
      </c>
      <c r="C67" s="44" t="n">
        <v>603073</v>
      </c>
      <c r="D67" s="20" t="n">
        <v>0.154282032204918</v>
      </c>
      <c r="E67" s="26" t="n">
        <v>281818</v>
      </c>
      <c r="F67" s="26" t="n">
        <v>321255</v>
      </c>
      <c r="G67" s="20" t="n">
        <v>87.7240821154535</v>
      </c>
    </row>
    <row r="68" customFormat="false" ht="12" hidden="false" customHeight="true" outlineLevel="0" collapsed="false">
      <c r="A68" s="37" t="s">
        <v>68</v>
      </c>
      <c r="B68" s="26" t="n">
        <v>252579</v>
      </c>
      <c r="C68" s="44" t="n">
        <v>603775</v>
      </c>
      <c r="D68" s="20" t="n">
        <v>0.116403818443203</v>
      </c>
      <c r="E68" s="26" t="n">
        <v>281839</v>
      </c>
      <c r="F68" s="26" t="n">
        <v>321936</v>
      </c>
      <c r="G68" s="20" t="n">
        <v>87.5450400079519</v>
      </c>
    </row>
    <row r="69" customFormat="false" ht="12" hidden="false" customHeight="true" outlineLevel="0" collapsed="false">
      <c r="A69" s="37" t="s">
        <v>69</v>
      </c>
      <c r="B69" s="26" t="n">
        <v>253808</v>
      </c>
      <c r="C69" s="44" t="n">
        <v>603791</v>
      </c>
      <c r="D69" s="20" t="n">
        <v>0.0026499937890776</v>
      </c>
      <c r="E69" s="26" t="n">
        <v>281490</v>
      </c>
      <c r="F69" s="26" t="n">
        <v>322301</v>
      </c>
      <c r="G69" s="20" t="n">
        <v>87.3376129766895</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255276</v>
      </c>
      <c r="C71" s="17" t="n">
        <v>604367</v>
      </c>
      <c r="D71" s="29" t="n">
        <v>0.0953972483856092</v>
      </c>
      <c r="E71" s="31" t="n">
        <v>281389</v>
      </c>
      <c r="F71" s="31" t="n">
        <v>322978</v>
      </c>
      <c r="G71" s="29" t="n">
        <v>87.1232715540997</v>
      </c>
    </row>
    <row r="72" customFormat="false" ht="12" hidden="false" customHeight="true" outlineLevel="0" collapsed="false">
      <c r="A72" s="37" t="s">
        <v>95</v>
      </c>
      <c r="B72" s="26" t="n">
        <v>257597</v>
      </c>
      <c r="C72" s="45" t="n">
        <v>604267</v>
      </c>
      <c r="D72" s="27" t="n">
        <v>-0.0165462376337473</v>
      </c>
      <c r="E72" s="26" t="n">
        <v>281069</v>
      </c>
      <c r="F72" s="26" t="n">
        <v>323198</v>
      </c>
      <c r="G72" s="27" t="n">
        <v>86.9649564663148</v>
      </c>
    </row>
    <row r="73" customFormat="false" ht="12" hidden="false" customHeight="true" outlineLevel="0" collapsed="false">
      <c r="A73" s="37" t="s">
        <v>91</v>
      </c>
      <c r="B73" s="26" t="n">
        <v>259231</v>
      </c>
      <c r="C73" s="45" t="n">
        <v>604145</v>
      </c>
      <c r="D73" s="27" t="n">
        <v>-0.020189750557293</v>
      </c>
      <c r="E73" s="26" t="n">
        <v>280605</v>
      </c>
      <c r="F73" s="26" t="n">
        <v>323540</v>
      </c>
      <c r="G73" s="27" t="n">
        <v>86.7296161216542</v>
      </c>
    </row>
    <row r="74" customFormat="false" ht="12" hidden="false" customHeight="true" outlineLevel="0" collapsed="false">
      <c r="A74" s="12" t="s">
        <v>73</v>
      </c>
      <c r="B74" s="26" t="n">
        <v>261195</v>
      </c>
      <c r="C74" s="45" t="n">
        <v>603980</v>
      </c>
      <c r="D74" s="27" t="n">
        <v>-0.0273113242681688</v>
      </c>
      <c r="E74" s="26" t="n">
        <v>280186</v>
      </c>
      <c r="F74" s="26" t="n">
        <v>323794</v>
      </c>
      <c r="G74" s="27" t="n">
        <v>86.5321778661742</v>
      </c>
    </row>
    <row r="75" customFormat="false" ht="12" hidden="false" customHeight="true" outlineLevel="0" collapsed="false">
      <c r="A75" s="12" t="s">
        <v>74</v>
      </c>
      <c r="B75" s="26" t="n">
        <v>262796</v>
      </c>
      <c r="C75" s="45" t="n">
        <v>604572</v>
      </c>
      <c r="D75" s="27" t="n">
        <v>0.0980164906122809</v>
      </c>
      <c r="E75" s="26" t="n">
        <v>280434</v>
      </c>
      <c r="F75" s="26" t="n">
        <v>324138</v>
      </c>
      <c r="G75" s="27" t="n">
        <v>86.5168539325843</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264686</v>
      </c>
      <c r="C77" s="17" t="n">
        <v>605846</v>
      </c>
      <c r="D77" s="29" t="n">
        <v>0.210727589104366</v>
      </c>
      <c r="E77" s="31" t="n">
        <v>281133</v>
      </c>
      <c r="F77" s="31" t="n">
        <v>324713</v>
      </c>
      <c r="G77" s="29" t="n">
        <v>86.578917382427</v>
      </c>
    </row>
    <row r="78" customFormat="false" ht="12" hidden="false" customHeight="true" outlineLevel="0" collapsed="false">
      <c r="A78" s="37" t="s">
        <v>96</v>
      </c>
      <c r="B78" s="26" t="n">
        <v>266174</v>
      </c>
      <c r="C78" s="45" t="n">
        <v>605734</v>
      </c>
      <c r="D78" s="27" t="n">
        <v>-0.0184865460859669</v>
      </c>
      <c r="E78" s="26" t="n">
        <v>281057</v>
      </c>
      <c r="F78" s="26" t="n">
        <v>324677</v>
      </c>
      <c r="G78" s="27" t="n">
        <v>86.5651093240359</v>
      </c>
    </row>
    <row r="79" customFormat="false" ht="12" hidden="false" customHeight="true" outlineLevel="0" collapsed="false">
      <c r="A79" s="37" t="s">
        <v>97</v>
      </c>
      <c r="B79" s="26" t="n">
        <v>267189</v>
      </c>
      <c r="C79" s="45" t="n">
        <v>604886</v>
      </c>
      <c r="D79" s="27" t="n">
        <v>-0.139995443544521</v>
      </c>
      <c r="E79" s="26" t="n">
        <v>280656</v>
      </c>
      <c r="F79" s="26" t="n">
        <v>324230</v>
      </c>
      <c r="G79" s="27" t="n">
        <v>86.560774758659</v>
      </c>
    </row>
    <row r="80" customFormat="false" ht="12" hidden="false" customHeight="true" outlineLevel="0" collapsed="false">
      <c r="A80" s="37" t="s">
        <v>98</v>
      </c>
      <c r="B80" s="26" t="n">
        <v>268542</v>
      </c>
      <c r="C80" s="45" t="n">
        <v>604120</v>
      </c>
      <c r="D80" s="27" t="n">
        <v>-0.12663543213101</v>
      </c>
      <c r="E80" s="26" t="n">
        <v>280643</v>
      </c>
      <c r="F80" s="26" t="n">
        <v>323477</v>
      </c>
      <c r="G80" s="27" t="n">
        <v>86.7582548372836</v>
      </c>
    </row>
    <row r="81" customFormat="false" ht="12" hidden="false" customHeight="true" outlineLevel="0" collapsed="false">
      <c r="A81" s="37" t="s">
        <v>99</v>
      </c>
      <c r="B81" s="26" t="n">
        <v>269303</v>
      </c>
      <c r="C81" s="45" t="n">
        <v>602111</v>
      </c>
      <c r="D81" s="27" t="n">
        <v>-0.332549824538177</v>
      </c>
      <c r="E81" s="26" t="n">
        <v>279931</v>
      </c>
      <c r="F81" s="26" t="n">
        <v>322180</v>
      </c>
      <c r="G81" s="27" t="n">
        <v>86.8865230616426</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270269</v>
      </c>
      <c r="C83" s="17" t="n">
        <v>599814</v>
      </c>
      <c r="D83" s="29" t="n">
        <v>-0.381491120408029</v>
      </c>
      <c r="E83" s="31" t="n">
        <v>279108</v>
      </c>
      <c r="F83" s="31" t="n">
        <v>320706</v>
      </c>
      <c r="G83" s="29" t="n">
        <v>87.0292417354212</v>
      </c>
    </row>
    <row r="84" customFormat="false" ht="12" hidden="false" customHeight="true" outlineLevel="0" collapsed="false">
      <c r="A84" s="37" t="s">
        <v>100</v>
      </c>
      <c r="B84" s="26" t="n">
        <v>272163</v>
      </c>
      <c r="C84" s="45" t="n">
        <v>599136</v>
      </c>
      <c r="D84" s="27" t="n">
        <v>-0.11303504086267</v>
      </c>
      <c r="E84" s="26" t="n">
        <v>278876</v>
      </c>
      <c r="F84" s="26" t="n">
        <v>320260</v>
      </c>
      <c r="G84" s="27" t="n">
        <v>87.0779991257104</v>
      </c>
    </row>
    <row r="85" customFormat="false" ht="12" hidden="false" customHeight="true" outlineLevel="0" collapsed="false">
      <c r="A85" s="37" t="s">
        <v>101</v>
      </c>
      <c r="B85" s="26" t="n">
        <v>273480</v>
      </c>
      <c r="C85" s="45" t="n">
        <v>597932</v>
      </c>
      <c r="D85" s="27" t="n">
        <v>-0.200956043369118</v>
      </c>
      <c r="E85" s="26" t="n">
        <v>278319</v>
      </c>
      <c r="F85" s="26" t="n">
        <v>319613</v>
      </c>
      <c r="G85" s="27" t="n">
        <v>87.0799998748487</v>
      </c>
    </row>
    <row r="86" customFormat="false" ht="12" hidden="false" customHeight="true" outlineLevel="0" collapsed="false">
      <c r="A86" s="37" t="s">
        <v>83</v>
      </c>
      <c r="B86" s="26" t="n">
        <v>275298</v>
      </c>
      <c r="C86" s="45" t="n">
        <v>597193</v>
      </c>
      <c r="D86" s="27" t="n">
        <v>-0.123592649331357</v>
      </c>
      <c r="E86" s="26" t="n">
        <v>278012</v>
      </c>
      <c r="F86" s="26" t="n">
        <v>319181</v>
      </c>
      <c r="G86" s="27" t="n">
        <v>87.1016758516328</v>
      </c>
    </row>
    <row r="87" customFormat="false" ht="12" hidden="false" customHeight="true" outlineLevel="0" collapsed="false">
      <c r="A87" s="37" t="s">
        <v>84</v>
      </c>
      <c r="B87" s="26" t="n">
        <v>276581</v>
      </c>
      <c r="C87" s="45" t="n">
        <v>595319</v>
      </c>
      <c r="D87" s="27" t="n">
        <v>-0.313801400887144</v>
      </c>
      <c r="E87" s="26" t="n">
        <v>277095</v>
      </c>
      <c r="F87" s="26" t="n">
        <v>318224</v>
      </c>
      <c r="G87" s="27" t="n">
        <v>87.0754562823671</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79644</v>
      </c>
      <c r="C89" s="15" t="n">
        <v>593128</v>
      </c>
      <c r="D89" s="29" t="n">
        <v>-0.368037976278274</v>
      </c>
      <c r="E89" s="31" t="n">
        <v>276130</v>
      </c>
      <c r="F89" s="31" t="n">
        <v>316998</v>
      </c>
      <c r="G89" s="29" t="n">
        <v>87.1078050965621</v>
      </c>
      <c r="H89" s="28"/>
      <c r="I89" s="28"/>
    </row>
    <row r="90" s="2" customFormat="true" ht="12" hidden="false" customHeight="true" outlineLevel="0" collapsed="false">
      <c r="A90" s="12" t="s">
        <v>56</v>
      </c>
      <c r="B90" s="26" t="n">
        <v>281450</v>
      </c>
      <c r="C90" s="21" t="n">
        <v>591856</v>
      </c>
      <c r="D90" s="27" t="n">
        <v>-0.214456238788259</v>
      </c>
      <c r="E90" s="26" t="n">
        <v>275623</v>
      </c>
      <c r="F90" s="26" t="n">
        <v>316233</v>
      </c>
      <c r="G90" s="27" t="n">
        <v>87.1582029705945</v>
      </c>
      <c r="H90" s="28"/>
      <c r="I90" s="28"/>
    </row>
    <row r="91" customFormat="false" ht="12" hidden="false" customHeight="true" outlineLevel="0" collapsed="false">
      <c r="A91" s="37" t="s">
        <v>85</v>
      </c>
      <c r="B91" s="26" t="n">
        <v>283212</v>
      </c>
      <c r="C91" s="45" t="n">
        <v>589676</v>
      </c>
      <c r="D91" s="27" t="n">
        <v>-0.368332837717283</v>
      </c>
      <c r="E91" s="26" t="n">
        <v>274684</v>
      </c>
      <c r="F91" s="26" t="n">
        <v>314992</v>
      </c>
      <c r="G91" s="27" t="n">
        <v>87.2</v>
      </c>
    </row>
    <row r="92" customFormat="false" ht="11.25" hidden="false" customHeight="true" outlineLevel="0" collapsed="false">
      <c r="A92" s="32" t="s">
        <v>102</v>
      </c>
      <c r="B92" s="41"/>
      <c r="C92" s="41"/>
      <c r="D92" s="41"/>
      <c r="E92" s="41"/>
      <c r="F92" s="41"/>
      <c r="G92" s="48"/>
      <c r="H92" s="33"/>
    </row>
    <row r="93" customFormat="false" ht="11.25" hidden="false" customHeight="true" outlineLevel="0" collapsed="false">
      <c r="A93" s="32" t="s">
        <v>103</v>
      </c>
      <c r="B93" s="41"/>
      <c r="C93" s="41"/>
      <c r="D93" s="41"/>
      <c r="E93" s="41"/>
      <c r="F93" s="41"/>
      <c r="G93" s="48"/>
      <c r="H93" s="33"/>
    </row>
    <row r="94" customFormat="false" ht="11.25" hidden="false" customHeight="true" outlineLevel="0" collapsed="false">
      <c r="A94" s="32" t="s">
        <v>104</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3.5"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2"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7.5" hidden="false" customHeight="true" outlineLevel="0" collapsed="false"/>
    <row r="2" customFormat="false" ht="7.5" hidden="false" customHeight="true" outlineLevel="0" collapsed="false"/>
    <row r="3" customFormat="false" ht="13.5" hidden="false" customHeight="true" outlineLevel="0" collapsed="false">
      <c r="A3" s="4" t="s">
        <v>105</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7201</v>
      </c>
      <c r="C8" s="14" t="n">
        <v>74459</v>
      </c>
      <c r="D8" s="16" t="s">
        <v>17</v>
      </c>
      <c r="E8" s="14" t="n">
        <v>37136</v>
      </c>
      <c r="F8" s="14" t="n">
        <v>37323</v>
      </c>
      <c r="G8" s="24" t="n">
        <v>99.4989684644857</v>
      </c>
    </row>
    <row r="9" customFormat="false" ht="12" hidden="false" customHeight="true" outlineLevel="0" collapsed="false">
      <c r="A9" s="18" t="s">
        <v>18</v>
      </c>
      <c r="B9" s="14" t="n">
        <v>23335</v>
      </c>
      <c r="C9" s="14" t="n">
        <v>108250</v>
      </c>
      <c r="D9" s="24" t="n">
        <v>45.3820223210089</v>
      </c>
      <c r="E9" s="14" t="n">
        <v>52753</v>
      </c>
      <c r="F9" s="14" t="n">
        <v>55497</v>
      </c>
      <c r="G9" s="24" t="n">
        <v>95.055588590374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25095</v>
      </c>
      <c r="C11" s="14" t="n">
        <v>115448</v>
      </c>
      <c r="D11" s="24" t="n">
        <v>6.64942263279447</v>
      </c>
      <c r="E11" s="47" t="n">
        <v>57566</v>
      </c>
      <c r="F11" s="47" t="n">
        <v>57882</v>
      </c>
      <c r="G11" s="24" t="n">
        <v>99.4540617117584</v>
      </c>
    </row>
    <row r="12" customFormat="false" ht="12" hidden="false" customHeight="true" outlineLevel="0" collapsed="false">
      <c r="A12" s="12" t="s">
        <v>21</v>
      </c>
      <c r="B12" s="19" t="n">
        <v>25022</v>
      </c>
      <c r="C12" s="44" t="n">
        <v>114430</v>
      </c>
      <c r="D12" s="20" t="n">
        <v>-0.881782274270677</v>
      </c>
      <c r="E12" s="19" t="n">
        <v>56923</v>
      </c>
      <c r="F12" s="19" t="n">
        <v>57507</v>
      </c>
      <c r="G12" s="20" t="n">
        <v>98.9844714556489</v>
      </c>
    </row>
    <row r="13" customFormat="false" ht="12" hidden="false" customHeight="true" outlineLevel="0" collapsed="false">
      <c r="A13" s="12" t="s">
        <v>22</v>
      </c>
      <c r="B13" s="19" t="n">
        <v>25049</v>
      </c>
      <c r="C13" s="44" t="n">
        <v>113755</v>
      </c>
      <c r="D13" s="20" t="n">
        <v>-0.589880276151362</v>
      </c>
      <c r="E13" s="19" t="n">
        <v>56543</v>
      </c>
      <c r="F13" s="19" t="n">
        <v>57212</v>
      </c>
      <c r="G13" s="20" t="n">
        <v>98.8306648954765</v>
      </c>
    </row>
    <row r="14" customFormat="false" ht="12" hidden="false" customHeight="true" outlineLevel="0" collapsed="false">
      <c r="A14" s="12" t="s">
        <v>23</v>
      </c>
      <c r="B14" s="19" t="n">
        <v>25090</v>
      </c>
      <c r="C14" s="44" t="n">
        <v>113566</v>
      </c>
      <c r="D14" s="20" t="n">
        <v>-0.166146543009091</v>
      </c>
      <c r="E14" s="19" t="n">
        <v>56315</v>
      </c>
      <c r="F14" s="19" t="n">
        <v>57251</v>
      </c>
      <c r="G14" s="20" t="n">
        <v>98.3650940594924</v>
      </c>
    </row>
    <row r="15" customFormat="false" ht="12" hidden="false" customHeight="true" outlineLevel="0" collapsed="false">
      <c r="A15" s="12" t="s">
        <v>24</v>
      </c>
      <c r="B15" s="19" t="n">
        <v>25213</v>
      </c>
      <c r="C15" s="44" t="n">
        <v>113399</v>
      </c>
      <c r="D15" s="20" t="n">
        <v>-0.14705105401265</v>
      </c>
      <c r="E15" s="19" t="n">
        <v>56255</v>
      </c>
      <c r="F15" s="19" t="n">
        <v>57144</v>
      </c>
      <c r="G15" s="20" t="n">
        <v>98.4442811143777</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26030</v>
      </c>
      <c r="C17" s="14" t="n">
        <v>109662</v>
      </c>
      <c r="D17" s="24" t="n">
        <v>-3.29544352242965</v>
      </c>
      <c r="E17" s="47" t="n">
        <v>53142</v>
      </c>
      <c r="F17" s="47" t="n">
        <v>56520</v>
      </c>
      <c r="G17" s="24" t="n">
        <v>94.0233545647558</v>
      </c>
    </row>
    <row r="18" customFormat="false" ht="12" hidden="false" customHeight="true" outlineLevel="0" collapsed="false">
      <c r="A18" s="12" t="s">
        <v>26</v>
      </c>
      <c r="B18" s="19" t="n">
        <v>26210</v>
      </c>
      <c r="C18" s="44" t="n">
        <v>108480</v>
      </c>
      <c r="D18" s="20" t="n">
        <v>-1.077857416425</v>
      </c>
      <c r="E18" s="19" t="n">
        <v>52278</v>
      </c>
      <c r="F18" s="19" t="n">
        <v>56202</v>
      </c>
      <c r="G18" s="20" t="n">
        <v>93.01804206256</v>
      </c>
    </row>
    <row r="19" customFormat="false" ht="12" hidden="false" customHeight="true" outlineLevel="0" collapsed="false">
      <c r="A19" s="12" t="s">
        <v>27</v>
      </c>
      <c r="B19" s="19" t="n">
        <v>26242</v>
      </c>
      <c r="C19" s="44" t="n">
        <v>107629</v>
      </c>
      <c r="D19" s="20" t="n">
        <v>-0.784476401179944</v>
      </c>
      <c r="E19" s="19" t="n">
        <v>51913</v>
      </c>
      <c r="F19" s="19" t="n">
        <v>55716</v>
      </c>
      <c r="G19" s="20" t="n">
        <v>93.1743125852538</v>
      </c>
    </row>
    <row r="20" customFormat="false" ht="12" hidden="false" customHeight="true" outlineLevel="0" collapsed="false">
      <c r="A20" s="12" t="s">
        <v>28</v>
      </c>
      <c r="B20" s="19" t="n">
        <v>26193</v>
      </c>
      <c r="C20" s="44" t="n">
        <v>106540</v>
      </c>
      <c r="D20" s="20" t="n">
        <v>-1.01180908491206</v>
      </c>
      <c r="E20" s="19" t="n">
        <v>51161</v>
      </c>
      <c r="F20" s="19" t="n">
        <v>55379</v>
      </c>
      <c r="G20" s="20" t="n">
        <v>92.3833944274906</v>
      </c>
    </row>
    <row r="21" customFormat="false" ht="12" hidden="false" customHeight="true" outlineLevel="0" collapsed="false">
      <c r="A21" s="12" t="s">
        <v>29</v>
      </c>
      <c r="B21" s="19" t="n">
        <v>26212</v>
      </c>
      <c r="C21" s="44" t="n">
        <v>105777</v>
      </c>
      <c r="D21" s="20" t="n">
        <v>-0.716162943495405</v>
      </c>
      <c r="E21" s="19" t="n">
        <v>50557</v>
      </c>
      <c r="F21" s="19" t="n">
        <v>55220</v>
      </c>
      <c r="G21" s="20" t="n">
        <v>91.5555957986237</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27751</v>
      </c>
      <c r="C23" s="14" t="n">
        <v>103358</v>
      </c>
      <c r="D23" s="24" t="n">
        <v>-2.28688656324154</v>
      </c>
      <c r="E23" s="47" t="n">
        <v>49371</v>
      </c>
      <c r="F23" s="47" t="n">
        <v>53987</v>
      </c>
      <c r="G23" s="24" t="n">
        <v>91.4497934687981</v>
      </c>
    </row>
    <row r="24" customFormat="false" ht="12" hidden="false" customHeight="true" outlineLevel="0" collapsed="false">
      <c r="A24" s="12" t="s">
        <v>31</v>
      </c>
      <c r="B24" s="19" t="n">
        <v>28084</v>
      </c>
      <c r="C24" s="44" t="n">
        <v>102354</v>
      </c>
      <c r="D24" s="20" t="n">
        <v>-0.971381025174637</v>
      </c>
      <c r="E24" s="19" t="n">
        <v>48760</v>
      </c>
      <c r="F24" s="19" t="n">
        <v>53594</v>
      </c>
      <c r="G24" s="20" t="n">
        <v>90.980333619435</v>
      </c>
    </row>
    <row r="25" customFormat="false" ht="12" hidden="false" customHeight="true" outlineLevel="0" collapsed="false">
      <c r="A25" s="12" t="s">
        <v>32</v>
      </c>
      <c r="B25" s="19" t="n">
        <v>28511</v>
      </c>
      <c r="C25" s="44" t="n">
        <v>101867</v>
      </c>
      <c r="D25" s="20" t="n">
        <v>-0.475799675635528</v>
      </c>
      <c r="E25" s="19" t="n">
        <v>48490</v>
      </c>
      <c r="F25" s="19" t="n">
        <v>53377</v>
      </c>
      <c r="G25" s="20" t="n">
        <v>90.8443711711037</v>
      </c>
    </row>
    <row r="26" customFormat="false" ht="12" hidden="false" customHeight="true" outlineLevel="0" collapsed="false">
      <c r="A26" s="12" t="s">
        <v>33</v>
      </c>
      <c r="B26" s="19" t="n">
        <v>28646</v>
      </c>
      <c r="C26" s="44" t="n">
        <v>100387</v>
      </c>
      <c r="D26" s="20" t="n">
        <v>-1.45287482698028</v>
      </c>
      <c r="E26" s="19" t="n">
        <v>47511</v>
      </c>
      <c r="F26" s="19" t="n">
        <v>52876</v>
      </c>
      <c r="G26" s="20" t="n">
        <v>89.8536197896967</v>
      </c>
    </row>
    <row r="27" customFormat="false" ht="12" hidden="false" customHeight="true" outlineLevel="0" collapsed="false">
      <c r="A27" s="12" t="s">
        <v>34</v>
      </c>
      <c r="B27" s="19" t="n">
        <v>28836</v>
      </c>
      <c r="C27" s="44" t="n">
        <v>98727</v>
      </c>
      <c r="D27" s="20" t="n">
        <v>-1.65360056581031</v>
      </c>
      <c r="E27" s="19" t="n">
        <v>46594</v>
      </c>
      <c r="F27" s="19" t="n">
        <v>52133</v>
      </c>
      <c r="G27" s="20" t="n">
        <v>89.3752517599217</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29221</v>
      </c>
      <c r="C29" s="14" t="n">
        <v>95915</v>
      </c>
      <c r="D29" s="24" t="n">
        <v>-2.84825832852209</v>
      </c>
      <c r="E29" s="47" t="n">
        <v>45132</v>
      </c>
      <c r="F29" s="47" t="n">
        <v>50783</v>
      </c>
      <c r="G29" s="24" t="n">
        <v>88.8722604021031</v>
      </c>
    </row>
    <row r="30" customFormat="false" ht="12" hidden="false" customHeight="true" outlineLevel="0" collapsed="false">
      <c r="A30" s="12" t="s">
        <v>36</v>
      </c>
      <c r="B30" s="19" t="n">
        <v>29341</v>
      </c>
      <c r="C30" s="44" t="n">
        <v>94973</v>
      </c>
      <c r="D30" s="20" t="n">
        <v>-0.982119585049261</v>
      </c>
      <c r="E30" s="19" t="n">
        <v>44561</v>
      </c>
      <c r="F30" s="19" t="n">
        <v>50412</v>
      </c>
      <c r="G30" s="20" t="n">
        <v>88.3936364357693</v>
      </c>
    </row>
    <row r="31" customFormat="false" ht="12" hidden="false" customHeight="true" outlineLevel="0" collapsed="false">
      <c r="A31" s="12" t="s">
        <v>37</v>
      </c>
      <c r="B31" s="19" t="n">
        <v>29599</v>
      </c>
      <c r="C31" s="44" t="n">
        <v>94525</v>
      </c>
      <c r="D31" s="20" t="n">
        <v>-0.471713013172163</v>
      </c>
      <c r="E31" s="19" t="n">
        <v>44276</v>
      </c>
      <c r="F31" s="19" t="n">
        <v>50249</v>
      </c>
      <c r="G31" s="20" t="n">
        <v>88.1131962825131</v>
      </c>
    </row>
    <row r="32" customFormat="false" ht="12" hidden="false" customHeight="true" outlineLevel="0" collapsed="false">
      <c r="A32" s="12" t="s">
        <v>38</v>
      </c>
      <c r="B32" s="19" t="n">
        <v>30079</v>
      </c>
      <c r="C32" s="44" t="n">
        <v>94687</v>
      </c>
      <c r="D32" s="20" t="n">
        <v>0.171383231949235</v>
      </c>
      <c r="E32" s="19" t="n">
        <v>44402</v>
      </c>
      <c r="F32" s="19" t="n">
        <v>50285</v>
      </c>
      <c r="G32" s="20" t="n">
        <v>88.300686089291</v>
      </c>
    </row>
    <row r="33" customFormat="false" ht="12" hidden="false" customHeight="true" outlineLevel="0" collapsed="false">
      <c r="A33" s="12" t="s">
        <v>39</v>
      </c>
      <c r="B33" s="19" t="n">
        <v>30401</v>
      </c>
      <c r="C33" s="44" t="n">
        <v>94497</v>
      </c>
      <c r="D33" s="20" t="n">
        <v>-0.200661125603304</v>
      </c>
      <c r="E33" s="19" t="n">
        <v>44415</v>
      </c>
      <c r="F33" s="19" t="n">
        <v>50082</v>
      </c>
      <c r="G33" s="20" t="n">
        <v>88.6845573259854</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30820</v>
      </c>
      <c r="C35" s="14" t="n">
        <v>94790</v>
      </c>
      <c r="D35" s="24" t="n">
        <v>0.310062753314909</v>
      </c>
      <c r="E35" s="47" t="n">
        <v>44689</v>
      </c>
      <c r="F35" s="47" t="n">
        <v>50101</v>
      </c>
      <c r="G35" s="24" t="n">
        <v>89.1978204027864</v>
      </c>
    </row>
    <row r="36" customFormat="false" ht="12" hidden="false" customHeight="true" outlineLevel="0" collapsed="false">
      <c r="A36" s="12" t="s">
        <v>41</v>
      </c>
      <c r="B36" s="19" t="n">
        <v>31383</v>
      </c>
      <c r="C36" s="44" t="n">
        <v>95687</v>
      </c>
      <c r="D36" s="20" t="n">
        <v>0.946302352568836</v>
      </c>
      <c r="E36" s="19" t="n">
        <v>45381</v>
      </c>
      <c r="F36" s="19" t="n">
        <v>50306</v>
      </c>
      <c r="G36" s="20" t="n">
        <v>90.2099153182523</v>
      </c>
    </row>
    <row r="37" customFormat="false" ht="12" hidden="false" customHeight="true" outlineLevel="0" collapsed="false">
      <c r="A37" s="12" t="s">
        <v>42</v>
      </c>
      <c r="B37" s="19" t="n">
        <v>32011</v>
      </c>
      <c r="C37" s="44" t="n">
        <v>96748</v>
      </c>
      <c r="D37" s="20" t="n">
        <v>1.10882356014923</v>
      </c>
      <c r="E37" s="19" t="n">
        <v>45963</v>
      </c>
      <c r="F37" s="19" t="n">
        <v>50785</v>
      </c>
      <c r="G37" s="20" t="n">
        <v>90.5050703948016</v>
      </c>
    </row>
    <row r="38" customFormat="false" ht="12" hidden="false" customHeight="true" outlineLevel="0" collapsed="false">
      <c r="A38" s="12" t="s">
        <v>43</v>
      </c>
      <c r="B38" s="19" t="n">
        <v>32799</v>
      </c>
      <c r="C38" s="44" t="n">
        <v>97932</v>
      </c>
      <c r="D38" s="20" t="n">
        <v>1.2237979079671</v>
      </c>
      <c r="E38" s="19" t="n">
        <v>46675</v>
      </c>
      <c r="F38" s="19" t="n">
        <v>51257</v>
      </c>
      <c r="G38" s="20" t="n">
        <v>91.0607331681526</v>
      </c>
    </row>
    <row r="39" customFormat="false" ht="12" hidden="false" customHeight="true" outlineLevel="0" collapsed="false">
      <c r="A39" s="12" t="s">
        <v>44</v>
      </c>
      <c r="B39" s="19" t="n">
        <v>33575</v>
      </c>
      <c r="C39" s="44" t="n">
        <v>99012</v>
      </c>
      <c r="D39" s="20" t="n">
        <v>1.10280602867296</v>
      </c>
      <c r="E39" s="19" t="n">
        <v>47157</v>
      </c>
      <c r="F39" s="19" t="n">
        <v>51855</v>
      </c>
      <c r="G39" s="20" t="n">
        <v>90.940121492623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34367</v>
      </c>
      <c r="C41" s="14" t="n">
        <v>100005</v>
      </c>
      <c r="D41" s="24" t="n">
        <v>1.00290873833475</v>
      </c>
      <c r="E41" s="47" t="n">
        <v>47655</v>
      </c>
      <c r="F41" s="47" t="n">
        <v>52350</v>
      </c>
      <c r="G41" s="24" t="n">
        <v>91.0315186246418</v>
      </c>
    </row>
    <row r="42" customFormat="false" ht="12" hidden="false" customHeight="true" outlineLevel="0" collapsed="false">
      <c r="A42" s="12" t="s">
        <v>46</v>
      </c>
      <c r="B42" s="19" t="n">
        <v>34619</v>
      </c>
      <c r="C42" s="44" t="n">
        <v>100773</v>
      </c>
      <c r="D42" s="20" t="n">
        <v>0.767961601919893</v>
      </c>
      <c r="E42" s="19" t="n">
        <v>48065</v>
      </c>
      <c r="F42" s="19" t="n">
        <v>52708</v>
      </c>
      <c r="G42" s="20" t="n">
        <v>91.1910905365409</v>
      </c>
    </row>
    <row r="43" customFormat="false" ht="12" hidden="false" customHeight="true" outlineLevel="0" collapsed="false">
      <c r="A43" s="12" t="s">
        <v>47</v>
      </c>
      <c r="B43" s="19" t="n">
        <v>35010</v>
      </c>
      <c r="C43" s="44" t="n">
        <v>101475</v>
      </c>
      <c r="D43" s="20" t="n">
        <v>0.696615164776276</v>
      </c>
      <c r="E43" s="19" t="n">
        <v>48506</v>
      </c>
      <c r="F43" s="19" t="n">
        <v>52969</v>
      </c>
      <c r="G43" s="20" t="n">
        <v>91.5743170533708</v>
      </c>
    </row>
    <row r="44" customFormat="false" ht="12" hidden="false" customHeight="true" outlineLevel="0" collapsed="false">
      <c r="A44" s="12" t="s">
        <v>48</v>
      </c>
      <c r="B44" s="19" t="n">
        <v>35450</v>
      </c>
      <c r="C44" s="44" t="n">
        <v>102052</v>
      </c>
      <c r="D44" s="20" t="n">
        <v>0.568612958856861</v>
      </c>
      <c r="E44" s="19" t="n">
        <v>48823</v>
      </c>
      <c r="F44" s="19" t="n">
        <v>53229</v>
      </c>
      <c r="G44" s="20" t="n">
        <v>91.7225572526255</v>
      </c>
    </row>
    <row r="45" customFormat="false" ht="12" hidden="false" customHeight="true" outlineLevel="0" collapsed="false">
      <c r="A45" s="12" t="s">
        <v>49</v>
      </c>
      <c r="B45" s="19" t="n">
        <v>35855</v>
      </c>
      <c r="C45" s="44" t="n">
        <v>102283</v>
      </c>
      <c r="D45" s="20" t="n">
        <v>0.226355191471001</v>
      </c>
      <c r="E45" s="19" t="n">
        <v>48944</v>
      </c>
      <c r="F45" s="19" t="n">
        <v>53339</v>
      </c>
      <c r="G45" s="20" t="n">
        <v>91.7602504733872</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36237</v>
      </c>
      <c r="C47" s="14" t="n">
        <v>102653</v>
      </c>
      <c r="D47" s="24" t="n">
        <v>0.361741442859525</v>
      </c>
      <c r="E47" s="47" t="n">
        <v>49054</v>
      </c>
      <c r="F47" s="47" t="n">
        <v>53599</v>
      </c>
      <c r="G47" s="24" t="n">
        <v>91.520364185899</v>
      </c>
    </row>
    <row r="48" customFormat="false" ht="12" hidden="false" customHeight="false" outlineLevel="0" collapsed="false">
      <c r="A48" s="12" t="s">
        <v>51</v>
      </c>
      <c r="B48" s="19" t="n">
        <v>36650</v>
      </c>
      <c r="C48" s="44" t="n">
        <v>102884</v>
      </c>
      <c r="D48" s="20" t="n">
        <v>0.22502995528626</v>
      </c>
      <c r="E48" s="19" t="n">
        <v>49124</v>
      </c>
      <c r="F48" s="19" t="n">
        <v>53760</v>
      </c>
      <c r="G48" s="20" t="n">
        <v>91.3764880952381</v>
      </c>
    </row>
    <row r="49" customFormat="false" ht="12" hidden="false" customHeight="false" outlineLevel="0" collapsed="false">
      <c r="A49" s="12" t="s">
        <v>52</v>
      </c>
      <c r="B49" s="19" t="n">
        <v>37090</v>
      </c>
      <c r="C49" s="44" t="n">
        <v>103508</v>
      </c>
      <c r="D49" s="20" t="n">
        <v>0.6065083006104</v>
      </c>
      <c r="E49" s="19" t="n">
        <v>49390</v>
      </c>
      <c r="F49" s="19" t="n">
        <v>54118</v>
      </c>
      <c r="G49" s="20" t="n">
        <v>91.2635352378137</v>
      </c>
    </row>
    <row r="50" customFormat="false" ht="12" hidden="false" customHeight="false" outlineLevel="0" collapsed="false">
      <c r="A50" s="12" t="s">
        <v>53</v>
      </c>
      <c r="B50" s="19" t="n">
        <v>37343</v>
      </c>
      <c r="C50" s="44" t="n">
        <v>103382</v>
      </c>
      <c r="D50" s="20" t="n">
        <v>-0.121729721374194</v>
      </c>
      <c r="E50" s="19" t="n">
        <v>49264</v>
      </c>
      <c r="F50" s="19" t="n">
        <v>54118</v>
      </c>
      <c r="G50" s="20" t="n">
        <v>91.0307106692783</v>
      </c>
    </row>
    <row r="51" customFormat="false" ht="12" hidden="false" customHeight="false" outlineLevel="0" collapsed="false">
      <c r="A51" s="12" t="s">
        <v>54</v>
      </c>
      <c r="B51" s="19" t="n">
        <v>37749</v>
      </c>
      <c r="C51" s="44" t="n">
        <v>103807</v>
      </c>
      <c r="D51" s="20" t="n">
        <v>0.411096709291755</v>
      </c>
      <c r="E51" s="19" t="n">
        <v>49438</v>
      </c>
      <c r="F51" s="19" t="n">
        <v>54369</v>
      </c>
      <c r="G51" s="20" t="n">
        <v>90.9304934797403</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38006</v>
      </c>
      <c r="C53" s="14" t="n">
        <v>103761</v>
      </c>
      <c r="D53" s="24" t="n">
        <v>-0.0443130039400046</v>
      </c>
      <c r="E53" s="47" t="n">
        <v>49361</v>
      </c>
      <c r="F53" s="47" t="n">
        <v>54400</v>
      </c>
      <c r="G53" s="24" t="n">
        <v>90.7371323529412</v>
      </c>
    </row>
    <row r="54" customFormat="false" ht="12" hidden="false" customHeight="true" outlineLevel="0" collapsed="false">
      <c r="A54" s="12" t="s">
        <v>56</v>
      </c>
      <c r="B54" s="19" t="n">
        <v>38458</v>
      </c>
      <c r="C54" s="44" t="n">
        <v>103896</v>
      </c>
      <c r="D54" s="20" t="n">
        <v>0.130106687483746</v>
      </c>
      <c r="E54" s="19" t="n">
        <v>49547</v>
      </c>
      <c r="F54" s="19" t="n">
        <v>54349</v>
      </c>
      <c r="G54" s="20" t="n">
        <v>91.1645108465657</v>
      </c>
    </row>
    <row r="55" customFormat="false" ht="12" hidden="false" customHeight="true" outlineLevel="0" collapsed="false">
      <c r="A55" s="12" t="s">
        <v>57</v>
      </c>
      <c r="B55" s="19" t="n">
        <v>38997</v>
      </c>
      <c r="C55" s="44" t="n">
        <v>104243</v>
      </c>
      <c r="D55" s="20" t="n">
        <v>0.333987833987834</v>
      </c>
      <c r="E55" s="19" t="n">
        <v>49634</v>
      </c>
      <c r="F55" s="19" t="n">
        <v>54609</v>
      </c>
      <c r="G55" s="20" t="n">
        <v>90.8897800728818</v>
      </c>
    </row>
    <row r="56" customFormat="false" ht="12" hidden="false" customHeight="true" outlineLevel="0" collapsed="false">
      <c r="A56" s="12" t="s">
        <v>58</v>
      </c>
      <c r="B56" s="19" t="n">
        <v>39463</v>
      </c>
      <c r="C56" s="44" t="n">
        <v>104346</v>
      </c>
      <c r="D56" s="20" t="n">
        <v>0.0988075937952573</v>
      </c>
      <c r="E56" s="19" t="n">
        <v>49773</v>
      </c>
      <c r="F56" s="19" t="n">
        <v>54573</v>
      </c>
      <c r="G56" s="20" t="n">
        <v>91.2044417569128</v>
      </c>
    </row>
    <row r="57" customFormat="false" ht="12" hidden="false" customHeight="true" outlineLevel="0" collapsed="false">
      <c r="A57" s="12" t="s">
        <v>59</v>
      </c>
      <c r="B57" s="19" t="n">
        <v>39998</v>
      </c>
      <c r="C57" s="44" t="n">
        <v>104676</v>
      </c>
      <c r="D57" s="20" t="n">
        <v>0.31625553447185</v>
      </c>
      <c r="E57" s="19" t="n">
        <v>49962</v>
      </c>
      <c r="F57" s="19" t="n">
        <v>54714</v>
      </c>
      <c r="G57" s="20" t="n">
        <v>91.314837153196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40547</v>
      </c>
      <c r="C59" s="14" t="n">
        <v>105059</v>
      </c>
      <c r="D59" s="24" t="n">
        <v>0.365890939661441</v>
      </c>
      <c r="E59" s="47" t="n">
        <v>50123</v>
      </c>
      <c r="F59" s="47" t="n">
        <v>54936</v>
      </c>
      <c r="G59" s="24" t="n">
        <v>91.2388961700888</v>
      </c>
    </row>
    <row r="60" customFormat="false" ht="12" hidden="false" customHeight="true" outlineLevel="0" collapsed="false">
      <c r="A60" s="12" t="s">
        <v>61</v>
      </c>
      <c r="B60" s="19" t="n">
        <v>40797</v>
      </c>
      <c r="C60" s="44" t="n">
        <v>105230</v>
      </c>
      <c r="D60" s="20" t="n">
        <v>0.162765684044203</v>
      </c>
      <c r="E60" s="19" t="n">
        <v>50212</v>
      </c>
      <c r="F60" s="19" t="n">
        <v>55018</v>
      </c>
      <c r="G60" s="20" t="n">
        <v>91.2646770147952</v>
      </c>
    </row>
    <row r="61" customFormat="false" ht="12" hidden="false" customHeight="true" outlineLevel="0" collapsed="false">
      <c r="A61" s="12" t="s">
        <v>62</v>
      </c>
      <c r="B61" s="19" t="n">
        <v>41369</v>
      </c>
      <c r="C61" s="44" t="n">
        <v>105620</v>
      </c>
      <c r="D61" s="20" t="n">
        <v>0.370616744274457</v>
      </c>
      <c r="E61" s="19" t="n">
        <v>50320</v>
      </c>
      <c r="F61" s="19" t="n">
        <v>55300</v>
      </c>
      <c r="G61" s="20" t="n">
        <v>90.994575045208</v>
      </c>
    </row>
    <row r="62" customFormat="false" ht="12" hidden="false" customHeight="true" outlineLevel="0" collapsed="false">
      <c r="A62" s="12" t="s">
        <v>106</v>
      </c>
      <c r="B62" s="19" t="n">
        <v>41876</v>
      </c>
      <c r="C62" s="44" t="n">
        <v>105887</v>
      </c>
      <c r="D62" s="20" t="n">
        <v>0.252793031622801</v>
      </c>
      <c r="E62" s="19" t="n">
        <v>50334</v>
      </c>
      <c r="F62" s="19" t="n">
        <v>55553</v>
      </c>
      <c r="G62" s="20" t="n">
        <v>90.605367846921</v>
      </c>
    </row>
    <row r="63" customFormat="false" ht="12" hidden="false" customHeight="true" outlineLevel="0" collapsed="false">
      <c r="A63" s="12" t="s">
        <v>64</v>
      </c>
      <c r="B63" s="19" t="n">
        <v>42582</v>
      </c>
      <c r="C63" s="44" t="n">
        <v>106348</v>
      </c>
      <c r="D63" s="20" t="n">
        <v>0.435369780992943</v>
      </c>
      <c r="E63" s="19" t="n">
        <v>50672</v>
      </c>
      <c r="F63" s="19" t="n">
        <v>55676</v>
      </c>
      <c r="G63" s="20" t="n">
        <v>91.012285365328</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42992</v>
      </c>
      <c r="C65" s="14" t="n">
        <v>106462</v>
      </c>
      <c r="D65" s="24" t="n">
        <v>0.107195245796817</v>
      </c>
      <c r="E65" s="47" t="n">
        <v>50731</v>
      </c>
      <c r="F65" s="47" t="n">
        <v>55731</v>
      </c>
      <c r="G65" s="24" t="n">
        <v>91.0283325258833</v>
      </c>
    </row>
    <row r="66" customFormat="false" ht="12" hidden="false" customHeight="true" outlineLevel="0" collapsed="false">
      <c r="A66" s="37" t="s">
        <v>66</v>
      </c>
      <c r="B66" s="26" t="n">
        <v>43290</v>
      </c>
      <c r="C66" s="44" t="n">
        <v>106477</v>
      </c>
      <c r="D66" s="20" t="n">
        <v>0.0140895342939302</v>
      </c>
      <c r="E66" s="26" t="n">
        <v>50638</v>
      </c>
      <c r="F66" s="26" t="n">
        <v>55839</v>
      </c>
      <c r="G66" s="20" t="n">
        <v>90.6857214491664</v>
      </c>
    </row>
    <row r="67" customFormat="false" ht="12" hidden="false" customHeight="true" outlineLevel="0" collapsed="false">
      <c r="A67" s="37" t="s">
        <v>67</v>
      </c>
      <c r="B67" s="26" t="n">
        <v>43346</v>
      </c>
      <c r="C67" s="44" t="n">
        <v>106441</v>
      </c>
      <c r="D67" s="20" t="n">
        <v>-0.0338101186171684</v>
      </c>
      <c r="E67" s="26" t="n">
        <v>50529</v>
      </c>
      <c r="F67" s="26" t="n">
        <v>55912</v>
      </c>
      <c r="G67" s="20" t="n">
        <v>90.3723708685077</v>
      </c>
      <c r="H67" s="19"/>
    </row>
    <row r="68" customFormat="false" ht="12" hidden="false" customHeight="true" outlineLevel="0" collapsed="false">
      <c r="A68" s="37" t="s">
        <v>68</v>
      </c>
      <c r="B68" s="26" t="n">
        <v>43448</v>
      </c>
      <c r="C68" s="44" t="n">
        <v>106479</v>
      </c>
      <c r="D68" s="20" t="n">
        <v>0.035700528931514</v>
      </c>
      <c r="E68" s="26" t="n">
        <v>50456</v>
      </c>
      <c r="F68" s="26" t="n">
        <v>56023</v>
      </c>
      <c r="G68" s="20" t="n">
        <v>90.0630098352462</v>
      </c>
    </row>
    <row r="69" customFormat="false" ht="12" hidden="false" customHeight="true" outlineLevel="0" collapsed="false">
      <c r="A69" s="37" t="s">
        <v>69</v>
      </c>
      <c r="B69" s="26" t="n">
        <v>43701</v>
      </c>
      <c r="C69" s="45" t="n">
        <v>106339</v>
      </c>
      <c r="D69" s="27" t="n">
        <v>-0.131481324956098</v>
      </c>
      <c r="E69" s="26" t="n">
        <v>50424</v>
      </c>
      <c r="F69" s="26" t="n">
        <v>55915</v>
      </c>
      <c r="G69" s="27" t="n">
        <v>90.1797371009568</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43815</v>
      </c>
      <c r="C71" s="17" t="n">
        <v>106208</v>
      </c>
      <c r="D71" s="29" t="n">
        <v>-0.123190927129286</v>
      </c>
      <c r="E71" s="31" t="n">
        <v>50367</v>
      </c>
      <c r="F71" s="31" t="n">
        <v>55841</v>
      </c>
      <c r="G71" s="29" t="n">
        <v>90.1971669561792</v>
      </c>
      <c r="H71" s="28"/>
      <c r="I71" s="28"/>
    </row>
    <row r="72" customFormat="false" ht="12" hidden="false" customHeight="true" outlineLevel="0" collapsed="false">
      <c r="A72" s="37" t="s">
        <v>71</v>
      </c>
      <c r="B72" s="26" t="n">
        <v>43950</v>
      </c>
      <c r="C72" s="45" t="n">
        <v>105971</v>
      </c>
      <c r="D72" s="27" t="n">
        <v>-0.223147032238629</v>
      </c>
      <c r="E72" s="26" t="n">
        <v>50283</v>
      </c>
      <c r="F72" s="26" t="n">
        <v>55688</v>
      </c>
      <c r="G72" s="27" t="n">
        <v>90.2941387731648</v>
      </c>
      <c r="H72" s="28"/>
      <c r="I72" s="28"/>
    </row>
    <row r="73" customFormat="false" ht="12" hidden="false" customHeight="true" outlineLevel="0" collapsed="false">
      <c r="A73" s="37" t="s">
        <v>91</v>
      </c>
      <c r="B73" s="26" t="n">
        <v>44018</v>
      </c>
      <c r="C73" s="45" t="n">
        <v>105632</v>
      </c>
      <c r="D73" s="27" t="n">
        <v>-0.31989884024874</v>
      </c>
      <c r="E73" s="26" t="n">
        <v>50124</v>
      </c>
      <c r="F73" s="26" t="n">
        <v>55508</v>
      </c>
      <c r="G73" s="27" t="n">
        <v>90.3004972256251</v>
      </c>
      <c r="H73" s="28"/>
      <c r="I73" s="28"/>
    </row>
    <row r="74" customFormat="false" ht="12" hidden="false" customHeight="true" outlineLevel="0" collapsed="false">
      <c r="A74" s="37" t="s">
        <v>73</v>
      </c>
      <c r="B74" s="26" t="n">
        <v>44052</v>
      </c>
      <c r="C74" s="45" t="n">
        <v>105144</v>
      </c>
      <c r="D74" s="27" t="n">
        <v>-0.461981217812777</v>
      </c>
      <c r="E74" s="26" t="n">
        <v>49809</v>
      </c>
      <c r="F74" s="26" t="n">
        <v>55335</v>
      </c>
      <c r="G74" s="27" t="n">
        <v>90.0135538086202</v>
      </c>
      <c r="H74" s="28"/>
      <c r="I74" s="28"/>
    </row>
    <row r="75" customFormat="false" ht="12" hidden="false" customHeight="true" outlineLevel="0" collapsed="false">
      <c r="A75" s="37" t="s">
        <v>74</v>
      </c>
      <c r="B75" s="26" t="n">
        <v>44124</v>
      </c>
      <c r="C75" s="45" t="n">
        <v>104797</v>
      </c>
      <c r="D75" s="27" t="n">
        <v>-0.33002358670015</v>
      </c>
      <c r="E75" s="26" t="n">
        <v>49688</v>
      </c>
      <c r="F75" s="26" t="n">
        <v>55109</v>
      </c>
      <c r="G75" s="27" t="n">
        <v>90.1631312489793</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44404</v>
      </c>
      <c r="C77" s="17" t="n">
        <v>105070</v>
      </c>
      <c r="D77" s="29" t="n">
        <v>0.260503640371383</v>
      </c>
      <c r="E77" s="31" t="n">
        <v>49808</v>
      </c>
      <c r="F77" s="31" t="n">
        <v>55262</v>
      </c>
      <c r="G77" s="29" t="n">
        <v>90.1306503564837</v>
      </c>
      <c r="H77" s="28"/>
      <c r="I77" s="28"/>
    </row>
    <row r="78" customFormat="false" ht="12" hidden="false" customHeight="true" outlineLevel="0" collapsed="false">
      <c r="A78" s="37" t="s">
        <v>76</v>
      </c>
      <c r="B78" s="26" t="n">
        <v>44538</v>
      </c>
      <c r="C78" s="45" t="n">
        <v>104870</v>
      </c>
      <c r="D78" s="27" t="n">
        <v>-0.190349290948888</v>
      </c>
      <c r="E78" s="26" t="n">
        <v>49750</v>
      </c>
      <c r="F78" s="26" t="n">
        <v>55120</v>
      </c>
      <c r="G78" s="27" t="n">
        <v>90.2576197387518</v>
      </c>
      <c r="H78" s="28"/>
      <c r="I78" s="28"/>
    </row>
    <row r="79" customFormat="false" ht="12" hidden="false" customHeight="true" outlineLevel="0" collapsed="false">
      <c r="A79" s="37" t="s">
        <v>77</v>
      </c>
      <c r="B79" s="26" t="n">
        <v>44629</v>
      </c>
      <c r="C79" s="45" t="n">
        <v>104538</v>
      </c>
      <c r="D79" s="27" t="n">
        <v>-0.316582435396214</v>
      </c>
      <c r="E79" s="26" t="n">
        <v>49697</v>
      </c>
      <c r="F79" s="26" t="n">
        <v>54841</v>
      </c>
      <c r="G79" s="27" t="n">
        <v>90.6201564522894</v>
      </c>
      <c r="H79" s="28"/>
      <c r="I79" s="28"/>
    </row>
    <row r="80" customFormat="false" ht="12" hidden="false" customHeight="true" outlineLevel="0" collapsed="false">
      <c r="A80" s="37" t="s">
        <v>78</v>
      </c>
      <c r="B80" s="26" t="n">
        <v>44769</v>
      </c>
      <c r="C80" s="45" t="n">
        <v>104201</v>
      </c>
      <c r="D80" s="27" t="n">
        <v>-0.32237081252751</v>
      </c>
      <c r="E80" s="26" t="n">
        <v>49634</v>
      </c>
      <c r="F80" s="26" t="n">
        <v>54567</v>
      </c>
      <c r="G80" s="27" t="n">
        <v>90.9597375703264</v>
      </c>
      <c r="H80" s="28"/>
      <c r="I80" s="28"/>
    </row>
    <row r="81" customFormat="false" ht="12" hidden="false" customHeight="true" outlineLevel="0" collapsed="false">
      <c r="A81" s="37" t="s">
        <v>79</v>
      </c>
      <c r="B81" s="26" t="n">
        <v>44953</v>
      </c>
      <c r="C81" s="45" t="n">
        <v>103950</v>
      </c>
      <c r="D81" s="27" t="n">
        <v>-0.240880605752352</v>
      </c>
      <c r="E81" s="26" t="n">
        <v>49543</v>
      </c>
      <c r="F81" s="26" t="n">
        <v>54407</v>
      </c>
      <c r="G81" s="27" t="n">
        <v>91.0599739004172</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44911</v>
      </c>
      <c r="C83" s="17" t="n">
        <v>103608</v>
      </c>
      <c r="D83" s="29" t="n">
        <v>-0.329004329004334</v>
      </c>
      <c r="E83" s="31" t="n">
        <v>49555</v>
      </c>
      <c r="F83" s="31" t="n">
        <v>54053</v>
      </c>
      <c r="G83" s="29" t="n">
        <v>91.6785377314858</v>
      </c>
      <c r="H83" s="28"/>
      <c r="I83" s="28"/>
    </row>
    <row r="84" customFormat="false" ht="12" hidden="false" customHeight="true" outlineLevel="0" collapsed="false">
      <c r="A84" s="37" t="s">
        <v>81</v>
      </c>
      <c r="B84" s="26" t="n">
        <v>45137</v>
      </c>
      <c r="C84" s="45" t="n">
        <v>103185</v>
      </c>
      <c r="D84" s="27" t="n">
        <v>-0.408269631688668</v>
      </c>
      <c r="E84" s="26" t="n">
        <v>49267</v>
      </c>
      <c r="F84" s="26" t="n">
        <v>53918</v>
      </c>
      <c r="G84" s="27" t="n">
        <v>91.3739382024556</v>
      </c>
      <c r="H84" s="28"/>
      <c r="I84" s="28"/>
    </row>
    <row r="85" customFormat="false" ht="12" hidden="false" customHeight="true" outlineLevel="0" collapsed="false">
      <c r="A85" s="37" t="s">
        <v>82</v>
      </c>
      <c r="B85" s="26" t="n">
        <v>45506</v>
      </c>
      <c r="C85" s="45" t="n">
        <v>103036</v>
      </c>
      <c r="D85" s="27" t="n">
        <v>-0.144400833454469</v>
      </c>
      <c r="E85" s="26" t="n">
        <v>49305</v>
      </c>
      <c r="F85" s="26" t="n">
        <v>53731</v>
      </c>
      <c r="G85" s="27" t="n">
        <v>91.7626695948335</v>
      </c>
      <c r="H85" s="28"/>
      <c r="I85" s="28"/>
    </row>
    <row r="86" customFormat="false" ht="12" hidden="false" customHeight="true" outlineLevel="0" collapsed="false">
      <c r="A86" s="37" t="s">
        <v>83</v>
      </c>
      <c r="B86" s="26" t="n">
        <v>45670</v>
      </c>
      <c r="C86" s="45" t="n">
        <v>102397</v>
      </c>
      <c r="D86" s="27" t="n">
        <v>-0.620171590512058</v>
      </c>
      <c r="E86" s="26" t="n">
        <v>49069</v>
      </c>
      <c r="F86" s="26" t="n">
        <v>53328</v>
      </c>
      <c r="G86" s="27" t="n">
        <v>92.0135763576358</v>
      </c>
      <c r="H86" s="28"/>
      <c r="I86" s="28"/>
    </row>
    <row r="87" customFormat="false" ht="12" hidden="false" customHeight="true" outlineLevel="0" collapsed="false">
      <c r="A87" s="37" t="s">
        <v>84</v>
      </c>
      <c r="B87" s="26" t="n">
        <v>45736</v>
      </c>
      <c r="C87" s="45" t="n">
        <v>101757</v>
      </c>
      <c r="D87" s="27" t="n">
        <v>-0.625018311083338</v>
      </c>
      <c r="E87" s="26" t="n">
        <v>48837</v>
      </c>
      <c r="F87" s="26" t="n">
        <v>52920</v>
      </c>
      <c r="G87" s="27" t="n">
        <v>92.2845804988662</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46139</v>
      </c>
      <c r="C89" s="15" t="n">
        <v>101096</v>
      </c>
      <c r="D89" s="29" t="n">
        <v>-0.649586760615975</v>
      </c>
      <c r="E89" s="31" t="n">
        <v>48390</v>
      </c>
      <c r="F89" s="31" t="n">
        <v>52706</v>
      </c>
      <c r="G89" s="29" t="n">
        <v>91.811178992904</v>
      </c>
      <c r="H89" s="28"/>
      <c r="I89" s="28"/>
    </row>
    <row r="90" s="2" customFormat="true" ht="12" hidden="false" customHeight="true" outlineLevel="0" collapsed="false">
      <c r="A90" s="12" t="s">
        <v>56</v>
      </c>
      <c r="B90" s="26" t="n">
        <v>46283</v>
      </c>
      <c r="C90" s="21" t="n">
        <v>100493</v>
      </c>
      <c r="D90" s="27" t="n">
        <v>-0.59646276806204</v>
      </c>
      <c r="E90" s="26" t="n">
        <v>48167</v>
      </c>
      <c r="F90" s="26" t="n">
        <v>52326</v>
      </c>
      <c r="G90" s="27" t="n">
        <v>92.0517524748691</v>
      </c>
      <c r="H90" s="28"/>
      <c r="I90" s="28"/>
    </row>
    <row r="91" customFormat="false" ht="12" hidden="false" customHeight="true" outlineLevel="0" collapsed="false">
      <c r="A91" s="12" t="s">
        <v>85</v>
      </c>
      <c r="B91" s="26" t="n">
        <v>46356</v>
      </c>
      <c r="C91" s="26" t="n">
        <v>99736</v>
      </c>
      <c r="D91" s="27" t="n">
        <v>-0.753286298548158</v>
      </c>
      <c r="E91" s="26" t="n">
        <v>47832</v>
      </c>
      <c r="F91" s="26" t="n">
        <v>51904</v>
      </c>
      <c r="G91" s="27" t="n">
        <v>92.2</v>
      </c>
      <c r="H91" s="28"/>
      <c r="I91" s="28"/>
    </row>
    <row r="92" customFormat="false" ht="11.25" hidden="false" customHeight="true" outlineLevel="0" collapsed="false">
      <c r="A92" s="50" t="s">
        <v>107</v>
      </c>
      <c r="B92" s="41"/>
      <c r="C92" s="41"/>
      <c r="D92" s="41"/>
      <c r="E92" s="41"/>
      <c r="F92" s="41"/>
      <c r="G92" s="48"/>
      <c r="H92" s="41"/>
      <c r="I92" s="28"/>
    </row>
    <row r="93" customFormat="false" ht="11.25" hidden="false" customHeight="true" outlineLevel="0" collapsed="false">
      <c r="A93" s="50" t="s">
        <v>108</v>
      </c>
      <c r="B93" s="33"/>
      <c r="C93" s="33"/>
      <c r="D93" s="33"/>
      <c r="E93" s="33"/>
      <c r="F93" s="33"/>
      <c r="G93" s="34"/>
      <c r="H93" s="33"/>
    </row>
    <row r="94" customFormat="false" ht="11.25" hidden="false" customHeight="true" outlineLevel="0" collapsed="false">
      <c r="A94" s="50" t="s">
        <v>109</v>
      </c>
      <c r="B94" s="33"/>
      <c r="C94" s="33"/>
      <c r="D94" s="33"/>
      <c r="E94" s="33"/>
      <c r="F94" s="33"/>
      <c r="G94" s="34"/>
      <c r="H94" s="33"/>
    </row>
    <row r="95" customFormat="false" ht="11.25" hidden="false" customHeight="true" outlineLevel="0" collapsed="false">
      <c r="A95" s="50" t="s">
        <v>110</v>
      </c>
      <c r="B95" s="33"/>
      <c r="C95" s="33"/>
      <c r="D95" s="33"/>
      <c r="E95" s="33"/>
      <c r="F95" s="33"/>
      <c r="G95" s="34"/>
      <c r="H95" s="33"/>
    </row>
    <row r="96" customFormat="false" ht="11.25" hidden="false" customHeight="true" outlineLevel="0" collapsed="false">
      <c r="A96" s="50" t="s">
        <v>111</v>
      </c>
      <c r="B96" s="33"/>
      <c r="C96" s="33"/>
      <c r="D96" s="33"/>
      <c r="E96" s="33"/>
      <c r="F96" s="33"/>
      <c r="G96" s="34"/>
      <c r="H96" s="33"/>
    </row>
    <row r="97" customFormat="false" ht="13.5" hidden="false" customHeight="true" outlineLevel="0" collapsed="false">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220138888888889" bottom="0.3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5"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13.5" hidden="false" customHeight="true" outlineLevel="0" collapsed="false"/>
    <row r="2" customFormat="false" ht="4.5" hidden="false" customHeight="true" outlineLevel="0" collapsed="false"/>
    <row r="3" customFormat="false" ht="13.5" hidden="false" customHeight="true" outlineLevel="0" collapsed="false">
      <c r="A3" s="4" t="s">
        <v>112</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007</v>
      </c>
      <c r="C8" s="14" t="n">
        <v>28000</v>
      </c>
      <c r="D8" s="16" t="s">
        <v>17</v>
      </c>
      <c r="E8" s="14" t="n">
        <v>13551</v>
      </c>
      <c r="F8" s="14" t="n">
        <v>14449</v>
      </c>
      <c r="G8" s="24" t="n">
        <v>93.7850370267839</v>
      </c>
    </row>
    <row r="9" customFormat="false" ht="12" hidden="false" customHeight="true" outlineLevel="0" collapsed="false">
      <c r="A9" s="18" t="s">
        <v>18</v>
      </c>
      <c r="B9" s="14" t="n">
        <v>7484</v>
      </c>
      <c r="C9" s="14" t="n">
        <v>34480</v>
      </c>
      <c r="D9" s="24" t="n">
        <v>23.1428571428572</v>
      </c>
      <c r="E9" s="14" t="n">
        <v>16388</v>
      </c>
      <c r="F9" s="14" t="n">
        <v>18092</v>
      </c>
      <c r="G9" s="24" t="n">
        <v>90.5814724740217</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7998</v>
      </c>
      <c r="C11" s="14" t="n">
        <v>35546</v>
      </c>
      <c r="D11" s="24" t="n">
        <v>3.09164733178655</v>
      </c>
      <c r="E11" s="47" t="n">
        <v>16968</v>
      </c>
      <c r="F11" s="47" t="n">
        <v>18578</v>
      </c>
      <c r="G11" s="24" t="n">
        <v>91.3338357196684</v>
      </c>
    </row>
    <row r="12" customFormat="false" ht="12" hidden="false" customHeight="true" outlineLevel="0" collapsed="false">
      <c r="A12" s="12" t="s">
        <v>21</v>
      </c>
      <c r="B12" s="19" t="n">
        <v>8129</v>
      </c>
      <c r="C12" s="44" t="n">
        <v>36537</v>
      </c>
      <c r="D12" s="20" t="n">
        <v>2.78793675800371</v>
      </c>
      <c r="E12" s="19" t="n">
        <v>18018</v>
      </c>
      <c r="F12" s="19" t="n">
        <v>18519</v>
      </c>
      <c r="G12" s="20" t="n">
        <v>97.2946703385712</v>
      </c>
    </row>
    <row r="13" customFormat="false" ht="12" hidden="false" customHeight="true" outlineLevel="0" collapsed="false">
      <c r="A13" s="12" t="s">
        <v>22</v>
      </c>
      <c r="B13" s="19" t="n">
        <v>8165</v>
      </c>
      <c r="C13" s="44" t="n">
        <v>35938</v>
      </c>
      <c r="D13" s="20" t="n">
        <v>-1.63943399841257</v>
      </c>
      <c r="E13" s="19" t="n">
        <v>17534</v>
      </c>
      <c r="F13" s="19" t="n">
        <v>18404</v>
      </c>
      <c r="G13" s="20" t="n">
        <v>95.2727667898283</v>
      </c>
    </row>
    <row r="14" customFormat="false" ht="12" hidden="false" customHeight="true" outlineLevel="0" collapsed="false">
      <c r="A14" s="12" t="s">
        <v>23</v>
      </c>
      <c r="B14" s="19" t="n">
        <v>8213</v>
      </c>
      <c r="C14" s="44" t="n">
        <v>35513</v>
      </c>
      <c r="D14" s="20" t="n">
        <v>-1.18259224219489</v>
      </c>
      <c r="E14" s="19" t="n">
        <v>17126</v>
      </c>
      <c r="F14" s="19" t="n">
        <v>18387</v>
      </c>
      <c r="G14" s="20" t="n">
        <v>93.1418937292653</v>
      </c>
    </row>
    <row r="15" customFormat="false" ht="12" hidden="false" customHeight="true" outlineLevel="0" collapsed="false">
      <c r="A15" s="12" t="s">
        <v>24</v>
      </c>
      <c r="B15" s="19" t="n">
        <v>8247</v>
      </c>
      <c r="C15" s="44" t="n">
        <v>35250</v>
      </c>
      <c r="D15" s="20" t="n">
        <v>-0.74057387435586</v>
      </c>
      <c r="E15" s="19" t="n">
        <v>16951</v>
      </c>
      <c r="F15" s="19" t="n">
        <v>18299</v>
      </c>
      <c r="G15" s="20" t="n">
        <v>92.6334772391934</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8338</v>
      </c>
      <c r="C17" s="14" t="n">
        <v>33511</v>
      </c>
      <c r="D17" s="24" t="n">
        <v>-4.93333333333334</v>
      </c>
      <c r="E17" s="47" t="n">
        <v>15937</v>
      </c>
      <c r="F17" s="47" t="n">
        <v>17574</v>
      </c>
      <c r="G17" s="24" t="n">
        <v>90.6851029930579</v>
      </c>
    </row>
    <row r="18" customFormat="false" ht="12" hidden="false" customHeight="true" outlineLevel="0" collapsed="false">
      <c r="A18" s="12" t="s">
        <v>26</v>
      </c>
      <c r="B18" s="19" t="n">
        <v>8427</v>
      </c>
      <c r="C18" s="44" t="n">
        <v>33283</v>
      </c>
      <c r="D18" s="20" t="n">
        <v>-0.680373608665803</v>
      </c>
      <c r="E18" s="19" t="n">
        <v>15773</v>
      </c>
      <c r="F18" s="19" t="n">
        <v>17510</v>
      </c>
      <c r="G18" s="20" t="n">
        <v>90.0799543118218</v>
      </c>
    </row>
    <row r="19" customFormat="false" ht="12" hidden="false" customHeight="true" outlineLevel="0" collapsed="false">
      <c r="A19" s="12" t="s">
        <v>27</v>
      </c>
      <c r="B19" s="19" t="n">
        <v>8459</v>
      </c>
      <c r="C19" s="44" t="n">
        <v>32916</v>
      </c>
      <c r="D19" s="20" t="n">
        <v>-1.10266502418652</v>
      </c>
      <c r="E19" s="19" t="n">
        <v>15566</v>
      </c>
      <c r="F19" s="19" t="n">
        <v>17350</v>
      </c>
      <c r="G19" s="20" t="n">
        <v>89.7175792507205</v>
      </c>
    </row>
    <row r="20" customFormat="false" ht="12" hidden="false" customHeight="true" outlineLevel="0" collapsed="false">
      <c r="A20" s="12" t="s">
        <v>28</v>
      </c>
      <c r="B20" s="19" t="n">
        <v>8539</v>
      </c>
      <c r="C20" s="44" t="n">
        <v>32686</v>
      </c>
      <c r="D20" s="20" t="n">
        <v>-0.698748329080075</v>
      </c>
      <c r="E20" s="19" t="n">
        <v>15402</v>
      </c>
      <c r="F20" s="19" t="n">
        <v>17284</v>
      </c>
      <c r="G20" s="20" t="n">
        <v>89.1113168248091</v>
      </c>
    </row>
    <row r="21" customFormat="false" ht="12" hidden="false" customHeight="true" outlineLevel="0" collapsed="false">
      <c r="A21" s="12" t="s">
        <v>29</v>
      </c>
      <c r="B21" s="19" t="n">
        <v>8631</v>
      </c>
      <c r="C21" s="44" t="n">
        <v>32436</v>
      </c>
      <c r="D21" s="20" t="n">
        <v>-0.764853454078192</v>
      </c>
      <c r="E21" s="19" t="n">
        <v>15260</v>
      </c>
      <c r="F21" s="19" t="n">
        <v>17176</v>
      </c>
      <c r="G21" s="20" t="n">
        <v>88.8448998602702</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8652</v>
      </c>
      <c r="C23" s="14" t="n">
        <v>31464</v>
      </c>
      <c r="D23" s="24" t="n">
        <v>-2.99667036625971</v>
      </c>
      <c r="E23" s="47" t="n">
        <v>14575</v>
      </c>
      <c r="F23" s="47" t="n">
        <v>16889</v>
      </c>
      <c r="G23" s="24" t="n">
        <v>86.2987743501688</v>
      </c>
    </row>
    <row r="24" customFormat="false" ht="12" hidden="false" customHeight="true" outlineLevel="0" collapsed="false">
      <c r="A24" s="12" t="s">
        <v>31</v>
      </c>
      <c r="B24" s="19" t="n">
        <v>8736</v>
      </c>
      <c r="C24" s="44" t="n">
        <v>31329</v>
      </c>
      <c r="D24" s="20" t="n">
        <v>-0.429061784897016</v>
      </c>
      <c r="E24" s="19" t="n">
        <v>14521</v>
      </c>
      <c r="F24" s="19" t="n">
        <v>16808</v>
      </c>
      <c r="G24" s="20" t="n">
        <v>86.3933841028082</v>
      </c>
    </row>
    <row r="25" customFormat="false" ht="12" hidden="false" customHeight="true" outlineLevel="0" collapsed="false">
      <c r="A25" s="12" t="s">
        <v>32</v>
      </c>
      <c r="B25" s="19" t="n">
        <v>8911</v>
      </c>
      <c r="C25" s="44" t="n">
        <v>31232</v>
      </c>
      <c r="D25" s="20" t="n">
        <v>-0.309617287497204</v>
      </c>
      <c r="E25" s="19" t="n">
        <v>14495</v>
      </c>
      <c r="F25" s="19" t="n">
        <v>16737</v>
      </c>
      <c r="G25" s="20" t="n">
        <v>86.6045288880923</v>
      </c>
    </row>
    <row r="26" customFormat="false" ht="12" hidden="false" customHeight="true" outlineLevel="0" collapsed="false">
      <c r="A26" s="12" t="s">
        <v>33</v>
      </c>
      <c r="B26" s="19" t="n">
        <v>8891</v>
      </c>
      <c r="C26" s="44" t="n">
        <v>31086</v>
      </c>
      <c r="D26" s="20" t="n">
        <v>-0.467469262295083</v>
      </c>
      <c r="E26" s="19" t="n">
        <v>14402</v>
      </c>
      <c r="F26" s="19" t="n">
        <v>16684</v>
      </c>
      <c r="G26" s="20" t="n">
        <v>86.3222248861184</v>
      </c>
    </row>
    <row r="27" customFormat="false" ht="12" hidden="false" customHeight="true" outlineLevel="0" collapsed="false">
      <c r="A27" s="12" t="s">
        <v>34</v>
      </c>
      <c r="B27" s="19" t="n">
        <v>8918</v>
      </c>
      <c r="C27" s="44" t="n">
        <v>30388</v>
      </c>
      <c r="D27" s="20" t="n">
        <v>-2.24538377404619</v>
      </c>
      <c r="E27" s="19" t="n">
        <v>14031</v>
      </c>
      <c r="F27" s="19" t="n">
        <v>16357</v>
      </c>
      <c r="G27" s="20" t="n">
        <v>85.7797884697683</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9171</v>
      </c>
      <c r="C29" s="14" t="n">
        <v>30084</v>
      </c>
      <c r="D29" s="24" t="n">
        <v>-1.00039489272081</v>
      </c>
      <c r="E29" s="47" t="n">
        <v>13965</v>
      </c>
      <c r="F29" s="47" t="n">
        <v>16119</v>
      </c>
      <c r="G29" s="24" t="n">
        <v>86.6368881444258</v>
      </c>
    </row>
    <row r="30" customFormat="false" ht="12" hidden="false" customHeight="true" outlineLevel="0" collapsed="false">
      <c r="A30" s="12" t="s">
        <v>36</v>
      </c>
      <c r="B30" s="19" t="n">
        <v>9205</v>
      </c>
      <c r="C30" s="44" t="n">
        <v>29930</v>
      </c>
      <c r="D30" s="20" t="n">
        <v>-0.511900013296113</v>
      </c>
      <c r="E30" s="19" t="n">
        <v>13908</v>
      </c>
      <c r="F30" s="19" t="n">
        <v>16022</v>
      </c>
      <c r="G30" s="20" t="n">
        <v>86.8056422419174</v>
      </c>
    </row>
    <row r="31" customFormat="false" ht="12" hidden="false" customHeight="true" outlineLevel="0" collapsed="false">
      <c r="A31" s="12" t="s">
        <v>37</v>
      </c>
      <c r="B31" s="19" t="n">
        <v>9315</v>
      </c>
      <c r="C31" s="44" t="n">
        <v>29947</v>
      </c>
      <c r="D31" s="20" t="n">
        <v>0.0567991981289708</v>
      </c>
      <c r="E31" s="19" t="n">
        <v>13947</v>
      </c>
      <c r="F31" s="19" t="n">
        <v>16000</v>
      </c>
      <c r="G31" s="20" t="n">
        <v>87.16875</v>
      </c>
    </row>
    <row r="32" customFormat="false" ht="12" hidden="false" customHeight="true" outlineLevel="0" collapsed="false">
      <c r="A32" s="12" t="s">
        <v>38</v>
      </c>
      <c r="B32" s="19" t="n">
        <v>9378</v>
      </c>
      <c r="C32" s="44" t="n">
        <v>29729</v>
      </c>
      <c r="D32" s="20" t="n">
        <v>-0.727952716465751</v>
      </c>
      <c r="E32" s="19" t="n">
        <v>13842</v>
      </c>
      <c r="F32" s="19" t="n">
        <v>15887</v>
      </c>
      <c r="G32" s="20" t="n">
        <v>87.1278403726317</v>
      </c>
    </row>
    <row r="33" customFormat="false" ht="12" hidden="false" customHeight="true" outlineLevel="0" collapsed="false">
      <c r="A33" s="12" t="s">
        <v>39</v>
      </c>
      <c r="B33" s="19" t="n">
        <v>9430</v>
      </c>
      <c r="C33" s="44" t="n">
        <v>29616</v>
      </c>
      <c r="D33" s="20" t="n">
        <v>-0.380100238824042</v>
      </c>
      <c r="E33" s="19" t="n">
        <v>13781</v>
      </c>
      <c r="F33" s="19" t="n">
        <v>15835</v>
      </c>
      <c r="G33" s="20" t="n">
        <v>87.0287338174929</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9554</v>
      </c>
      <c r="C35" s="14" t="n">
        <v>29685</v>
      </c>
      <c r="D35" s="24" t="n">
        <v>0.232982171799037</v>
      </c>
      <c r="E35" s="47" t="n">
        <v>13833</v>
      </c>
      <c r="F35" s="47" t="n">
        <v>15852</v>
      </c>
      <c r="G35" s="24" t="n">
        <v>87.2634367903104</v>
      </c>
    </row>
    <row r="36" customFormat="false" ht="12" hidden="false" customHeight="true" outlineLevel="0" collapsed="false">
      <c r="A36" s="12" t="s">
        <v>41</v>
      </c>
      <c r="B36" s="19" t="n">
        <v>9615</v>
      </c>
      <c r="C36" s="44" t="n">
        <v>29765</v>
      </c>
      <c r="D36" s="20" t="n">
        <v>0.269496378642415</v>
      </c>
      <c r="E36" s="19" t="n">
        <v>13880</v>
      </c>
      <c r="F36" s="19" t="n">
        <v>15885</v>
      </c>
      <c r="G36" s="20" t="n">
        <v>87.3780295876613</v>
      </c>
    </row>
    <row r="37" customFormat="false" ht="12" hidden="false" customHeight="true" outlineLevel="0" collapsed="false">
      <c r="A37" s="12" t="s">
        <v>42</v>
      </c>
      <c r="B37" s="19" t="n">
        <v>9753</v>
      </c>
      <c r="C37" s="44" t="n">
        <v>29814</v>
      </c>
      <c r="D37" s="20" t="n">
        <v>0.164622879220559</v>
      </c>
      <c r="E37" s="19" t="n">
        <v>13886</v>
      </c>
      <c r="F37" s="19" t="n">
        <v>15928</v>
      </c>
      <c r="G37" s="20" t="n">
        <v>87.1798091411351</v>
      </c>
    </row>
    <row r="38" customFormat="false" ht="12" hidden="false" customHeight="true" outlineLevel="0" collapsed="false">
      <c r="A38" s="12" t="s">
        <v>43</v>
      </c>
      <c r="B38" s="19" t="n">
        <v>9896</v>
      </c>
      <c r="C38" s="44" t="n">
        <v>29828</v>
      </c>
      <c r="D38" s="20" t="n">
        <v>0.0469578050580282</v>
      </c>
      <c r="E38" s="19" t="n">
        <v>13943</v>
      </c>
      <c r="F38" s="19" t="n">
        <v>15885</v>
      </c>
      <c r="G38" s="20" t="n">
        <v>87.7746301542336</v>
      </c>
    </row>
    <row r="39" customFormat="false" ht="12" hidden="false" customHeight="true" outlineLevel="0" collapsed="false">
      <c r="A39" s="12" t="s">
        <v>44</v>
      </c>
      <c r="B39" s="19" t="n">
        <v>9997</v>
      </c>
      <c r="C39" s="44" t="n">
        <v>29989</v>
      </c>
      <c r="D39" s="20" t="n">
        <v>0.539761298109156</v>
      </c>
      <c r="E39" s="19" t="n">
        <v>13986</v>
      </c>
      <c r="F39" s="19" t="n">
        <v>16003</v>
      </c>
      <c r="G39" s="20" t="n">
        <v>87.3961132287696</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0121</v>
      </c>
      <c r="C41" s="14" t="n">
        <v>30060</v>
      </c>
      <c r="D41" s="24" t="n">
        <v>0.236753476274629</v>
      </c>
      <c r="E41" s="47" t="n">
        <v>14018</v>
      </c>
      <c r="F41" s="47" t="n">
        <v>16042</v>
      </c>
      <c r="G41" s="24" t="n">
        <v>87.3831193118065</v>
      </c>
    </row>
    <row r="42" customFormat="false" ht="12" hidden="false" customHeight="true" outlineLevel="0" collapsed="false">
      <c r="A42" s="12" t="s">
        <v>46</v>
      </c>
      <c r="B42" s="19" t="n">
        <v>10170</v>
      </c>
      <c r="C42" s="44" t="n">
        <v>29994</v>
      </c>
      <c r="D42" s="20" t="n">
        <v>-0.219560878243513</v>
      </c>
      <c r="E42" s="19" t="n">
        <v>13971</v>
      </c>
      <c r="F42" s="19" t="n">
        <v>16023</v>
      </c>
      <c r="G42" s="20" t="n">
        <v>87.1934094738813</v>
      </c>
    </row>
    <row r="43" customFormat="false" ht="12" hidden="false" customHeight="true" outlineLevel="0" collapsed="false">
      <c r="A43" s="12" t="s">
        <v>47</v>
      </c>
      <c r="B43" s="19" t="n">
        <v>10306</v>
      </c>
      <c r="C43" s="44" t="n">
        <v>30123</v>
      </c>
      <c r="D43" s="20" t="n">
        <v>0.43008601720345</v>
      </c>
      <c r="E43" s="19" t="n">
        <v>14029</v>
      </c>
      <c r="F43" s="19" t="n">
        <v>16094</v>
      </c>
      <c r="G43" s="20" t="n">
        <v>87.1691313532994</v>
      </c>
    </row>
    <row r="44" customFormat="false" ht="12" hidden="false" customHeight="true" outlineLevel="0" collapsed="false">
      <c r="A44" s="12" t="s">
        <v>48</v>
      </c>
      <c r="B44" s="19" t="n">
        <v>10401</v>
      </c>
      <c r="C44" s="44" t="n">
        <v>30149</v>
      </c>
      <c r="D44" s="20" t="n">
        <v>0.0863127842512483</v>
      </c>
      <c r="E44" s="19" t="n">
        <v>14049</v>
      </c>
      <c r="F44" s="19" t="n">
        <v>16100</v>
      </c>
      <c r="G44" s="20" t="n">
        <v>87.2608695652174</v>
      </c>
    </row>
    <row r="45" customFormat="false" ht="12" hidden="false" customHeight="true" outlineLevel="0" collapsed="false">
      <c r="A45" s="12" t="s">
        <v>49</v>
      </c>
      <c r="B45" s="19" t="n">
        <v>10455</v>
      </c>
      <c r="C45" s="44" t="n">
        <v>30124</v>
      </c>
      <c r="D45" s="20" t="n">
        <v>-0.0829214899333266</v>
      </c>
      <c r="E45" s="19" t="n">
        <v>13994</v>
      </c>
      <c r="F45" s="19" t="n">
        <v>16130</v>
      </c>
      <c r="G45" s="20" t="n">
        <v>86.7575945443274</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0509</v>
      </c>
      <c r="C47" s="14" t="n">
        <v>30099</v>
      </c>
      <c r="D47" s="24" t="n">
        <v>-0.0829903067321709</v>
      </c>
      <c r="E47" s="47" t="n">
        <v>13963</v>
      </c>
      <c r="F47" s="47" t="n">
        <v>16136</v>
      </c>
      <c r="G47" s="24" t="n">
        <v>86.5332176499752</v>
      </c>
    </row>
    <row r="48" customFormat="false" ht="12" hidden="false" customHeight="false" outlineLevel="0" collapsed="false">
      <c r="A48" s="12" t="s">
        <v>51</v>
      </c>
      <c r="B48" s="19" t="n">
        <v>10555</v>
      </c>
      <c r="C48" s="44" t="n">
        <v>29950</v>
      </c>
      <c r="D48" s="20" t="n">
        <v>-0.495033057576663</v>
      </c>
      <c r="E48" s="19" t="n">
        <v>13868</v>
      </c>
      <c r="F48" s="19" t="n">
        <v>16082</v>
      </c>
      <c r="G48" s="20" t="n">
        <v>86.2330555901007</v>
      </c>
    </row>
    <row r="49" customFormat="false" ht="12" hidden="false" customHeight="false" outlineLevel="0" collapsed="false">
      <c r="A49" s="12" t="s">
        <v>52</v>
      </c>
      <c r="B49" s="19" t="n">
        <v>10636</v>
      </c>
      <c r="C49" s="44" t="n">
        <v>29822</v>
      </c>
      <c r="D49" s="20" t="n">
        <v>-0.427378964941568</v>
      </c>
      <c r="E49" s="19" t="n">
        <v>13805</v>
      </c>
      <c r="F49" s="19" t="n">
        <v>16017</v>
      </c>
      <c r="G49" s="20" t="n">
        <v>86.1896734719361</v>
      </c>
    </row>
    <row r="50" customFormat="false" ht="12" hidden="false" customHeight="false" outlineLevel="0" collapsed="false">
      <c r="A50" s="12" t="s">
        <v>53</v>
      </c>
      <c r="B50" s="19" t="n">
        <v>10597</v>
      </c>
      <c r="C50" s="44" t="n">
        <v>29554</v>
      </c>
      <c r="D50" s="20" t="n">
        <v>-0.898665414794436</v>
      </c>
      <c r="E50" s="19" t="n">
        <v>13639</v>
      </c>
      <c r="F50" s="19" t="n">
        <v>15915</v>
      </c>
      <c r="G50" s="20" t="n">
        <v>85.6990260760289</v>
      </c>
    </row>
    <row r="51" customFormat="false" ht="12" hidden="false" customHeight="false" outlineLevel="0" collapsed="false">
      <c r="A51" s="12" t="s">
        <v>54</v>
      </c>
      <c r="B51" s="19" t="n">
        <v>10621</v>
      </c>
      <c r="C51" s="44" t="n">
        <v>29153</v>
      </c>
      <c r="D51" s="20" t="n">
        <v>-1.3568383298369</v>
      </c>
      <c r="E51" s="19" t="n">
        <v>13449</v>
      </c>
      <c r="F51" s="19" t="n">
        <v>15704</v>
      </c>
      <c r="G51" s="20" t="n">
        <v>85.640601120733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0576</v>
      </c>
      <c r="C53" s="14" t="n">
        <v>28794</v>
      </c>
      <c r="D53" s="24" t="n">
        <v>-1.23143415771962</v>
      </c>
      <c r="E53" s="47" t="n">
        <v>13235</v>
      </c>
      <c r="F53" s="47" t="n">
        <v>15559</v>
      </c>
      <c r="G53" s="24" t="n">
        <v>85.063307410502</v>
      </c>
    </row>
    <row r="54" customFormat="false" ht="12" hidden="false" customHeight="true" outlineLevel="0" collapsed="false">
      <c r="A54" s="12" t="s">
        <v>56</v>
      </c>
      <c r="B54" s="19" t="n">
        <v>10550</v>
      </c>
      <c r="C54" s="44" t="n">
        <v>28544</v>
      </c>
      <c r="D54" s="20" t="n">
        <v>-0.868236438146838</v>
      </c>
      <c r="E54" s="19" t="n">
        <v>13116</v>
      </c>
      <c r="F54" s="19" t="n">
        <v>15428</v>
      </c>
      <c r="G54" s="20" t="n">
        <v>85.0142597873995</v>
      </c>
    </row>
    <row r="55" customFormat="false" ht="12" hidden="false" customHeight="true" outlineLevel="0" collapsed="false">
      <c r="A55" s="12" t="s">
        <v>57</v>
      </c>
      <c r="B55" s="19" t="n">
        <v>10457</v>
      </c>
      <c r="C55" s="44" t="n">
        <v>28099</v>
      </c>
      <c r="D55" s="20" t="n">
        <v>-1.5589966367713</v>
      </c>
      <c r="E55" s="19" t="n">
        <v>12903</v>
      </c>
      <c r="F55" s="19" t="n">
        <v>15196</v>
      </c>
      <c r="G55" s="20" t="n">
        <v>84.9105027638852</v>
      </c>
    </row>
    <row r="56" customFormat="false" ht="12" hidden="false" customHeight="true" outlineLevel="0" collapsed="false">
      <c r="A56" s="12" t="s">
        <v>58</v>
      </c>
      <c r="B56" s="19" t="n">
        <v>10440</v>
      </c>
      <c r="C56" s="44" t="n">
        <v>27893</v>
      </c>
      <c r="D56" s="20" t="n">
        <v>-0.733122175166372</v>
      </c>
      <c r="E56" s="19" t="n">
        <v>12788</v>
      </c>
      <c r="F56" s="19" t="n">
        <v>15105</v>
      </c>
      <c r="G56" s="20" t="n">
        <v>84.6607083747104</v>
      </c>
    </row>
    <row r="57" customFormat="false" ht="12" hidden="false" customHeight="true" outlineLevel="0" collapsed="false">
      <c r="A57" s="12" t="s">
        <v>59</v>
      </c>
      <c r="B57" s="19" t="n">
        <v>10496</v>
      </c>
      <c r="C57" s="44" t="n">
        <v>27814</v>
      </c>
      <c r="D57" s="20" t="n">
        <v>-0.283225181945284</v>
      </c>
      <c r="E57" s="19" t="n">
        <v>12750</v>
      </c>
      <c r="F57" s="19" t="n">
        <v>15064</v>
      </c>
      <c r="G57" s="20" t="n">
        <v>84.6388741370154</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0524</v>
      </c>
      <c r="C59" s="14" t="n">
        <v>27640</v>
      </c>
      <c r="D59" s="24" t="n">
        <v>-0.625584238153436</v>
      </c>
      <c r="E59" s="47" t="n">
        <v>12647</v>
      </c>
      <c r="F59" s="47" t="n">
        <v>14993</v>
      </c>
      <c r="G59" s="24" t="n">
        <v>84.3526979256987</v>
      </c>
    </row>
    <row r="60" customFormat="false" ht="12" hidden="false" customHeight="true" outlineLevel="0" collapsed="false">
      <c r="A60" s="12" t="s">
        <v>61</v>
      </c>
      <c r="B60" s="19" t="n">
        <v>10520</v>
      </c>
      <c r="C60" s="44" t="n">
        <v>27340</v>
      </c>
      <c r="D60" s="20" t="n">
        <v>-1.08538350217077</v>
      </c>
      <c r="E60" s="19" t="n">
        <v>12489</v>
      </c>
      <c r="F60" s="19" t="n">
        <v>14851</v>
      </c>
      <c r="G60" s="20" t="n">
        <v>84.0953471146724</v>
      </c>
    </row>
    <row r="61" customFormat="false" ht="12" hidden="false" customHeight="true" outlineLevel="0" collapsed="false">
      <c r="A61" s="12" t="s">
        <v>62</v>
      </c>
      <c r="B61" s="19" t="n">
        <v>10512</v>
      </c>
      <c r="C61" s="44" t="n">
        <v>27090</v>
      </c>
      <c r="D61" s="20" t="n">
        <v>-0.914411119239205</v>
      </c>
      <c r="E61" s="19" t="n">
        <v>12396</v>
      </c>
      <c r="F61" s="19" t="n">
        <v>14694</v>
      </c>
      <c r="G61" s="20" t="n">
        <v>84.3609636586362</v>
      </c>
    </row>
    <row r="62" customFormat="false" ht="12" hidden="false" customHeight="true" outlineLevel="0" collapsed="false">
      <c r="A62" s="12" t="s">
        <v>93</v>
      </c>
      <c r="B62" s="19" t="n">
        <v>10516</v>
      </c>
      <c r="C62" s="44" t="n">
        <v>26880</v>
      </c>
      <c r="D62" s="20" t="n">
        <v>-0.775193798449607</v>
      </c>
      <c r="E62" s="19" t="n">
        <v>12269</v>
      </c>
      <c r="F62" s="19" t="n">
        <v>14611</v>
      </c>
      <c r="G62" s="20" t="n">
        <v>83.9709807679146</v>
      </c>
    </row>
    <row r="63" customFormat="false" ht="12" hidden="false" customHeight="true" outlineLevel="0" collapsed="false">
      <c r="A63" s="12" t="s">
        <v>64</v>
      </c>
      <c r="B63" s="19" t="n">
        <v>10533</v>
      </c>
      <c r="C63" s="44" t="n">
        <v>26559</v>
      </c>
      <c r="D63" s="20" t="n">
        <v>-1.19419642857143</v>
      </c>
      <c r="E63" s="19" t="n">
        <v>12100</v>
      </c>
      <c r="F63" s="19" t="n">
        <v>14459</v>
      </c>
      <c r="G63" s="20" t="n">
        <v>83.6849021370773</v>
      </c>
    </row>
    <row r="64" customFormat="false" ht="6" hidden="false" customHeight="true" outlineLevel="0" collapsed="false">
      <c r="B64" s="19"/>
      <c r="C64" s="19"/>
      <c r="E64" s="19"/>
      <c r="F64" s="19"/>
      <c r="G64" s="20"/>
    </row>
    <row r="65" customFormat="false" ht="12" hidden="false" customHeight="true" outlineLevel="0" collapsed="false">
      <c r="A65" s="38" t="s">
        <v>65</v>
      </c>
      <c r="B65" s="31" t="n">
        <v>10593</v>
      </c>
      <c r="C65" s="14" t="n">
        <v>26317</v>
      </c>
      <c r="D65" s="24" t="n">
        <v>-0.911178884747159</v>
      </c>
      <c r="E65" s="31" t="n">
        <v>11980</v>
      </c>
      <c r="F65" s="31" t="n">
        <v>14337</v>
      </c>
      <c r="G65" s="24" t="n">
        <v>83.5600195298877</v>
      </c>
    </row>
    <row r="66" customFormat="false" ht="12" hidden="false" customHeight="true" outlineLevel="0" collapsed="false">
      <c r="A66" s="37" t="s">
        <v>66</v>
      </c>
      <c r="B66" s="26" t="n">
        <v>10637</v>
      </c>
      <c r="C66" s="44" t="n">
        <v>26099</v>
      </c>
      <c r="D66" s="20" t="n">
        <v>-0.828361895352813</v>
      </c>
      <c r="E66" s="26" t="n">
        <v>11836</v>
      </c>
      <c r="F66" s="26" t="n">
        <v>14263</v>
      </c>
      <c r="G66" s="20" t="n">
        <v>82.98394447171</v>
      </c>
    </row>
    <row r="67" customFormat="false" ht="12" hidden="false" customHeight="true" outlineLevel="0" collapsed="false">
      <c r="A67" s="37" t="s">
        <v>67</v>
      </c>
      <c r="B67" s="26" t="n">
        <v>10665</v>
      </c>
      <c r="C67" s="44" t="n">
        <v>25899</v>
      </c>
      <c r="D67" s="20" t="n">
        <v>-0.766312885551173</v>
      </c>
      <c r="E67" s="26" t="n">
        <v>11755</v>
      </c>
      <c r="F67" s="26" t="n">
        <v>14144</v>
      </c>
      <c r="G67" s="20" t="n">
        <v>83.1094457013575</v>
      </c>
    </row>
    <row r="68" customFormat="false" ht="12" hidden="false" customHeight="true" outlineLevel="0" collapsed="false">
      <c r="A68" s="37" t="s">
        <v>68</v>
      </c>
      <c r="B68" s="26" t="n">
        <v>10691</v>
      </c>
      <c r="C68" s="44" t="n">
        <v>25660</v>
      </c>
      <c r="D68" s="20" t="n">
        <v>-0.922815552724046</v>
      </c>
      <c r="E68" s="26" t="n">
        <v>11637</v>
      </c>
      <c r="F68" s="26" t="n">
        <v>14023</v>
      </c>
      <c r="G68" s="20" t="n">
        <v>82.9850959138558</v>
      </c>
    </row>
    <row r="69" customFormat="false" ht="12" hidden="false" customHeight="true" outlineLevel="0" collapsed="false">
      <c r="A69" s="37" t="s">
        <v>69</v>
      </c>
      <c r="B69" s="26" t="n">
        <v>10722</v>
      </c>
      <c r="C69" s="45" t="n">
        <v>25418</v>
      </c>
      <c r="D69" s="27" t="n">
        <v>-0.943102104442716</v>
      </c>
      <c r="E69" s="26" t="n">
        <v>11517</v>
      </c>
      <c r="F69" s="26" t="n">
        <v>13901</v>
      </c>
      <c r="G69" s="27" t="n">
        <v>82.850154665132</v>
      </c>
      <c r="H69" s="28"/>
      <c r="I69" s="28"/>
    </row>
    <row r="70" customFormat="false" ht="6" hidden="false" customHeight="true" outlineLevel="0" collapsed="false">
      <c r="A70" s="37"/>
      <c r="B70" s="26"/>
      <c r="C70" s="26"/>
      <c r="D70" s="27"/>
      <c r="E70" s="26"/>
      <c r="F70" s="26"/>
      <c r="G70" s="27"/>
      <c r="H70" s="28"/>
      <c r="I70" s="28"/>
    </row>
    <row r="71" customFormat="false" ht="12" hidden="false" customHeight="true" outlineLevel="0" collapsed="false">
      <c r="A71" s="38" t="s">
        <v>70</v>
      </c>
      <c r="B71" s="31" t="n">
        <v>10685</v>
      </c>
      <c r="C71" s="17" t="n">
        <v>25150</v>
      </c>
      <c r="D71" s="29" t="n">
        <v>-1.05437091824692</v>
      </c>
      <c r="E71" s="31" t="n">
        <v>11376</v>
      </c>
      <c r="F71" s="31" t="n">
        <v>13774</v>
      </c>
      <c r="G71" s="29" t="n">
        <v>82.5903876869464</v>
      </c>
      <c r="H71" s="28"/>
      <c r="I71" s="28"/>
    </row>
    <row r="72" customFormat="false" ht="12" hidden="false" customHeight="true" outlineLevel="0" collapsed="false">
      <c r="A72" s="37" t="s">
        <v>71</v>
      </c>
      <c r="B72" s="26" t="n">
        <v>10652</v>
      </c>
      <c r="C72" s="45" t="n">
        <v>24892</v>
      </c>
      <c r="D72" s="27" t="n">
        <v>-1.02584493041749</v>
      </c>
      <c r="E72" s="26" t="n">
        <v>11219</v>
      </c>
      <c r="F72" s="26" t="n">
        <v>13673</v>
      </c>
      <c r="G72" s="27" t="n">
        <v>82.0522197030644</v>
      </c>
      <c r="H72" s="28"/>
      <c r="I72" s="28"/>
    </row>
    <row r="73" customFormat="false" ht="12" hidden="false" customHeight="true" outlineLevel="0" collapsed="false">
      <c r="A73" s="37" t="s">
        <v>91</v>
      </c>
      <c r="B73" s="26" t="n">
        <v>10590</v>
      </c>
      <c r="C73" s="45" t="n">
        <v>24520</v>
      </c>
      <c r="D73" s="27" t="n">
        <v>-1.49445605013659</v>
      </c>
      <c r="E73" s="26" t="n">
        <v>11041</v>
      </c>
      <c r="F73" s="26" t="n">
        <v>13479</v>
      </c>
      <c r="G73" s="27" t="n">
        <v>81.9126047926404</v>
      </c>
      <c r="H73" s="28"/>
      <c r="I73" s="28"/>
    </row>
    <row r="74" customFormat="false" ht="12" hidden="false" customHeight="true" outlineLevel="0" collapsed="false">
      <c r="A74" s="37" t="s">
        <v>73</v>
      </c>
      <c r="B74" s="26" t="n">
        <v>10538</v>
      </c>
      <c r="C74" s="45" t="n">
        <v>24135</v>
      </c>
      <c r="D74" s="27" t="n">
        <v>-1.57014681892332</v>
      </c>
      <c r="E74" s="26" t="n">
        <v>10877</v>
      </c>
      <c r="F74" s="26" t="n">
        <v>13258</v>
      </c>
      <c r="G74" s="27" t="n">
        <v>82.0410318298386</v>
      </c>
      <c r="H74" s="28"/>
      <c r="I74" s="28"/>
    </row>
    <row r="75" customFormat="false" ht="12" hidden="false" customHeight="true" outlineLevel="0" collapsed="false">
      <c r="A75" s="37" t="s">
        <v>74</v>
      </c>
      <c r="B75" s="26" t="n">
        <v>10473</v>
      </c>
      <c r="C75" s="45" t="n">
        <v>23856</v>
      </c>
      <c r="D75" s="27" t="n">
        <v>-1.15599751398385</v>
      </c>
      <c r="E75" s="26" t="n">
        <v>10752</v>
      </c>
      <c r="F75" s="26" t="n">
        <v>13104</v>
      </c>
      <c r="G75" s="27" t="n">
        <v>82.051282051282</v>
      </c>
      <c r="H75" s="28"/>
      <c r="I75" s="28"/>
    </row>
    <row r="76" customFormat="false" ht="6" hidden="false" customHeight="true" outlineLevel="0" collapsed="false">
      <c r="A76" s="37"/>
      <c r="B76" s="26"/>
      <c r="C76" s="26"/>
      <c r="D76" s="27"/>
      <c r="E76" s="26"/>
      <c r="F76" s="26"/>
      <c r="G76" s="27"/>
      <c r="H76" s="28"/>
      <c r="I76" s="28"/>
    </row>
    <row r="77" customFormat="false" ht="12" hidden="false" customHeight="true" outlineLevel="0" collapsed="false">
      <c r="A77" s="38" t="s">
        <v>75</v>
      </c>
      <c r="B77" s="31" t="n">
        <v>10434</v>
      </c>
      <c r="C77" s="17" t="n">
        <v>23638</v>
      </c>
      <c r="D77" s="29" t="n">
        <v>-0.913816230717629</v>
      </c>
      <c r="E77" s="31" t="n">
        <v>10629</v>
      </c>
      <c r="F77" s="31" t="n">
        <v>13009</v>
      </c>
      <c r="G77" s="29" t="n">
        <v>81.7049734798985</v>
      </c>
      <c r="H77" s="28"/>
      <c r="I77" s="28"/>
    </row>
    <row r="78" customFormat="false" ht="12" hidden="false" customHeight="true" outlineLevel="0" collapsed="false">
      <c r="A78" s="37" t="s">
        <v>76</v>
      </c>
      <c r="B78" s="26" t="n">
        <v>10383</v>
      </c>
      <c r="C78" s="45" t="n">
        <v>23410</v>
      </c>
      <c r="D78" s="27" t="n">
        <v>-0.964548608173274</v>
      </c>
      <c r="E78" s="26" t="n">
        <v>10525</v>
      </c>
      <c r="F78" s="26" t="n">
        <v>12885</v>
      </c>
      <c r="G78" s="27" t="n">
        <v>81.6841288319752</v>
      </c>
      <c r="H78" s="28"/>
      <c r="I78" s="28"/>
    </row>
    <row r="79" customFormat="false" ht="12" hidden="false" customHeight="true" outlineLevel="0" collapsed="false">
      <c r="A79" s="37" t="s">
        <v>77</v>
      </c>
      <c r="B79" s="26" t="n">
        <v>10305</v>
      </c>
      <c r="C79" s="45" t="n">
        <v>23017</v>
      </c>
      <c r="D79" s="27" t="n">
        <v>-1.67876975651431</v>
      </c>
      <c r="E79" s="26" t="n">
        <v>10354</v>
      </c>
      <c r="F79" s="26" t="n">
        <v>12663</v>
      </c>
      <c r="G79" s="27" t="n">
        <v>81.7657743030877</v>
      </c>
      <c r="H79" s="28"/>
      <c r="I79" s="28"/>
    </row>
    <row r="80" customFormat="false" ht="12" hidden="false" customHeight="true" outlineLevel="0" collapsed="false">
      <c r="A80" s="37" t="s">
        <v>78</v>
      </c>
      <c r="B80" s="26" t="n">
        <v>10246</v>
      </c>
      <c r="C80" s="45" t="n">
        <v>22741</v>
      </c>
      <c r="D80" s="27" t="n">
        <v>-1.19911369857061</v>
      </c>
      <c r="E80" s="26" t="n">
        <v>10225</v>
      </c>
      <c r="F80" s="26" t="n">
        <v>12516</v>
      </c>
      <c r="G80" s="27" t="n">
        <v>81.6954298497923</v>
      </c>
      <c r="H80" s="28"/>
      <c r="I80" s="28"/>
    </row>
    <row r="81" customFormat="false" ht="12" hidden="false" customHeight="true" outlineLevel="0" collapsed="false">
      <c r="A81" s="37" t="s">
        <v>79</v>
      </c>
      <c r="B81" s="26" t="n">
        <v>10180</v>
      </c>
      <c r="C81" s="45" t="n">
        <v>22406</v>
      </c>
      <c r="D81" s="27" t="n">
        <v>-1.47311024141419</v>
      </c>
      <c r="E81" s="26" t="n">
        <v>10099</v>
      </c>
      <c r="F81" s="26" t="n">
        <v>12307</v>
      </c>
      <c r="G81" s="27" t="n">
        <v>82.0589908182335</v>
      </c>
      <c r="H81" s="28"/>
      <c r="I81" s="28"/>
    </row>
    <row r="82" customFormat="false" ht="6" hidden="false" customHeight="true" outlineLevel="0" collapsed="false">
      <c r="A82" s="37"/>
      <c r="B82" s="26"/>
      <c r="C82" s="26"/>
      <c r="D82" s="27"/>
      <c r="E82" s="26"/>
      <c r="F82" s="26"/>
      <c r="G82" s="27"/>
      <c r="H82" s="28"/>
      <c r="I82" s="28"/>
    </row>
    <row r="83" customFormat="false" ht="12" hidden="false" customHeight="true" outlineLevel="0" collapsed="false">
      <c r="A83" s="38" t="s">
        <v>80</v>
      </c>
      <c r="B83" s="31" t="n">
        <v>10062</v>
      </c>
      <c r="C83" s="17" t="n">
        <v>22046</v>
      </c>
      <c r="D83" s="29" t="n">
        <v>-1.6067124877265</v>
      </c>
      <c r="E83" s="31" t="n">
        <v>9965</v>
      </c>
      <c r="F83" s="31" t="n">
        <v>12081</v>
      </c>
      <c r="G83" s="29" t="n">
        <v>82.4848936346329</v>
      </c>
      <c r="H83" s="28"/>
      <c r="I83" s="28"/>
    </row>
    <row r="84" customFormat="false" ht="12" hidden="false" customHeight="true" outlineLevel="0" collapsed="false">
      <c r="A84" s="37" t="s">
        <v>81</v>
      </c>
      <c r="B84" s="26" t="n">
        <v>9976</v>
      </c>
      <c r="C84" s="45" t="n">
        <v>21619</v>
      </c>
      <c r="D84" s="27" t="n">
        <v>-1.93685929420303</v>
      </c>
      <c r="E84" s="26" t="n">
        <v>9800</v>
      </c>
      <c r="F84" s="26" t="n">
        <v>11819</v>
      </c>
      <c r="G84" s="27" t="n">
        <v>82.917336492089</v>
      </c>
      <c r="H84" s="28"/>
      <c r="I84" s="28"/>
    </row>
    <row r="85" customFormat="false" ht="12" hidden="false" customHeight="true" outlineLevel="0" collapsed="false">
      <c r="A85" s="37" t="s">
        <v>82</v>
      </c>
      <c r="B85" s="26" t="n">
        <v>9841</v>
      </c>
      <c r="C85" s="45" t="n">
        <v>21212</v>
      </c>
      <c r="D85" s="27" t="n">
        <v>-1.88260326564595</v>
      </c>
      <c r="E85" s="26" t="n">
        <v>9652</v>
      </c>
      <c r="F85" s="26" t="n">
        <v>11560</v>
      </c>
      <c r="G85" s="27" t="n">
        <v>83.4948096885813</v>
      </c>
      <c r="H85" s="28"/>
      <c r="I85" s="28"/>
    </row>
    <row r="86" customFormat="false" ht="12" hidden="false" customHeight="true" outlineLevel="0" collapsed="false">
      <c r="A86" s="37" t="s">
        <v>83</v>
      </c>
      <c r="B86" s="26" t="n">
        <v>9816</v>
      </c>
      <c r="C86" s="45" t="n">
        <v>20881</v>
      </c>
      <c r="D86" s="27" t="n">
        <v>-1.56043748821422</v>
      </c>
      <c r="E86" s="26" t="n">
        <v>9475</v>
      </c>
      <c r="F86" s="26" t="n">
        <v>11406</v>
      </c>
      <c r="G86" s="27" t="n">
        <v>83.070313869893</v>
      </c>
      <c r="H86" s="28"/>
      <c r="I86" s="28"/>
    </row>
    <row r="87" customFormat="false" ht="12" hidden="false" customHeight="true" outlineLevel="0" collapsed="false">
      <c r="A87" s="37" t="s">
        <v>84</v>
      </c>
      <c r="B87" s="26" t="n">
        <v>9746</v>
      </c>
      <c r="C87" s="45" t="n">
        <v>20447</v>
      </c>
      <c r="D87" s="27" t="n">
        <v>-2.07844451894066</v>
      </c>
      <c r="E87" s="26" t="n">
        <v>9259</v>
      </c>
      <c r="F87" s="26" t="n">
        <v>11152</v>
      </c>
      <c r="G87" s="27" t="n">
        <v>83.0254662840746</v>
      </c>
      <c r="H87" s="28"/>
      <c r="I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9455</v>
      </c>
      <c r="C89" s="15" t="n">
        <v>20033</v>
      </c>
      <c r="D89" s="29" t="n">
        <v>-2.02474690663667</v>
      </c>
      <c r="E89" s="31" t="n">
        <v>9178</v>
      </c>
      <c r="F89" s="31" t="n">
        <v>10855</v>
      </c>
      <c r="G89" s="29" t="n">
        <v>84.5508982035928</v>
      </c>
      <c r="H89" s="28"/>
      <c r="I89" s="28"/>
    </row>
    <row r="90" s="2" customFormat="true" ht="12" hidden="false" customHeight="true" outlineLevel="0" collapsed="false">
      <c r="A90" s="12" t="s">
        <v>56</v>
      </c>
      <c r="B90" s="26" t="n">
        <v>9299</v>
      </c>
      <c r="C90" s="21" t="n">
        <v>19580</v>
      </c>
      <c r="D90" s="27" t="n">
        <v>-2.26126890630459</v>
      </c>
      <c r="E90" s="26" t="n">
        <v>8980</v>
      </c>
      <c r="F90" s="26" t="n">
        <v>10600</v>
      </c>
      <c r="G90" s="27" t="n">
        <v>84.7169811320755</v>
      </c>
      <c r="H90" s="28"/>
      <c r="I90" s="28"/>
    </row>
    <row r="91" customFormat="false" ht="12" hidden="false" customHeight="true" outlineLevel="0" collapsed="false">
      <c r="A91" s="37" t="s">
        <v>85</v>
      </c>
      <c r="B91" s="26" t="n">
        <v>9236</v>
      </c>
      <c r="C91" s="26" t="n">
        <v>19208</v>
      </c>
      <c r="D91" s="27" t="n">
        <v>-1.89989785495403</v>
      </c>
      <c r="E91" s="26" t="n">
        <v>8816</v>
      </c>
      <c r="F91" s="26" t="n">
        <v>10392</v>
      </c>
      <c r="G91" s="27" t="n">
        <v>84.8</v>
      </c>
      <c r="H91" s="28"/>
      <c r="I91" s="28"/>
    </row>
    <row r="92" customFormat="false" ht="11.25" hidden="false" customHeight="true" outlineLevel="0" collapsed="false">
      <c r="A92" s="51" t="s">
        <v>113</v>
      </c>
      <c r="B92" s="41"/>
      <c r="C92" s="41"/>
      <c r="D92" s="41"/>
      <c r="E92" s="41"/>
      <c r="F92" s="41"/>
      <c r="G92" s="48"/>
      <c r="H92" s="41"/>
      <c r="I92" s="28"/>
    </row>
    <row r="93" customFormat="false" ht="11.25" hidden="false" customHeight="true" outlineLevel="0" collapsed="false">
      <c r="A93" s="51"/>
      <c r="B93" s="41"/>
      <c r="C93" s="41"/>
      <c r="D93" s="41"/>
      <c r="E93" s="41"/>
      <c r="F93" s="41"/>
      <c r="G93" s="48"/>
      <c r="H93" s="41"/>
      <c r="I93" s="28"/>
    </row>
    <row r="94" customFormat="false" ht="11.25" hidden="false" customHeight="true" outlineLevel="0" collapsed="false">
      <c r="A94" s="49"/>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3.5" hidden="false" customHeight="true" outlineLevel="0" collapsed="false">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62"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4</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6454</v>
      </c>
      <c r="C8" s="14" t="n">
        <v>30996</v>
      </c>
      <c r="D8" s="16" t="s">
        <v>17</v>
      </c>
      <c r="E8" s="14" t="n">
        <v>15220</v>
      </c>
      <c r="F8" s="14" t="n">
        <v>15776</v>
      </c>
      <c r="G8" s="24" t="n">
        <v>96.4756592292089</v>
      </c>
    </row>
    <row r="9" customFormat="false" ht="12" hidden="false" customHeight="true" outlineLevel="0" collapsed="false">
      <c r="A9" s="18" t="s">
        <v>18</v>
      </c>
      <c r="B9" s="14" t="n">
        <v>8182</v>
      </c>
      <c r="C9" s="14" t="n">
        <v>41344</v>
      </c>
      <c r="D9" s="24" t="n">
        <v>33.384952897148</v>
      </c>
      <c r="E9" s="14" t="n">
        <v>19851</v>
      </c>
      <c r="F9" s="14" t="n">
        <v>21493</v>
      </c>
      <c r="G9" s="24" t="n">
        <v>92.3603033545806</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8526</v>
      </c>
      <c r="C11" s="14" t="n">
        <v>41180</v>
      </c>
      <c r="D11" s="24" t="n">
        <v>-0.396671826625379</v>
      </c>
      <c r="E11" s="47" t="n">
        <v>19702</v>
      </c>
      <c r="F11" s="47" t="n">
        <v>21478</v>
      </c>
      <c r="G11" s="24" t="n">
        <v>91.7310736567651</v>
      </c>
    </row>
    <row r="12" customFormat="false" ht="12" hidden="false" customHeight="true" outlineLevel="0" collapsed="false">
      <c r="A12" s="12" t="s">
        <v>21</v>
      </c>
      <c r="B12" s="19" t="n">
        <v>8555</v>
      </c>
      <c r="C12" s="44" t="n">
        <v>41293</v>
      </c>
      <c r="D12" s="20" t="n">
        <v>0.274405050995625</v>
      </c>
      <c r="E12" s="19" t="n">
        <v>19810</v>
      </c>
      <c r="F12" s="19" t="n">
        <v>21483</v>
      </c>
      <c r="G12" s="20" t="n">
        <v>92.2124470511567</v>
      </c>
    </row>
    <row r="13" customFormat="false" ht="12" hidden="false" customHeight="true" outlineLevel="0" collapsed="false">
      <c r="A13" s="12" t="s">
        <v>22</v>
      </c>
      <c r="B13" s="19" t="n">
        <v>8560</v>
      </c>
      <c r="C13" s="44" t="n">
        <v>41122</v>
      </c>
      <c r="D13" s="20" t="n">
        <v>-0.414113772310074</v>
      </c>
      <c r="E13" s="19" t="n">
        <v>19642</v>
      </c>
      <c r="F13" s="19" t="n">
        <v>21480</v>
      </c>
      <c r="G13" s="20" t="n">
        <v>91.4432029795158</v>
      </c>
    </row>
    <row r="14" customFormat="false" ht="12" hidden="false" customHeight="true" outlineLevel="0" collapsed="false">
      <c r="A14" s="12" t="s">
        <v>23</v>
      </c>
      <c r="B14" s="19" t="n">
        <v>8516</v>
      </c>
      <c r="C14" s="44" t="n">
        <v>41036</v>
      </c>
      <c r="D14" s="20" t="n">
        <v>-0.209133796994308</v>
      </c>
      <c r="E14" s="19" t="n">
        <v>19535</v>
      </c>
      <c r="F14" s="19" t="n">
        <v>21501</v>
      </c>
      <c r="G14" s="20" t="n">
        <v>90.8562392446863</v>
      </c>
    </row>
    <row r="15" customFormat="false" ht="12" hidden="false" customHeight="true" outlineLevel="0" collapsed="false">
      <c r="A15" s="12" t="s">
        <v>24</v>
      </c>
      <c r="B15" s="19" t="n">
        <v>8512</v>
      </c>
      <c r="C15" s="44" t="n">
        <v>40828</v>
      </c>
      <c r="D15" s="20" t="n">
        <v>-0.506872014816267</v>
      </c>
      <c r="E15" s="19" t="n">
        <v>19534</v>
      </c>
      <c r="F15" s="19" t="n">
        <v>21294</v>
      </c>
      <c r="G15" s="20" t="n">
        <v>91.7347609655302</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9200</v>
      </c>
      <c r="C17" s="14" t="n">
        <v>38908</v>
      </c>
      <c r="D17" s="24" t="n">
        <v>-4.70265504065837</v>
      </c>
      <c r="E17" s="47" t="n">
        <v>18491</v>
      </c>
      <c r="F17" s="47" t="n">
        <v>20417</v>
      </c>
      <c r="G17" s="24" t="n">
        <v>90.5666846255571</v>
      </c>
    </row>
    <row r="18" customFormat="false" ht="12" hidden="false" customHeight="true" outlineLevel="0" collapsed="false">
      <c r="A18" s="12" t="s">
        <v>26</v>
      </c>
      <c r="B18" s="19" t="n">
        <v>9151</v>
      </c>
      <c r="C18" s="44" t="n">
        <v>38502</v>
      </c>
      <c r="D18" s="20" t="n">
        <v>-1.04348720057573</v>
      </c>
      <c r="E18" s="19" t="n">
        <v>18261</v>
      </c>
      <c r="F18" s="19" t="n">
        <v>20241</v>
      </c>
      <c r="G18" s="20" t="n">
        <v>90.2178746109382</v>
      </c>
    </row>
    <row r="19" customFormat="false" ht="12" hidden="false" customHeight="true" outlineLevel="0" collapsed="false">
      <c r="A19" s="12" t="s">
        <v>27</v>
      </c>
      <c r="B19" s="19" t="n">
        <v>9191</v>
      </c>
      <c r="C19" s="44" t="n">
        <v>38017</v>
      </c>
      <c r="D19" s="20" t="n">
        <v>-1.25967482208716</v>
      </c>
      <c r="E19" s="19" t="n">
        <v>17961</v>
      </c>
      <c r="F19" s="19" t="n">
        <v>20056</v>
      </c>
      <c r="G19" s="20" t="n">
        <v>89.5542481053052</v>
      </c>
    </row>
    <row r="20" customFormat="false" ht="12" hidden="false" customHeight="true" outlineLevel="0" collapsed="false">
      <c r="A20" s="12" t="s">
        <v>28</v>
      </c>
      <c r="B20" s="19" t="n">
        <v>9167</v>
      </c>
      <c r="C20" s="44" t="n">
        <v>37298</v>
      </c>
      <c r="D20" s="20" t="n">
        <v>-1.89125917352764</v>
      </c>
      <c r="E20" s="19" t="n">
        <v>17580</v>
      </c>
      <c r="F20" s="19" t="n">
        <v>19718</v>
      </c>
      <c r="G20" s="20" t="n">
        <v>89.157115326098</v>
      </c>
    </row>
    <row r="21" customFormat="false" ht="12" hidden="false" customHeight="true" outlineLevel="0" collapsed="false">
      <c r="A21" s="12" t="s">
        <v>29</v>
      </c>
      <c r="B21" s="19" t="n">
        <v>9204</v>
      </c>
      <c r="C21" s="44" t="n">
        <v>36581</v>
      </c>
      <c r="D21" s="20" t="n">
        <v>-1.9223550860636</v>
      </c>
      <c r="E21" s="19" t="n">
        <v>17150</v>
      </c>
      <c r="F21" s="19" t="n">
        <v>19431</v>
      </c>
      <c r="G21" s="20" t="n">
        <v>88.261026195255</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9267</v>
      </c>
      <c r="C23" s="14" t="n">
        <v>36026</v>
      </c>
      <c r="D23" s="24" t="n">
        <v>-1.517181050272</v>
      </c>
      <c r="E23" s="47" t="n">
        <v>16814</v>
      </c>
      <c r="F23" s="47" t="n">
        <v>19212</v>
      </c>
      <c r="G23" s="24" t="n">
        <v>87.5182177805538</v>
      </c>
    </row>
    <row r="24" customFormat="false" ht="12" hidden="false" customHeight="true" outlineLevel="0" collapsed="false">
      <c r="A24" s="12" t="s">
        <v>31</v>
      </c>
      <c r="B24" s="19" t="n">
        <v>9251</v>
      </c>
      <c r="C24" s="44" t="n">
        <v>35790</v>
      </c>
      <c r="D24" s="20" t="n">
        <v>-0.655082440459665</v>
      </c>
      <c r="E24" s="19" t="n">
        <v>16784</v>
      </c>
      <c r="F24" s="19" t="n">
        <v>19006</v>
      </c>
      <c r="G24" s="20" t="n">
        <v>88.308955066821</v>
      </c>
    </row>
    <row r="25" customFormat="false" ht="12" hidden="false" customHeight="true" outlineLevel="0" collapsed="false">
      <c r="A25" s="12" t="s">
        <v>32</v>
      </c>
      <c r="B25" s="19" t="n">
        <v>9205</v>
      </c>
      <c r="C25" s="44" t="n">
        <v>35250</v>
      </c>
      <c r="D25" s="20" t="n">
        <v>-1.50880134115675</v>
      </c>
      <c r="E25" s="19" t="n">
        <v>16552</v>
      </c>
      <c r="F25" s="19" t="n">
        <v>18698</v>
      </c>
      <c r="G25" s="20" t="n">
        <v>88.5228366670232</v>
      </c>
    </row>
    <row r="26" customFormat="false" ht="12" hidden="false" customHeight="true" outlineLevel="0" collapsed="false">
      <c r="A26" s="12" t="s">
        <v>33</v>
      </c>
      <c r="B26" s="19" t="n">
        <v>9201</v>
      </c>
      <c r="C26" s="44" t="n">
        <v>34318</v>
      </c>
      <c r="D26" s="20" t="n">
        <v>-2.64397163120567</v>
      </c>
      <c r="E26" s="19" t="n">
        <v>16061</v>
      </c>
      <c r="F26" s="19" t="n">
        <v>18257</v>
      </c>
      <c r="G26" s="20" t="n">
        <v>87.9717368680506</v>
      </c>
    </row>
    <row r="27" customFormat="false" ht="12" hidden="false" customHeight="true" outlineLevel="0" collapsed="false">
      <c r="A27" s="12" t="s">
        <v>34</v>
      </c>
      <c r="B27" s="19" t="n">
        <v>9219</v>
      </c>
      <c r="C27" s="44" t="n">
        <v>33255</v>
      </c>
      <c r="D27" s="20" t="n">
        <v>-3.09749985430386</v>
      </c>
      <c r="E27" s="19" t="n">
        <v>15509</v>
      </c>
      <c r="F27" s="19" t="n">
        <v>17746</v>
      </c>
      <c r="G27" s="20" t="n">
        <v>87.3943423870168</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9310</v>
      </c>
      <c r="C29" s="14" t="n">
        <v>32390</v>
      </c>
      <c r="D29" s="24" t="n">
        <v>-2.60111261464442</v>
      </c>
      <c r="E29" s="47" t="n">
        <v>14992</v>
      </c>
      <c r="F29" s="47" t="n">
        <v>17398</v>
      </c>
      <c r="G29" s="24" t="n">
        <v>86.1708242326704</v>
      </c>
    </row>
    <row r="30" customFormat="false" ht="12" hidden="false" customHeight="true" outlineLevel="0" collapsed="false">
      <c r="A30" s="12" t="s">
        <v>36</v>
      </c>
      <c r="B30" s="19" t="n">
        <v>9337</v>
      </c>
      <c r="C30" s="44" t="n">
        <v>31903</v>
      </c>
      <c r="D30" s="20" t="n">
        <v>-1.50355047854276</v>
      </c>
      <c r="E30" s="19" t="n">
        <v>14714</v>
      </c>
      <c r="F30" s="19" t="n">
        <v>17189</v>
      </c>
      <c r="G30" s="20" t="n">
        <v>85.6012566176043</v>
      </c>
    </row>
    <row r="31" customFormat="false" ht="12" hidden="false" customHeight="true" outlineLevel="0" collapsed="false">
      <c r="A31" s="12" t="s">
        <v>37</v>
      </c>
      <c r="B31" s="19" t="n">
        <v>9425</v>
      </c>
      <c r="C31" s="44" t="n">
        <v>31463</v>
      </c>
      <c r="D31" s="20" t="n">
        <v>-1.379180641319</v>
      </c>
      <c r="E31" s="19" t="n">
        <v>14503</v>
      </c>
      <c r="F31" s="19" t="n">
        <v>16960</v>
      </c>
      <c r="G31" s="20" t="n">
        <v>85.5129716981132</v>
      </c>
    </row>
    <row r="32" customFormat="false" ht="12" hidden="false" customHeight="true" outlineLevel="0" collapsed="false">
      <c r="A32" s="12" t="s">
        <v>38</v>
      </c>
      <c r="B32" s="19" t="n">
        <v>9400</v>
      </c>
      <c r="C32" s="44" t="n">
        <v>30921</v>
      </c>
      <c r="D32" s="20" t="n">
        <v>-1.72265836061406</v>
      </c>
      <c r="E32" s="19" t="n">
        <v>14221</v>
      </c>
      <c r="F32" s="19" t="n">
        <v>16700</v>
      </c>
      <c r="G32" s="20" t="n">
        <v>85.1556886227545</v>
      </c>
    </row>
    <row r="33" customFormat="false" ht="12" hidden="false" customHeight="true" outlineLevel="0" collapsed="false">
      <c r="A33" s="12" t="s">
        <v>39</v>
      </c>
      <c r="B33" s="19" t="n">
        <v>9401</v>
      </c>
      <c r="C33" s="44" t="n">
        <v>30608</v>
      </c>
      <c r="D33" s="20" t="n">
        <v>-1.01225704213964</v>
      </c>
      <c r="E33" s="19" t="n">
        <v>14071</v>
      </c>
      <c r="F33" s="19" t="n">
        <v>16537</v>
      </c>
      <c r="G33" s="20" t="n">
        <v>85.0879845195622</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9464</v>
      </c>
      <c r="C35" s="14" t="n">
        <v>30295</v>
      </c>
      <c r="D35" s="24" t="n">
        <v>-1.02260846837429</v>
      </c>
      <c r="E35" s="47" t="n">
        <v>13965</v>
      </c>
      <c r="F35" s="47" t="n">
        <v>16330</v>
      </c>
      <c r="G35" s="24" t="n">
        <v>85.517452541335</v>
      </c>
    </row>
    <row r="36" customFormat="false" ht="12" hidden="false" customHeight="true" outlineLevel="0" collapsed="false">
      <c r="A36" s="12" t="s">
        <v>41</v>
      </c>
      <c r="B36" s="19" t="n">
        <v>9486</v>
      </c>
      <c r="C36" s="44" t="n">
        <v>30093</v>
      </c>
      <c r="D36" s="20" t="n">
        <v>-0.666776695824396</v>
      </c>
      <c r="E36" s="19" t="n">
        <v>13827</v>
      </c>
      <c r="F36" s="19" t="n">
        <v>16266</v>
      </c>
      <c r="G36" s="20" t="n">
        <v>85.0055330136481</v>
      </c>
    </row>
    <row r="37" customFormat="false" ht="12" hidden="false" customHeight="true" outlineLevel="0" collapsed="false">
      <c r="A37" s="12" t="s">
        <v>42</v>
      </c>
      <c r="B37" s="19" t="n">
        <v>9515</v>
      </c>
      <c r="C37" s="44" t="n">
        <v>29902</v>
      </c>
      <c r="D37" s="20" t="n">
        <v>-0.634699099458345</v>
      </c>
      <c r="E37" s="19" t="n">
        <v>13750</v>
      </c>
      <c r="F37" s="19" t="n">
        <v>16152</v>
      </c>
      <c r="G37" s="20" t="n">
        <v>85.1287766220901</v>
      </c>
    </row>
    <row r="38" customFormat="false" ht="12" hidden="false" customHeight="true" outlineLevel="0" collapsed="false">
      <c r="A38" s="12" t="s">
        <v>43</v>
      </c>
      <c r="B38" s="19" t="n">
        <v>9631</v>
      </c>
      <c r="C38" s="44" t="n">
        <v>29829</v>
      </c>
      <c r="D38" s="20" t="n">
        <v>-0.244130827369403</v>
      </c>
      <c r="E38" s="19" t="n">
        <v>13708</v>
      </c>
      <c r="F38" s="19" t="n">
        <v>16121</v>
      </c>
      <c r="G38" s="20" t="n">
        <v>85.0319459090627</v>
      </c>
    </row>
    <row r="39" customFormat="false" ht="12" hidden="false" customHeight="true" outlineLevel="0" collapsed="false">
      <c r="A39" s="12" t="s">
        <v>44</v>
      </c>
      <c r="B39" s="19" t="n">
        <v>9677</v>
      </c>
      <c r="C39" s="44" t="n">
        <v>29697</v>
      </c>
      <c r="D39" s="20" t="n">
        <v>-0.442522377552052</v>
      </c>
      <c r="E39" s="19" t="n">
        <v>13650</v>
      </c>
      <c r="F39" s="19" t="n">
        <v>16047</v>
      </c>
      <c r="G39" s="20" t="n">
        <v>85.06262852869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9742</v>
      </c>
      <c r="C41" s="14" t="n">
        <v>29527</v>
      </c>
      <c r="D41" s="24" t="n">
        <v>-0.572448395460825</v>
      </c>
      <c r="E41" s="47" t="n">
        <v>13585</v>
      </c>
      <c r="F41" s="47" t="n">
        <v>15942</v>
      </c>
      <c r="G41" s="24" t="n">
        <v>85.2151549366454</v>
      </c>
    </row>
    <row r="42" customFormat="false" ht="12" hidden="false" customHeight="true" outlineLevel="0" collapsed="false">
      <c r="A42" s="12" t="s">
        <v>46</v>
      </c>
      <c r="B42" s="19" t="n">
        <v>9773</v>
      </c>
      <c r="C42" s="44" t="n">
        <v>29589</v>
      </c>
      <c r="D42" s="20" t="n">
        <v>0.209977308903703</v>
      </c>
      <c r="E42" s="19" t="n">
        <v>13629</v>
      </c>
      <c r="F42" s="19" t="n">
        <v>15960</v>
      </c>
      <c r="G42" s="20" t="n">
        <v>85.3947368421053</v>
      </c>
    </row>
    <row r="43" customFormat="false" ht="12" hidden="false" customHeight="true" outlineLevel="0" collapsed="false">
      <c r="A43" s="12" t="s">
        <v>47</v>
      </c>
      <c r="B43" s="19" t="n">
        <v>9819</v>
      </c>
      <c r="C43" s="44" t="n">
        <v>29385</v>
      </c>
      <c r="D43" s="20" t="n">
        <v>-0.689445402007507</v>
      </c>
      <c r="E43" s="19" t="n">
        <v>13511</v>
      </c>
      <c r="F43" s="19" t="n">
        <v>15874</v>
      </c>
      <c r="G43" s="20" t="n">
        <v>85.1140229305783</v>
      </c>
    </row>
    <row r="44" customFormat="false" ht="12" hidden="false" customHeight="true" outlineLevel="0" collapsed="false">
      <c r="A44" s="12" t="s">
        <v>48</v>
      </c>
      <c r="B44" s="19" t="n">
        <v>9886</v>
      </c>
      <c r="C44" s="44" t="n">
        <v>29207</v>
      </c>
      <c r="D44" s="20" t="n">
        <v>-0.605751233622598</v>
      </c>
      <c r="E44" s="19" t="n">
        <v>13434</v>
      </c>
      <c r="F44" s="19" t="n">
        <v>15773</v>
      </c>
      <c r="G44" s="20" t="n">
        <v>85.1708615989349</v>
      </c>
    </row>
    <row r="45" customFormat="false" ht="12" hidden="false" customHeight="true" outlineLevel="0" collapsed="false">
      <c r="A45" s="12" t="s">
        <v>49</v>
      </c>
      <c r="B45" s="19" t="n">
        <v>9961</v>
      </c>
      <c r="C45" s="44" t="n">
        <v>29178</v>
      </c>
      <c r="D45" s="20" t="n">
        <v>-0.099291265792445</v>
      </c>
      <c r="E45" s="19" t="n">
        <v>13472</v>
      </c>
      <c r="F45" s="19" t="n">
        <v>15706</v>
      </c>
      <c r="G45" s="20" t="n">
        <v>85.7761365083408</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0031</v>
      </c>
      <c r="C47" s="14" t="n">
        <v>29185</v>
      </c>
      <c r="D47" s="24" t="n">
        <v>0.0239906779080172</v>
      </c>
      <c r="E47" s="47" t="n">
        <v>13438</v>
      </c>
      <c r="F47" s="47" t="n">
        <v>15747</v>
      </c>
      <c r="G47" s="24" t="n">
        <v>85.3368895662666</v>
      </c>
    </row>
    <row r="48" customFormat="false" ht="12" hidden="false" customHeight="false" outlineLevel="0" collapsed="false">
      <c r="A48" s="12" t="s">
        <v>51</v>
      </c>
      <c r="B48" s="19" t="n">
        <v>10059</v>
      </c>
      <c r="C48" s="44" t="n">
        <v>29109</v>
      </c>
      <c r="D48" s="20" t="n">
        <v>-0.260407743703965</v>
      </c>
      <c r="E48" s="19" t="n">
        <v>13432</v>
      </c>
      <c r="F48" s="19" t="n">
        <v>15677</v>
      </c>
      <c r="G48" s="20" t="n">
        <v>85.6796580978504</v>
      </c>
    </row>
    <row r="49" customFormat="false" ht="12" hidden="false" customHeight="false" outlineLevel="0" collapsed="false">
      <c r="A49" s="12" t="s">
        <v>52</v>
      </c>
      <c r="B49" s="19" t="n">
        <v>10274</v>
      </c>
      <c r="C49" s="44" t="n">
        <v>28901</v>
      </c>
      <c r="D49" s="20" t="n">
        <v>-0.714555635714049</v>
      </c>
      <c r="E49" s="19" t="n">
        <v>13330</v>
      </c>
      <c r="F49" s="19" t="n">
        <v>15571</v>
      </c>
      <c r="G49" s="20" t="n">
        <v>85.6078607668101</v>
      </c>
    </row>
    <row r="50" customFormat="false" ht="12" hidden="false" customHeight="false" outlineLevel="0" collapsed="false">
      <c r="A50" s="12" t="s">
        <v>53</v>
      </c>
      <c r="B50" s="19" t="n">
        <v>10230</v>
      </c>
      <c r="C50" s="44" t="n">
        <v>28553</v>
      </c>
      <c r="D50" s="20" t="n">
        <v>-1.20411058440885</v>
      </c>
      <c r="E50" s="19" t="n">
        <v>13175</v>
      </c>
      <c r="F50" s="19" t="n">
        <v>15378</v>
      </c>
      <c r="G50" s="20" t="n">
        <v>85.6743399661855</v>
      </c>
    </row>
    <row r="51" customFormat="false" ht="12" hidden="false" customHeight="false" outlineLevel="0" collapsed="false">
      <c r="A51" s="12" t="s">
        <v>54</v>
      </c>
      <c r="B51" s="19" t="n">
        <v>10266</v>
      </c>
      <c r="C51" s="44" t="n">
        <v>28363</v>
      </c>
      <c r="D51" s="20" t="n">
        <v>-0.665429201835195</v>
      </c>
      <c r="E51" s="19" t="n">
        <v>13040</v>
      </c>
      <c r="F51" s="19" t="n">
        <v>15323</v>
      </c>
      <c r="G51" s="20" t="n">
        <v>85.1008288194218</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0122</v>
      </c>
      <c r="C53" s="14" t="n">
        <v>27869</v>
      </c>
      <c r="D53" s="24" t="n">
        <v>-1.74170574339809</v>
      </c>
      <c r="E53" s="47" t="n">
        <v>12798</v>
      </c>
      <c r="F53" s="47" t="n">
        <v>15071</v>
      </c>
      <c r="G53" s="24" t="n">
        <v>84.9180545418353</v>
      </c>
    </row>
    <row r="54" customFormat="false" ht="12" hidden="false" customHeight="true" outlineLevel="0" collapsed="false">
      <c r="A54" s="12" t="s">
        <v>56</v>
      </c>
      <c r="B54" s="19" t="n">
        <v>10135</v>
      </c>
      <c r="C54" s="44" t="n">
        <v>27684</v>
      </c>
      <c r="D54" s="20" t="n">
        <v>-0.663820015070499</v>
      </c>
      <c r="E54" s="19" t="n">
        <v>12703</v>
      </c>
      <c r="F54" s="19" t="n">
        <v>14981</v>
      </c>
      <c r="G54" s="20" t="n">
        <v>84.794072491823</v>
      </c>
    </row>
    <row r="55" customFormat="false" ht="12" hidden="false" customHeight="true" outlineLevel="0" collapsed="false">
      <c r="A55" s="12" t="s">
        <v>57</v>
      </c>
      <c r="B55" s="19" t="n">
        <v>10167</v>
      </c>
      <c r="C55" s="44" t="n">
        <v>27649</v>
      </c>
      <c r="D55" s="20" t="n">
        <v>-0.126426816933972</v>
      </c>
      <c r="E55" s="19" t="n">
        <v>12698</v>
      </c>
      <c r="F55" s="19" t="n">
        <v>14951</v>
      </c>
      <c r="G55" s="20" t="n">
        <v>84.9307738612802</v>
      </c>
    </row>
    <row r="56" customFormat="false" ht="12" hidden="false" customHeight="true" outlineLevel="0" collapsed="false">
      <c r="A56" s="12" t="s">
        <v>58</v>
      </c>
      <c r="B56" s="19" t="n">
        <v>10223</v>
      </c>
      <c r="C56" s="44" t="n">
        <v>27591</v>
      </c>
      <c r="D56" s="20" t="n">
        <v>-0.209772505334726</v>
      </c>
      <c r="E56" s="19" t="n">
        <v>12723</v>
      </c>
      <c r="F56" s="19" t="n">
        <v>14868</v>
      </c>
      <c r="G56" s="20" t="n">
        <v>85.5730427764326</v>
      </c>
    </row>
    <row r="57" customFormat="false" ht="12" hidden="false" customHeight="true" outlineLevel="0" collapsed="false">
      <c r="A57" s="12" t="s">
        <v>59</v>
      </c>
      <c r="B57" s="19" t="n">
        <v>10247</v>
      </c>
      <c r="C57" s="44" t="n">
        <v>27593</v>
      </c>
      <c r="D57" s="20" t="n">
        <v>0.00724874053132396</v>
      </c>
      <c r="E57" s="19" t="n">
        <v>12731</v>
      </c>
      <c r="F57" s="19" t="n">
        <v>14862</v>
      </c>
      <c r="G57" s="20" t="n">
        <v>85.6614183824519</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0261</v>
      </c>
      <c r="C59" s="14" t="n">
        <v>27506</v>
      </c>
      <c r="D59" s="24" t="n">
        <v>-0.315297358025589</v>
      </c>
      <c r="E59" s="47" t="n">
        <v>12664</v>
      </c>
      <c r="F59" s="47" t="n">
        <v>14842</v>
      </c>
      <c r="G59" s="24" t="n">
        <v>85.3254278399138</v>
      </c>
    </row>
    <row r="60" customFormat="false" ht="12" hidden="false" customHeight="true" outlineLevel="0" collapsed="false">
      <c r="A60" s="12" t="s">
        <v>61</v>
      </c>
      <c r="B60" s="19" t="n">
        <v>10295</v>
      </c>
      <c r="C60" s="44" t="n">
        <v>27371</v>
      </c>
      <c r="D60" s="20" t="n">
        <v>-0.490802006834869</v>
      </c>
      <c r="E60" s="19" t="n">
        <v>12612</v>
      </c>
      <c r="F60" s="19" t="n">
        <v>14759</v>
      </c>
      <c r="G60" s="20" t="n">
        <v>85.4529439663934</v>
      </c>
    </row>
    <row r="61" customFormat="false" ht="12" hidden="false" customHeight="true" outlineLevel="0" collapsed="false">
      <c r="A61" s="12" t="s">
        <v>62</v>
      </c>
      <c r="B61" s="19" t="n">
        <v>10281</v>
      </c>
      <c r="C61" s="44" t="n">
        <v>27147</v>
      </c>
      <c r="D61" s="20" t="n">
        <v>-0.818384421467982</v>
      </c>
      <c r="E61" s="19" t="n">
        <v>12515</v>
      </c>
      <c r="F61" s="19" t="n">
        <v>14632</v>
      </c>
      <c r="G61" s="20" t="n">
        <v>85.5317113176599</v>
      </c>
    </row>
    <row r="62" customFormat="false" ht="12" hidden="false" customHeight="true" outlineLevel="0" collapsed="false">
      <c r="A62" s="12" t="s">
        <v>93</v>
      </c>
      <c r="B62" s="19" t="n">
        <v>10287</v>
      </c>
      <c r="C62" s="44" t="n">
        <v>26871</v>
      </c>
      <c r="D62" s="20" t="n">
        <v>-1.01668692673223</v>
      </c>
      <c r="E62" s="19" t="n">
        <v>12380</v>
      </c>
      <c r="F62" s="19" t="n">
        <v>14491</v>
      </c>
      <c r="G62" s="20" t="n">
        <v>85.4323373128149</v>
      </c>
    </row>
    <row r="63" customFormat="false" ht="12" hidden="false" customHeight="true" outlineLevel="0" collapsed="false">
      <c r="A63" s="12" t="s">
        <v>64</v>
      </c>
      <c r="B63" s="19" t="n">
        <v>10279</v>
      </c>
      <c r="C63" s="44" t="n">
        <v>26532</v>
      </c>
      <c r="D63" s="20" t="n">
        <v>-1.261583119348</v>
      </c>
      <c r="E63" s="19" t="n">
        <v>12220</v>
      </c>
      <c r="F63" s="19" t="n">
        <v>14312</v>
      </c>
      <c r="G63" s="20" t="n">
        <v>85.3828954723309</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0285</v>
      </c>
      <c r="C65" s="14" t="n">
        <v>26270</v>
      </c>
      <c r="D65" s="24" t="n">
        <v>-0.987486808382329</v>
      </c>
      <c r="E65" s="47" t="n">
        <v>12102</v>
      </c>
      <c r="F65" s="47" t="n">
        <v>14168</v>
      </c>
      <c r="G65" s="24" t="n">
        <v>85.4178430265387</v>
      </c>
    </row>
    <row r="66" customFormat="false" ht="12" hidden="false" customHeight="true" outlineLevel="0" collapsed="false">
      <c r="A66" s="37" t="s">
        <v>66</v>
      </c>
      <c r="B66" s="26" t="n">
        <v>10248</v>
      </c>
      <c r="C66" s="44" t="n">
        <v>26074</v>
      </c>
      <c r="D66" s="20" t="n">
        <v>-0.746098210886942</v>
      </c>
      <c r="E66" s="26" t="n">
        <v>12023</v>
      </c>
      <c r="F66" s="26" t="n">
        <v>14051</v>
      </c>
      <c r="G66" s="20" t="n">
        <v>85.5668635684293</v>
      </c>
    </row>
    <row r="67" customFormat="false" ht="12" hidden="false" customHeight="true" outlineLevel="0" collapsed="false">
      <c r="A67" s="37" t="s">
        <v>67</v>
      </c>
      <c r="B67" s="26" t="n">
        <v>10237</v>
      </c>
      <c r="C67" s="44" t="n">
        <v>25829</v>
      </c>
      <c r="D67" s="20" t="n">
        <v>-0.939633351231109</v>
      </c>
      <c r="E67" s="26" t="n">
        <v>11899</v>
      </c>
      <c r="F67" s="26" t="n">
        <v>13930</v>
      </c>
      <c r="G67" s="20" t="n">
        <v>85.4199569274946</v>
      </c>
    </row>
    <row r="68" customFormat="false" ht="12" hidden="false" customHeight="true" outlineLevel="0" collapsed="false">
      <c r="A68" s="37" t="s">
        <v>68</v>
      </c>
      <c r="B68" s="26" t="n">
        <v>10195</v>
      </c>
      <c r="C68" s="44" t="n">
        <v>25492</v>
      </c>
      <c r="D68" s="20" t="n">
        <v>-1.30473498780439</v>
      </c>
      <c r="E68" s="26" t="n">
        <v>11755</v>
      </c>
      <c r="F68" s="26" t="n">
        <v>13737</v>
      </c>
      <c r="G68" s="20" t="n">
        <v>85.5718133508044</v>
      </c>
    </row>
    <row r="69" customFormat="false" ht="12" hidden="false" customHeight="true" outlineLevel="0" collapsed="false">
      <c r="A69" s="37" t="s">
        <v>69</v>
      </c>
      <c r="B69" s="26" t="n">
        <v>10199</v>
      </c>
      <c r="C69" s="44" t="n">
        <v>25327</v>
      </c>
      <c r="D69" s="20" t="n">
        <v>-0.647261886081907</v>
      </c>
      <c r="E69" s="26" t="n">
        <v>11660</v>
      </c>
      <c r="F69" s="26" t="n">
        <v>13667</v>
      </c>
      <c r="G69" s="20" t="n">
        <v>85.3149923172606</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0177</v>
      </c>
      <c r="C71" s="17" t="n">
        <v>25072</v>
      </c>
      <c r="D71" s="29" t="n">
        <v>-1.00683065503218</v>
      </c>
      <c r="E71" s="31" t="n">
        <v>11536</v>
      </c>
      <c r="F71" s="31" t="n">
        <v>13536</v>
      </c>
      <c r="G71" s="29" t="n">
        <v>85.2245862884161</v>
      </c>
    </row>
    <row r="72" customFormat="false" ht="12" hidden="false" customHeight="true" outlineLevel="0" collapsed="false">
      <c r="A72" s="37" t="s">
        <v>71</v>
      </c>
      <c r="B72" s="26" t="n">
        <v>10112</v>
      </c>
      <c r="C72" s="45" t="n">
        <v>24693</v>
      </c>
      <c r="D72" s="27" t="n">
        <v>-1.51164645820037</v>
      </c>
      <c r="E72" s="26" t="n">
        <v>11385</v>
      </c>
      <c r="F72" s="26" t="n">
        <v>13308</v>
      </c>
      <c r="G72" s="27" t="n">
        <v>85.5500450856628</v>
      </c>
    </row>
    <row r="73" customFormat="false" ht="12" hidden="false" customHeight="true" outlineLevel="0" collapsed="false">
      <c r="A73" s="37" t="s">
        <v>91</v>
      </c>
      <c r="B73" s="26" t="n">
        <v>10008</v>
      </c>
      <c r="C73" s="45" t="n">
        <v>24221</v>
      </c>
      <c r="D73" s="27" t="n">
        <v>-1.91147288705301</v>
      </c>
      <c r="E73" s="26" t="n">
        <v>11163</v>
      </c>
      <c r="F73" s="26" t="n">
        <v>13058</v>
      </c>
      <c r="G73" s="27" t="n">
        <v>85.4878235564405</v>
      </c>
    </row>
    <row r="74" customFormat="false" ht="12" hidden="false" customHeight="true" outlineLevel="0" collapsed="false">
      <c r="A74" s="37" t="s">
        <v>73</v>
      </c>
      <c r="B74" s="26" t="n">
        <v>9943</v>
      </c>
      <c r="C74" s="45" t="n">
        <v>23781</v>
      </c>
      <c r="D74" s="27" t="n">
        <v>-1.81660542504439</v>
      </c>
      <c r="E74" s="26" t="n">
        <v>10946</v>
      </c>
      <c r="F74" s="26" t="n">
        <v>12835</v>
      </c>
      <c r="G74" s="27" t="n">
        <v>85.282430853136</v>
      </c>
    </row>
    <row r="75" customFormat="false" ht="12" hidden="false" customHeight="true" outlineLevel="0" collapsed="false">
      <c r="A75" s="37" t="s">
        <v>74</v>
      </c>
      <c r="B75" s="26" t="n">
        <v>9899</v>
      </c>
      <c r="C75" s="45" t="n">
        <v>23510</v>
      </c>
      <c r="D75" s="27" t="n">
        <v>-1.13956519910853</v>
      </c>
      <c r="E75" s="26" t="n">
        <v>10865</v>
      </c>
      <c r="F75" s="26" t="n">
        <v>12645</v>
      </c>
      <c r="G75" s="27" t="n">
        <v>85.9232898378806</v>
      </c>
    </row>
    <row r="76" customFormat="false" ht="6" hidden="false" customHeight="true" outlineLevel="0" collapsed="false">
      <c r="A76" s="37"/>
      <c r="B76" s="26"/>
      <c r="C76" s="26"/>
      <c r="D76" s="27"/>
      <c r="E76" s="26"/>
      <c r="F76" s="26"/>
      <c r="G76" s="27"/>
    </row>
    <row r="77" customFormat="false" ht="12" hidden="false" customHeight="true" outlineLevel="0" collapsed="false">
      <c r="A77" s="38" t="s">
        <v>75</v>
      </c>
      <c r="B77" s="31" t="n">
        <v>9830</v>
      </c>
      <c r="C77" s="17" t="n">
        <v>23154</v>
      </c>
      <c r="D77" s="29" t="n">
        <v>-1.5142492556359</v>
      </c>
      <c r="E77" s="31" t="n">
        <v>10714</v>
      </c>
      <c r="F77" s="31" t="n">
        <v>12440</v>
      </c>
      <c r="G77" s="29" t="n">
        <v>86.1254019292605</v>
      </c>
    </row>
    <row r="78" customFormat="false" ht="12" hidden="false" customHeight="true" outlineLevel="0" collapsed="false">
      <c r="A78" s="37" t="s">
        <v>76</v>
      </c>
      <c r="B78" s="26" t="n">
        <v>9699</v>
      </c>
      <c r="C78" s="45" t="n">
        <v>22746</v>
      </c>
      <c r="D78" s="27" t="n">
        <v>-1.76211453744493</v>
      </c>
      <c r="E78" s="26" t="n">
        <v>10550</v>
      </c>
      <c r="F78" s="26" t="n">
        <v>12196</v>
      </c>
      <c r="G78" s="27" t="n">
        <v>86.5037717284356</v>
      </c>
    </row>
    <row r="79" customFormat="false" ht="12" hidden="false" customHeight="true" outlineLevel="0" collapsed="false">
      <c r="A79" s="37" t="s">
        <v>77</v>
      </c>
      <c r="B79" s="26" t="n">
        <v>9549</v>
      </c>
      <c r="C79" s="45" t="n">
        <v>22299</v>
      </c>
      <c r="D79" s="27" t="n">
        <v>-1.96518069111052</v>
      </c>
      <c r="E79" s="26" t="n">
        <v>10382</v>
      </c>
      <c r="F79" s="26" t="n">
        <v>11917</v>
      </c>
      <c r="G79" s="27" t="n">
        <v>87.1192414198204</v>
      </c>
    </row>
    <row r="80" customFormat="false" ht="12" hidden="false" customHeight="true" outlineLevel="0" collapsed="false">
      <c r="A80" s="37" t="s">
        <v>78</v>
      </c>
      <c r="B80" s="26" t="n">
        <v>9444</v>
      </c>
      <c r="C80" s="45" t="n">
        <v>21916</v>
      </c>
      <c r="D80" s="27" t="n">
        <v>-1.717565810126</v>
      </c>
      <c r="E80" s="26" t="n">
        <v>10205</v>
      </c>
      <c r="F80" s="26" t="n">
        <v>11711</v>
      </c>
      <c r="G80" s="27" t="n">
        <v>87.1402954487234</v>
      </c>
    </row>
    <row r="81" customFormat="false" ht="12" hidden="false" customHeight="true" outlineLevel="0" collapsed="false">
      <c r="A81" s="37" t="s">
        <v>79</v>
      </c>
      <c r="B81" s="26" t="n">
        <v>9362</v>
      </c>
      <c r="C81" s="45" t="n">
        <v>21558</v>
      </c>
      <c r="D81" s="27" t="n">
        <v>-1.63350976455557</v>
      </c>
      <c r="E81" s="26" t="n">
        <v>10080</v>
      </c>
      <c r="F81" s="26" t="n">
        <v>11478</v>
      </c>
      <c r="G81" s="27" t="n">
        <v>87.8201777313121</v>
      </c>
    </row>
    <row r="82" customFormat="false" ht="6" hidden="false" customHeight="true" outlineLevel="0" collapsed="false">
      <c r="A82" s="37"/>
      <c r="B82" s="26"/>
      <c r="C82" s="26"/>
      <c r="D82" s="27"/>
      <c r="E82" s="26"/>
      <c r="F82" s="26"/>
      <c r="G82" s="27"/>
    </row>
    <row r="83" customFormat="false" ht="12" hidden="false" customHeight="true" outlineLevel="0" collapsed="false">
      <c r="A83" s="38" t="s">
        <v>80</v>
      </c>
      <c r="B83" s="31" t="n">
        <v>9196</v>
      </c>
      <c r="C83" s="17" t="n">
        <v>21198</v>
      </c>
      <c r="D83" s="29" t="n">
        <v>-1.6699137211244</v>
      </c>
      <c r="E83" s="31" t="n">
        <v>9922</v>
      </c>
      <c r="F83" s="31" t="n">
        <v>11276</v>
      </c>
      <c r="G83" s="29" t="n">
        <v>87.9921958141185</v>
      </c>
    </row>
    <row r="84" customFormat="false" ht="12" hidden="false" customHeight="true" outlineLevel="0" collapsed="false">
      <c r="A84" s="37" t="s">
        <v>81</v>
      </c>
      <c r="B84" s="26" t="n">
        <v>9123</v>
      </c>
      <c r="C84" s="45" t="n">
        <v>20826</v>
      </c>
      <c r="D84" s="27" t="n">
        <v>-1.7548825360883</v>
      </c>
      <c r="E84" s="26" t="n">
        <v>9758</v>
      </c>
      <c r="F84" s="26" t="n">
        <v>11068</v>
      </c>
      <c r="G84" s="27" t="n">
        <v>88.164076617275</v>
      </c>
    </row>
    <row r="85" customFormat="false" ht="12" hidden="false" customHeight="true" outlineLevel="0" collapsed="false">
      <c r="A85" s="37" t="s">
        <v>82</v>
      </c>
      <c r="B85" s="26" t="n">
        <v>9038</v>
      </c>
      <c r="C85" s="45" t="n">
        <v>20341</v>
      </c>
      <c r="D85" s="27" t="n">
        <v>-2.32881974455009</v>
      </c>
      <c r="E85" s="26" t="n">
        <v>9542</v>
      </c>
      <c r="F85" s="26" t="n">
        <v>10799</v>
      </c>
      <c r="G85" s="27" t="n">
        <v>88.3600333364201</v>
      </c>
    </row>
    <row r="86" customFormat="false" ht="12" hidden="false" customHeight="true" outlineLevel="0" collapsed="false">
      <c r="A86" s="37" t="s">
        <v>83</v>
      </c>
      <c r="B86" s="26" t="n">
        <v>8911</v>
      </c>
      <c r="C86" s="45" t="n">
        <v>19904</v>
      </c>
      <c r="D86" s="27" t="n">
        <v>-2.14837028661324</v>
      </c>
      <c r="E86" s="26" t="n">
        <v>9370</v>
      </c>
      <c r="F86" s="26" t="n">
        <v>10534</v>
      </c>
      <c r="G86" s="27" t="n">
        <v>88.9500664514904</v>
      </c>
    </row>
    <row r="87" customFormat="false" ht="12" hidden="false" customHeight="true" outlineLevel="0" collapsed="false">
      <c r="A87" s="37" t="s">
        <v>84</v>
      </c>
      <c r="B87" s="26" t="n">
        <v>8841</v>
      </c>
      <c r="C87" s="45" t="n">
        <v>19461</v>
      </c>
      <c r="D87" s="27" t="n">
        <v>-2.22568327974277</v>
      </c>
      <c r="E87" s="26" t="n">
        <v>9176</v>
      </c>
      <c r="F87" s="26" t="n">
        <v>10285</v>
      </c>
      <c r="G87" s="27" t="n">
        <v>89.2173067574137</v>
      </c>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8617</v>
      </c>
      <c r="C89" s="15" t="n">
        <v>19270</v>
      </c>
      <c r="D89" s="29" t="n">
        <v>-0.981450079646479</v>
      </c>
      <c r="E89" s="31" t="n">
        <v>9064</v>
      </c>
      <c r="F89" s="31" t="n">
        <v>10206</v>
      </c>
      <c r="G89" s="29" t="n">
        <v>88.8105036253184</v>
      </c>
      <c r="H89" s="28"/>
      <c r="I89" s="28"/>
    </row>
    <row r="90" s="2" customFormat="true" ht="12" hidden="false" customHeight="true" outlineLevel="0" collapsed="false">
      <c r="A90" s="12" t="s">
        <v>56</v>
      </c>
      <c r="B90" s="26" t="n">
        <v>8514</v>
      </c>
      <c r="C90" s="21" t="n">
        <v>18779</v>
      </c>
      <c r="D90" s="27" t="n">
        <v>-2.54800207576544</v>
      </c>
      <c r="E90" s="26" t="n">
        <v>8854</v>
      </c>
      <c r="F90" s="26" t="n">
        <v>9925</v>
      </c>
      <c r="G90" s="27" t="n">
        <v>89.2090680100756</v>
      </c>
      <c r="H90" s="28"/>
      <c r="I90" s="28"/>
    </row>
    <row r="91" customFormat="false" ht="12" hidden="false" customHeight="true" outlineLevel="0" collapsed="false">
      <c r="A91" s="12" t="s">
        <v>85</v>
      </c>
      <c r="B91" s="26" t="n">
        <v>8434</v>
      </c>
      <c r="C91" s="26" t="n">
        <v>18352</v>
      </c>
      <c r="D91" s="27" t="n">
        <v>-2.27381649715107</v>
      </c>
      <c r="E91" s="26" t="n">
        <v>8648</v>
      </c>
      <c r="F91" s="26" t="n">
        <v>9704</v>
      </c>
      <c r="G91" s="27" t="n">
        <v>89.1</v>
      </c>
    </row>
    <row r="92" customFormat="false" ht="11.25" hidden="false" customHeight="true" outlineLevel="0" collapsed="false">
      <c r="A92" s="50" t="s">
        <v>115</v>
      </c>
      <c r="B92" s="33"/>
      <c r="C92" s="33"/>
      <c r="D92" s="33"/>
      <c r="E92" s="33"/>
      <c r="F92" s="33"/>
      <c r="G92" s="34"/>
      <c r="H92" s="33"/>
    </row>
    <row r="93" customFormat="false" ht="11.25" hidden="false" customHeight="true" outlineLevel="0" collapsed="false">
      <c r="A93" s="50" t="s">
        <v>116</v>
      </c>
      <c r="B93" s="33"/>
      <c r="C93" s="33"/>
      <c r="D93" s="33"/>
      <c r="E93" s="33"/>
      <c r="F93" s="33"/>
      <c r="G93" s="34"/>
      <c r="H93" s="33"/>
    </row>
    <row r="94" customFormat="false" ht="11.25" hidden="false" customHeight="true" outlineLevel="0" collapsed="false">
      <c r="A94" s="50" t="s">
        <v>117</v>
      </c>
      <c r="B94" s="33"/>
      <c r="C94" s="33"/>
      <c r="D94" s="33"/>
      <c r="E94" s="33"/>
      <c r="F94" s="33"/>
      <c r="G94" s="34"/>
      <c r="H94" s="33"/>
    </row>
    <row r="95" customFormat="false" ht="11.25" hidden="false" customHeight="true" outlineLevel="0" collapsed="false">
      <c r="A95" s="49"/>
      <c r="B95" s="33"/>
      <c r="C95" s="33"/>
      <c r="D95" s="33"/>
      <c r="E95" s="33"/>
      <c r="F95" s="33"/>
      <c r="G95" s="34"/>
      <c r="H95" s="33"/>
    </row>
    <row r="96" customFormat="false" ht="11.25" hidden="false" customHeight="true" outlineLevel="0" collapsed="false">
      <c r="A96" s="49"/>
      <c r="B96" s="33"/>
      <c r="C96" s="33"/>
      <c r="D96" s="33"/>
      <c r="E96" s="33"/>
      <c r="F96" s="33"/>
      <c r="G96" s="34"/>
      <c r="H96" s="33"/>
    </row>
    <row r="97" customFormat="false" ht="13.5" hidden="false" customHeight="true" outlineLevel="0" collapsed="false">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56" activePane="bottomLeft" state="frozen"/>
      <selection pane="topLeft" activeCell="A1" activeCellId="0" sqref="A1"/>
      <selection pane="bottomLeft" activeCell="G93" activeCellId="0" sqref="G93"/>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18</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405</v>
      </c>
      <c r="C8" s="14" t="n">
        <v>51562</v>
      </c>
      <c r="D8" s="16" t="s">
        <v>17</v>
      </c>
      <c r="E8" s="14" t="n">
        <v>25433</v>
      </c>
      <c r="F8" s="14" t="n">
        <v>26129</v>
      </c>
      <c r="G8" s="24" t="n">
        <v>97.3362930077691</v>
      </c>
    </row>
    <row r="9" customFormat="false" ht="12" hidden="false" customHeight="true" outlineLevel="0" collapsed="false">
      <c r="A9" s="18" t="s">
        <v>18</v>
      </c>
      <c r="B9" s="14" t="n">
        <v>14249</v>
      </c>
      <c r="C9" s="14" t="n">
        <v>71893</v>
      </c>
      <c r="D9" s="24" t="n">
        <v>39.4302005352779</v>
      </c>
      <c r="E9" s="14" t="n">
        <v>34838</v>
      </c>
      <c r="F9" s="14" t="n">
        <v>37055</v>
      </c>
      <c r="G9" s="24" t="n">
        <v>94.0170017541493</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4560</v>
      </c>
      <c r="C11" s="14" t="n">
        <v>71355</v>
      </c>
      <c r="D11" s="24" t="n">
        <v>-0.748334330185145</v>
      </c>
      <c r="E11" s="47" t="n">
        <v>34482</v>
      </c>
      <c r="F11" s="47" t="n">
        <v>36873</v>
      </c>
      <c r="G11" s="24" t="n">
        <v>93.5155805060613</v>
      </c>
    </row>
    <row r="12" customFormat="false" ht="12" hidden="false" customHeight="true" outlineLevel="0" collapsed="false">
      <c r="A12" s="12" t="s">
        <v>21</v>
      </c>
      <c r="B12" s="19" t="n">
        <v>14553</v>
      </c>
      <c r="C12" s="44" t="n">
        <v>71017</v>
      </c>
      <c r="D12" s="20" t="n">
        <v>-0.473687898535488</v>
      </c>
      <c r="E12" s="19" t="n">
        <v>34311</v>
      </c>
      <c r="F12" s="19" t="n">
        <v>36706</v>
      </c>
      <c r="G12" s="20" t="n">
        <v>93.4751811692911</v>
      </c>
    </row>
    <row r="13" customFormat="false" ht="12" hidden="false" customHeight="true" outlineLevel="0" collapsed="false">
      <c r="A13" s="12" t="s">
        <v>22</v>
      </c>
      <c r="B13" s="19" t="n">
        <v>14630</v>
      </c>
      <c r="C13" s="44" t="n">
        <v>70271</v>
      </c>
      <c r="D13" s="20" t="n">
        <v>-1.05045270850641</v>
      </c>
      <c r="E13" s="19" t="n">
        <v>33871</v>
      </c>
      <c r="F13" s="19" t="n">
        <v>36400</v>
      </c>
      <c r="G13" s="20" t="n">
        <v>93.0521978021978</v>
      </c>
    </row>
    <row r="14" customFormat="false" ht="12" hidden="false" customHeight="true" outlineLevel="0" collapsed="false">
      <c r="A14" s="12" t="s">
        <v>23</v>
      </c>
      <c r="B14" s="19" t="n">
        <v>14695</v>
      </c>
      <c r="C14" s="44" t="n">
        <v>70215</v>
      </c>
      <c r="D14" s="20" t="n">
        <v>-0.0796914801269395</v>
      </c>
      <c r="E14" s="19" t="n">
        <v>33755</v>
      </c>
      <c r="F14" s="19" t="n">
        <v>36460</v>
      </c>
      <c r="G14" s="20" t="n">
        <v>92.5809105869446</v>
      </c>
    </row>
    <row r="15" customFormat="false" ht="12" hidden="false" customHeight="true" outlineLevel="0" collapsed="false">
      <c r="A15" s="12" t="s">
        <v>24</v>
      </c>
      <c r="B15" s="19" t="n">
        <v>14850</v>
      </c>
      <c r="C15" s="44" t="n">
        <v>69852</v>
      </c>
      <c r="D15" s="20" t="n">
        <v>-0.516983550523392</v>
      </c>
      <c r="E15" s="19" t="n">
        <v>33549</v>
      </c>
      <c r="F15" s="19" t="n">
        <v>36303</v>
      </c>
      <c r="G15" s="20" t="n">
        <v>92.4138500950335</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5317</v>
      </c>
      <c r="C17" s="14" t="n">
        <v>67483</v>
      </c>
      <c r="D17" s="24" t="n">
        <v>-3.39145622172593</v>
      </c>
      <c r="E17" s="47" t="n">
        <v>32366</v>
      </c>
      <c r="F17" s="47" t="n">
        <v>35117</v>
      </c>
      <c r="G17" s="24" t="n">
        <v>92.1661873166842</v>
      </c>
    </row>
    <row r="18" customFormat="false" ht="12" hidden="false" customHeight="true" outlineLevel="0" collapsed="false">
      <c r="A18" s="12" t="s">
        <v>26</v>
      </c>
      <c r="B18" s="19" t="n">
        <v>15464</v>
      </c>
      <c r="C18" s="44" t="n">
        <v>66753</v>
      </c>
      <c r="D18" s="20" t="n">
        <v>-1.0817539232103</v>
      </c>
      <c r="E18" s="19" t="n">
        <v>31871</v>
      </c>
      <c r="F18" s="19" t="n">
        <v>34882</v>
      </c>
      <c r="G18" s="20" t="n">
        <v>91.3680408233473</v>
      </c>
    </row>
    <row r="19" customFormat="false" ht="12" hidden="false" customHeight="true" outlineLevel="0" collapsed="false">
      <c r="A19" s="12" t="s">
        <v>27</v>
      </c>
      <c r="B19" s="19" t="n">
        <v>15550</v>
      </c>
      <c r="C19" s="44" t="n">
        <v>65501</v>
      </c>
      <c r="D19" s="20" t="n">
        <v>-1.87557113537969</v>
      </c>
      <c r="E19" s="19" t="n">
        <v>31193</v>
      </c>
      <c r="F19" s="19" t="n">
        <v>34308</v>
      </c>
      <c r="G19" s="20" t="n">
        <v>90.9204850180716</v>
      </c>
    </row>
    <row r="20" customFormat="false" ht="12" hidden="false" customHeight="true" outlineLevel="0" collapsed="false">
      <c r="A20" s="12" t="s">
        <v>28</v>
      </c>
      <c r="B20" s="19" t="n">
        <v>15721</v>
      </c>
      <c r="C20" s="44" t="n">
        <v>64880</v>
      </c>
      <c r="D20" s="20" t="n">
        <v>-0.948077128593468</v>
      </c>
      <c r="E20" s="19" t="n">
        <v>30823</v>
      </c>
      <c r="F20" s="19" t="n">
        <v>34057</v>
      </c>
      <c r="G20" s="20" t="n">
        <v>90.5041547993071</v>
      </c>
    </row>
    <row r="21" customFormat="false" ht="12" hidden="false" customHeight="true" outlineLevel="0" collapsed="false">
      <c r="A21" s="12" t="s">
        <v>29</v>
      </c>
      <c r="B21" s="19" t="n">
        <v>15929</v>
      </c>
      <c r="C21" s="44" t="n">
        <v>64179</v>
      </c>
      <c r="D21" s="20" t="n">
        <v>-1.0804562268804</v>
      </c>
      <c r="E21" s="19" t="n">
        <v>30365</v>
      </c>
      <c r="F21" s="19" t="n">
        <v>33814</v>
      </c>
      <c r="G21" s="20" t="n">
        <v>89.8000828059384</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865</v>
      </c>
      <c r="C23" s="14" t="n">
        <v>61723</v>
      </c>
      <c r="D23" s="24" t="n">
        <v>-3.82679692734384</v>
      </c>
      <c r="E23" s="47" t="n">
        <v>29242</v>
      </c>
      <c r="F23" s="47" t="n">
        <v>32481</v>
      </c>
      <c r="G23" s="24" t="n">
        <v>90.0280163788061</v>
      </c>
    </row>
    <row r="24" customFormat="false" ht="12" hidden="false" customHeight="true" outlineLevel="0" collapsed="false">
      <c r="A24" s="12" t="s">
        <v>31</v>
      </c>
      <c r="B24" s="19" t="n">
        <v>15634</v>
      </c>
      <c r="C24" s="44" t="n">
        <v>60828</v>
      </c>
      <c r="D24" s="20" t="n">
        <v>-1.45002673233641</v>
      </c>
      <c r="E24" s="19" t="n">
        <v>28750</v>
      </c>
      <c r="F24" s="19" t="n">
        <v>32078</v>
      </c>
      <c r="G24" s="20" t="n">
        <v>89.6252883596234</v>
      </c>
    </row>
    <row r="25" customFormat="false" ht="12" hidden="false" customHeight="true" outlineLevel="0" collapsed="false">
      <c r="A25" s="12" t="s">
        <v>32</v>
      </c>
      <c r="B25" s="19" t="n">
        <v>15818</v>
      </c>
      <c r="C25" s="44" t="n">
        <v>60111</v>
      </c>
      <c r="D25" s="20" t="n">
        <v>-1.17873347800355</v>
      </c>
      <c r="E25" s="19" t="n">
        <v>28410</v>
      </c>
      <c r="F25" s="19" t="n">
        <v>31701</v>
      </c>
      <c r="G25" s="20" t="n">
        <v>89.6186240181698</v>
      </c>
    </row>
    <row r="26" customFormat="false" ht="12" hidden="false" customHeight="true" outlineLevel="0" collapsed="false">
      <c r="A26" s="12" t="s">
        <v>33</v>
      </c>
      <c r="B26" s="19" t="n">
        <v>15851</v>
      </c>
      <c r="C26" s="44" t="n">
        <v>59148</v>
      </c>
      <c r="D26" s="20" t="n">
        <v>-1.60203623296901</v>
      </c>
      <c r="E26" s="19" t="n">
        <v>27928</v>
      </c>
      <c r="F26" s="19" t="n">
        <v>31220</v>
      </c>
      <c r="G26" s="20" t="n">
        <v>89.4554772581678</v>
      </c>
    </row>
    <row r="27" customFormat="false" ht="12" hidden="false" customHeight="true" outlineLevel="0" collapsed="false">
      <c r="A27" s="12" t="s">
        <v>34</v>
      </c>
      <c r="B27" s="19" t="n">
        <v>16011</v>
      </c>
      <c r="C27" s="44" t="n">
        <v>58482</v>
      </c>
      <c r="D27" s="20" t="n">
        <v>-1.12598904443092</v>
      </c>
      <c r="E27" s="19" t="n">
        <v>27573</v>
      </c>
      <c r="F27" s="19" t="n">
        <v>30909</v>
      </c>
      <c r="G27" s="20" t="n">
        <v>89.2070270794914</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220</v>
      </c>
      <c r="C29" s="14" t="n">
        <v>56289</v>
      </c>
      <c r="D29" s="24" t="n">
        <v>-3.74987175541193</v>
      </c>
      <c r="E29" s="47" t="n">
        <v>26245</v>
      </c>
      <c r="F29" s="47" t="n">
        <v>30044</v>
      </c>
      <c r="G29" s="24" t="n">
        <v>87.3552123552124</v>
      </c>
    </row>
    <row r="30" customFormat="false" ht="12" hidden="false" customHeight="true" outlineLevel="0" collapsed="false">
      <c r="A30" s="12" t="s">
        <v>36</v>
      </c>
      <c r="B30" s="19" t="n">
        <v>16278</v>
      </c>
      <c r="C30" s="44" t="n">
        <v>55244</v>
      </c>
      <c r="D30" s="20" t="n">
        <v>-1.85649061095418</v>
      </c>
      <c r="E30" s="19" t="n">
        <v>25679</v>
      </c>
      <c r="F30" s="19" t="n">
        <v>29565</v>
      </c>
      <c r="G30" s="20" t="n">
        <v>86.8560798241164</v>
      </c>
    </row>
    <row r="31" customFormat="false" ht="12" hidden="false" customHeight="true" outlineLevel="0" collapsed="false">
      <c r="A31" s="12" t="s">
        <v>37</v>
      </c>
      <c r="B31" s="19" t="n">
        <v>16346</v>
      </c>
      <c r="C31" s="44" t="n">
        <v>54990</v>
      </c>
      <c r="D31" s="20" t="n">
        <v>-0.459778437477382</v>
      </c>
      <c r="E31" s="19" t="n">
        <v>25577</v>
      </c>
      <c r="F31" s="19" t="n">
        <v>29413</v>
      </c>
      <c r="G31" s="20" t="n">
        <v>86.9581477577942</v>
      </c>
    </row>
    <row r="32" customFormat="false" ht="12" hidden="false" customHeight="true" outlineLevel="0" collapsed="false">
      <c r="A32" s="12" t="s">
        <v>38</v>
      </c>
      <c r="B32" s="19" t="n">
        <v>16619</v>
      </c>
      <c r="C32" s="44" t="n">
        <v>54969</v>
      </c>
      <c r="D32" s="20" t="n">
        <v>-0.0381887615930197</v>
      </c>
      <c r="E32" s="19" t="n">
        <v>25527</v>
      </c>
      <c r="F32" s="19" t="n">
        <v>29442</v>
      </c>
      <c r="G32" s="20" t="n">
        <v>86.7026696555941</v>
      </c>
    </row>
    <row r="33" customFormat="false" ht="12" hidden="false" customHeight="true" outlineLevel="0" collapsed="false">
      <c r="A33" s="12" t="s">
        <v>39</v>
      </c>
      <c r="B33" s="19" t="n">
        <v>16844</v>
      </c>
      <c r="C33" s="44" t="n">
        <v>54917</v>
      </c>
      <c r="D33" s="20" t="n">
        <v>-0.0945987738543579</v>
      </c>
      <c r="E33" s="19" t="n">
        <v>25487</v>
      </c>
      <c r="F33" s="19" t="n">
        <v>29430</v>
      </c>
      <c r="G33" s="20" t="n">
        <v>86.6021066938498</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6941</v>
      </c>
      <c r="C35" s="14" t="n">
        <v>55006</v>
      </c>
      <c r="D35" s="24" t="n">
        <v>0.162062749239752</v>
      </c>
      <c r="E35" s="47" t="n">
        <v>25600</v>
      </c>
      <c r="F35" s="47" t="n">
        <v>29406</v>
      </c>
      <c r="G35" s="24" t="n">
        <v>87.0570631843842</v>
      </c>
    </row>
    <row r="36" customFormat="false" ht="12" hidden="false" customHeight="true" outlineLevel="0" collapsed="false">
      <c r="A36" s="12" t="s">
        <v>41</v>
      </c>
      <c r="B36" s="19" t="n">
        <v>17097</v>
      </c>
      <c r="C36" s="44" t="n">
        <v>55254</v>
      </c>
      <c r="D36" s="20" t="n">
        <v>0.450859906192051</v>
      </c>
      <c r="E36" s="19" t="n">
        <v>25727</v>
      </c>
      <c r="F36" s="19" t="n">
        <v>29527</v>
      </c>
      <c r="G36" s="20" t="n">
        <v>87.1304230026755</v>
      </c>
    </row>
    <row r="37" customFormat="false" ht="12" hidden="false" customHeight="true" outlineLevel="0" collapsed="false">
      <c r="A37" s="12" t="s">
        <v>42</v>
      </c>
      <c r="B37" s="19" t="n">
        <v>17332</v>
      </c>
      <c r="C37" s="44" t="n">
        <v>55727</v>
      </c>
      <c r="D37" s="20" t="n">
        <v>0.856046621059107</v>
      </c>
      <c r="E37" s="19" t="n">
        <v>26018</v>
      </c>
      <c r="F37" s="19" t="n">
        <v>29709</v>
      </c>
      <c r="G37" s="20" t="n">
        <v>87.5761553737925</v>
      </c>
    </row>
    <row r="38" customFormat="false" ht="12" hidden="false" customHeight="true" outlineLevel="0" collapsed="false">
      <c r="A38" s="12" t="s">
        <v>43</v>
      </c>
      <c r="B38" s="19" t="n">
        <v>17723</v>
      </c>
      <c r="C38" s="44" t="n">
        <v>56293</v>
      </c>
      <c r="D38" s="20" t="n">
        <v>1.01566565578624</v>
      </c>
      <c r="E38" s="19" t="n">
        <v>26234</v>
      </c>
      <c r="F38" s="19" t="n">
        <v>30059</v>
      </c>
      <c r="G38" s="20" t="n">
        <v>87.2750257826275</v>
      </c>
    </row>
    <row r="39" customFormat="false" ht="12" hidden="false" customHeight="true" outlineLevel="0" collapsed="false">
      <c r="A39" s="12" t="s">
        <v>44</v>
      </c>
      <c r="B39" s="19" t="n">
        <v>18013</v>
      </c>
      <c r="C39" s="44" t="n">
        <v>56843</v>
      </c>
      <c r="D39" s="20" t="n">
        <v>0.977030891940387</v>
      </c>
      <c r="E39" s="19" t="n">
        <v>26479</v>
      </c>
      <c r="F39" s="19" t="n">
        <v>30364</v>
      </c>
      <c r="G39" s="20" t="n">
        <v>87.2052430509814</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216</v>
      </c>
      <c r="C41" s="14" t="n">
        <v>57279</v>
      </c>
      <c r="D41" s="24" t="n">
        <v>0.767024963495942</v>
      </c>
      <c r="E41" s="47" t="n">
        <v>26665</v>
      </c>
      <c r="F41" s="47" t="n">
        <v>30614</v>
      </c>
      <c r="G41" s="24" t="n">
        <v>87.100672894754</v>
      </c>
    </row>
    <row r="42" customFormat="false" ht="12" hidden="false" customHeight="true" outlineLevel="0" collapsed="false">
      <c r="A42" s="12" t="s">
        <v>46</v>
      </c>
      <c r="B42" s="19" t="n">
        <v>18416</v>
      </c>
      <c r="C42" s="44" t="n">
        <v>57605</v>
      </c>
      <c r="D42" s="20" t="n">
        <v>0.569144014385728</v>
      </c>
      <c r="E42" s="19" t="n">
        <v>26787</v>
      </c>
      <c r="F42" s="19" t="n">
        <v>30818</v>
      </c>
      <c r="G42" s="20" t="n">
        <v>86.9199818288014</v>
      </c>
    </row>
    <row r="43" customFormat="false" ht="12" hidden="false" customHeight="true" outlineLevel="0" collapsed="false">
      <c r="A43" s="12" t="s">
        <v>47</v>
      </c>
      <c r="B43" s="19" t="n">
        <v>18561</v>
      </c>
      <c r="C43" s="44" t="n">
        <v>57637</v>
      </c>
      <c r="D43" s="20" t="n">
        <v>0.0555507334432832</v>
      </c>
      <c r="E43" s="19" t="n">
        <v>26773</v>
      </c>
      <c r="F43" s="19" t="n">
        <v>30864</v>
      </c>
      <c r="G43" s="20" t="n">
        <v>86.7450751684811</v>
      </c>
    </row>
    <row r="44" customFormat="false" ht="12" hidden="false" customHeight="true" outlineLevel="0" collapsed="false">
      <c r="A44" s="12" t="s">
        <v>48</v>
      </c>
      <c r="B44" s="19" t="n">
        <v>18741</v>
      </c>
      <c r="C44" s="44" t="n">
        <v>57874</v>
      </c>
      <c r="D44" s="20" t="n">
        <v>0.411194198171302</v>
      </c>
      <c r="E44" s="19" t="n">
        <v>26847</v>
      </c>
      <c r="F44" s="19" t="n">
        <v>31027</v>
      </c>
      <c r="G44" s="20" t="n">
        <v>86.5278628291488</v>
      </c>
    </row>
    <row r="45" customFormat="false" ht="12" hidden="false" customHeight="true" outlineLevel="0" collapsed="false">
      <c r="A45" s="12" t="s">
        <v>49</v>
      </c>
      <c r="B45" s="19" t="n">
        <v>18922</v>
      </c>
      <c r="C45" s="44" t="n">
        <v>58130</v>
      </c>
      <c r="D45" s="20" t="n">
        <v>0.442340256419115</v>
      </c>
      <c r="E45" s="19" t="n">
        <v>26938</v>
      </c>
      <c r="F45" s="19" t="n">
        <v>31192</v>
      </c>
      <c r="G45" s="20" t="n">
        <v>86.3618876635035</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9152</v>
      </c>
      <c r="C47" s="14" t="n">
        <v>58402</v>
      </c>
      <c r="D47" s="24" t="n">
        <v>0.467916738345096</v>
      </c>
      <c r="E47" s="47" t="n">
        <v>27044</v>
      </c>
      <c r="F47" s="47" t="n">
        <v>31358</v>
      </c>
      <c r="G47" s="24" t="n">
        <v>86.2427450730276</v>
      </c>
    </row>
    <row r="48" customFormat="false" ht="12" hidden="false" customHeight="false" outlineLevel="0" collapsed="false">
      <c r="A48" s="12" t="s">
        <v>51</v>
      </c>
      <c r="B48" s="19" t="n">
        <v>19316</v>
      </c>
      <c r="C48" s="44" t="n">
        <v>58460</v>
      </c>
      <c r="D48" s="20" t="n">
        <v>0.0993116674086423</v>
      </c>
      <c r="E48" s="19" t="n">
        <v>27002</v>
      </c>
      <c r="F48" s="19" t="n">
        <v>31458</v>
      </c>
      <c r="G48" s="20" t="n">
        <v>85.8350816962299</v>
      </c>
    </row>
    <row r="49" customFormat="false" ht="12" hidden="false" customHeight="false" outlineLevel="0" collapsed="false">
      <c r="A49" s="12" t="s">
        <v>52</v>
      </c>
      <c r="B49" s="19" t="n">
        <v>19599</v>
      </c>
      <c r="C49" s="44" t="n">
        <v>58541</v>
      </c>
      <c r="D49" s="20" t="n">
        <v>0.138556277796781</v>
      </c>
      <c r="E49" s="19" t="n">
        <v>27069</v>
      </c>
      <c r="F49" s="19" t="n">
        <v>31472</v>
      </c>
      <c r="G49" s="20" t="n">
        <v>86.0097864768683</v>
      </c>
    </row>
    <row r="50" customFormat="false" ht="12" hidden="false" customHeight="false" outlineLevel="0" collapsed="false">
      <c r="A50" s="12" t="s">
        <v>53</v>
      </c>
      <c r="B50" s="19" t="n">
        <v>19641</v>
      </c>
      <c r="C50" s="44" t="n">
        <v>58409</v>
      </c>
      <c r="D50" s="20" t="n">
        <v>-0.225482994824148</v>
      </c>
      <c r="E50" s="19" t="n">
        <v>27019</v>
      </c>
      <c r="F50" s="19" t="n">
        <v>31390</v>
      </c>
      <c r="G50" s="20" t="n">
        <v>86.0751831793565</v>
      </c>
    </row>
    <row r="51" customFormat="false" ht="12" hidden="false" customHeight="false" outlineLevel="0" collapsed="false">
      <c r="A51" s="12" t="s">
        <v>54</v>
      </c>
      <c r="B51" s="19" t="n">
        <v>19782</v>
      </c>
      <c r="C51" s="44" t="n">
        <v>58230</v>
      </c>
      <c r="D51" s="20" t="n">
        <v>-0.306459620948829</v>
      </c>
      <c r="E51" s="19" t="n">
        <v>26950</v>
      </c>
      <c r="F51" s="19" t="n">
        <v>31280</v>
      </c>
      <c r="G51" s="20" t="n">
        <v>86.1572890025576</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9909</v>
      </c>
      <c r="C53" s="14" t="n">
        <v>57962</v>
      </c>
      <c r="D53" s="24" t="n">
        <v>-0.460243860552978</v>
      </c>
      <c r="E53" s="47" t="n">
        <v>26823</v>
      </c>
      <c r="F53" s="47" t="n">
        <v>31139</v>
      </c>
      <c r="G53" s="24" t="n">
        <v>86.1395677446289</v>
      </c>
    </row>
    <row r="54" customFormat="false" ht="12" hidden="false" customHeight="true" outlineLevel="0" collapsed="false">
      <c r="A54" s="12" t="s">
        <v>56</v>
      </c>
      <c r="B54" s="19" t="n">
        <v>20059</v>
      </c>
      <c r="C54" s="44" t="n">
        <v>57868</v>
      </c>
      <c r="D54" s="20" t="n">
        <v>-0.162175218246446</v>
      </c>
      <c r="E54" s="19" t="n">
        <v>26815</v>
      </c>
      <c r="F54" s="19" t="n">
        <v>31053</v>
      </c>
      <c r="G54" s="20" t="n">
        <v>86.3523653109201</v>
      </c>
    </row>
    <row r="55" customFormat="false" ht="12" hidden="false" customHeight="true" outlineLevel="0" collapsed="false">
      <c r="A55" s="12" t="s">
        <v>57</v>
      </c>
      <c r="B55" s="19" t="n">
        <v>20347</v>
      </c>
      <c r="C55" s="44" t="n">
        <v>58029</v>
      </c>
      <c r="D55" s="20" t="n">
        <v>0.278219395866458</v>
      </c>
      <c r="E55" s="19" t="n">
        <v>26920</v>
      </c>
      <c r="F55" s="19" t="n">
        <v>31109</v>
      </c>
      <c r="G55" s="20" t="n">
        <v>86.5344434086599</v>
      </c>
    </row>
    <row r="56" customFormat="false" ht="12" hidden="false" customHeight="true" outlineLevel="0" collapsed="false">
      <c r="A56" s="12" t="s">
        <v>58</v>
      </c>
      <c r="B56" s="19" t="n">
        <v>20701</v>
      </c>
      <c r="C56" s="44" t="n">
        <v>58268</v>
      </c>
      <c r="D56" s="20" t="n">
        <v>0.411863034000248</v>
      </c>
      <c r="E56" s="19" t="n">
        <v>27027</v>
      </c>
      <c r="F56" s="19" t="n">
        <v>31241</v>
      </c>
      <c r="G56" s="20" t="n">
        <v>86.5113152587945</v>
      </c>
    </row>
    <row r="57" customFormat="false" ht="12" hidden="false" customHeight="true" outlineLevel="0" collapsed="false">
      <c r="A57" s="12" t="s">
        <v>59</v>
      </c>
      <c r="B57" s="19" t="n">
        <v>20982</v>
      </c>
      <c r="C57" s="44" t="n">
        <v>58650</v>
      </c>
      <c r="D57" s="20" t="n">
        <v>0.655591405230993</v>
      </c>
      <c r="E57" s="19" t="n">
        <v>27263</v>
      </c>
      <c r="F57" s="19" t="n">
        <v>31387</v>
      </c>
      <c r="G57" s="20" t="n">
        <v>86.8608022429668</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21196</v>
      </c>
      <c r="C59" s="14" t="n">
        <v>58655</v>
      </c>
      <c r="D59" s="24" t="n">
        <v>0.00852514919012037</v>
      </c>
      <c r="E59" s="47" t="n">
        <v>27342</v>
      </c>
      <c r="F59" s="47" t="n">
        <v>31313</v>
      </c>
      <c r="G59" s="24" t="n">
        <v>87.3183661737936</v>
      </c>
    </row>
    <row r="60" customFormat="false" ht="12" hidden="false" customHeight="true" outlineLevel="0" collapsed="false">
      <c r="A60" s="12" t="s">
        <v>61</v>
      </c>
      <c r="B60" s="19" t="n">
        <v>21449</v>
      </c>
      <c r="C60" s="44" t="n">
        <v>58425</v>
      </c>
      <c r="D60" s="20" t="n">
        <v>-0.392123433637366</v>
      </c>
      <c r="E60" s="19" t="n">
        <v>27260</v>
      </c>
      <c r="F60" s="19" t="n">
        <v>31165</v>
      </c>
      <c r="G60" s="20" t="n">
        <v>87.4699181774426</v>
      </c>
    </row>
    <row r="61" customFormat="false" ht="12" hidden="false" customHeight="true" outlineLevel="0" collapsed="false">
      <c r="A61" s="12" t="s">
        <v>62</v>
      </c>
      <c r="B61" s="19" t="n">
        <v>21585</v>
      </c>
      <c r="C61" s="44" t="n">
        <v>58462</v>
      </c>
      <c r="D61" s="20" t="n">
        <v>0.0633290543431713</v>
      </c>
      <c r="E61" s="19" t="n">
        <v>27323</v>
      </c>
      <c r="F61" s="19" t="n">
        <v>31139</v>
      </c>
      <c r="G61" s="20" t="n">
        <v>87.7452712033142</v>
      </c>
    </row>
    <row r="62" customFormat="false" ht="12" hidden="false" customHeight="true" outlineLevel="0" collapsed="false">
      <c r="A62" s="12" t="s">
        <v>93</v>
      </c>
      <c r="B62" s="19" t="n">
        <v>21812</v>
      </c>
      <c r="C62" s="44" t="n">
        <v>58486</v>
      </c>
      <c r="D62" s="20" t="n">
        <v>0.0410523074817917</v>
      </c>
      <c r="E62" s="19" t="n">
        <v>27336</v>
      </c>
      <c r="F62" s="19" t="n">
        <v>31150</v>
      </c>
      <c r="G62" s="20" t="n">
        <v>87.7560192616372</v>
      </c>
    </row>
    <row r="63" customFormat="false" ht="12" hidden="false" customHeight="true" outlineLevel="0" collapsed="false">
      <c r="A63" s="12" t="s">
        <v>64</v>
      </c>
      <c r="B63" s="19" t="n">
        <v>22020</v>
      </c>
      <c r="C63" s="44" t="n">
        <v>58432</v>
      </c>
      <c r="D63" s="20" t="n">
        <v>-0.0923297883254008</v>
      </c>
      <c r="E63" s="19" t="n">
        <v>27307</v>
      </c>
      <c r="F63" s="19" t="n">
        <v>31125</v>
      </c>
      <c r="G63" s="20" t="n">
        <v>87.7333333333333</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22222</v>
      </c>
      <c r="C65" s="14" t="n">
        <v>58460</v>
      </c>
      <c r="D65" s="24" t="n">
        <v>0.0479189485213567</v>
      </c>
      <c r="E65" s="47" t="n">
        <v>27309</v>
      </c>
      <c r="F65" s="47" t="n">
        <v>31151</v>
      </c>
      <c r="G65" s="24" t="n">
        <v>87.6665275593079</v>
      </c>
    </row>
    <row r="66" customFormat="false" ht="12" hidden="false" customHeight="true" outlineLevel="0" collapsed="false">
      <c r="A66" s="37" t="s">
        <v>66</v>
      </c>
      <c r="B66" s="26" t="n">
        <v>22336</v>
      </c>
      <c r="C66" s="44" t="n">
        <v>58328</v>
      </c>
      <c r="D66" s="20" t="n">
        <v>-0.225795415668827</v>
      </c>
      <c r="E66" s="26" t="n">
        <v>27210</v>
      </c>
      <c r="F66" s="26" t="n">
        <v>31118</v>
      </c>
      <c r="G66" s="20" t="n">
        <v>87.4413522719969</v>
      </c>
    </row>
    <row r="67" customFormat="false" ht="12" hidden="false" customHeight="true" outlineLevel="0" collapsed="false">
      <c r="A67" s="37" t="s">
        <v>67</v>
      </c>
      <c r="B67" s="26" t="n">
        <v>22498</v>
      </c>
      <c r="C67" s="44" t="n">
        <v>58277</v>
      </c>
      <c r="D67" s="20" t="n">
        <v>-0.0874365656288632</v>
      </c>
      <c r="E67" s="26" t="n">
        <v>27170</v>
      </c>
      <c r="F67" s="26" t="n">
        <v>31107</v>
      </c>
      <c r="G67" s="20" t="n">
        <v>87.3436847011927</v>
      </c>
    </row>
    <row r="68" customFormat="false" ht="12" hidden="false" customHeight="true" outlineLevel="0" collapsed="false">
      <c r="A68" s="37" t="s">
        <v>68</v>
      </c>
      <c r="B68" s="26" t="n">
        <v>22608</v>
      </c>
      <c r="C68" s="44" t="n">
        <v>58188</v>
      </c>
      <c r="D68" s="20" t="n">
        <v>-0.15271891140587</v>
      </c>
      <c r="E68" s="26" t="n">
        <v>27099</v>
      </c>
      <c r="F68" s="26" t="n">
        <v>31089</v>
      </c>
      <c r="G68" s="20" t="n">
        <v>87.1658786065811</v>
      </c>
    </row>
    <row r="69" customFormat="false" ht="12" hidden="false" customHeight="true" outlineLevel="0" collapsed="false">
      <c r="A69" s="37" t="s">
        <v>69</v>
      </c>
      <c r="B69" s="26" t="n">
        <v>22771</v>
      </c>
      <c r="C69" s="44" t="n">
        <v>58131</v>
      </c>
      <c r="D69" s="20" t="n">
        <v>-0.0979583419261729</v>
      </c>
      <c r="E69" s="26" t="n">
        <v>27003</v>
      </c>
      <c r="F69" s="26" t="n">
        <v>31128</v>
      </c>
      <c r="G69" s="20" t="n">
        <v>86.7482652274479</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22839</v>
      </c>
      <c r="C71" s="17" t="n">
        <v>57907</v>
      </c>
      <c r="D71" s="29" t="n">
        <v>-0.385336567408089</v>
      </c>
      <c r="E71" s="31" t="n">
        <v>26922</v>
      </c>
      <c r="F71" s="31" t="n">
        <v>30985</v>
      </c>
      <c r="G71" s="29" t="n">
        <v>86.8872034855575</v>
      </c>
      <c r="H71" s="28"/>
    </row>
    <row r="72" customFormat="false" ht="12" hidden="false" customHeight="true" outlineLevel="0" collapsed="false">
      <c r="A72" s="37" t="s">
        <v>71</v>
      </c>
      <c r="B72" s="26" t="n">
        <v>22929</v>
      </c>
      <c r="C72" s="45" t="n">
        <v>57408</v>
      </c>
      <c r="D72" s="27" t="n">
        <v>-0.861726561555599</v>
      </c>
      <c r="E72" s="26" t="n">
        <v>26651</v>
      </c>
      <c r="F72" s="26" t="n">
        <v>30757</v>
      </c>
      <c r="G72" s="27" t="n">
        <v>86.6501934518971</v>
      </c>
      <c r="H72" s="28"/>
    </row>
    <row r="73" customFormat="false" ht="12" hidden="false" customHeight="true" outlineLevel="0" collapsed="false">
      <c r="A73" s="37" t="s">
        <v>91</v>
      </c>
      <c r="B73" s="26" t="n">
        <v>22853</v>
      </c>
      <c r="C73" s="45" t="n">
        <v>56981</v>
      </c>
      <c r="D73" s="27" t="n">
        <v>-0.743798773690074</v>
      </c>
      <c r="E73" s="26" t="n">
        <v>26410</v>
      </c>
      <c r="F73" s="26" t="n">
        <v>30571</v>
      </c>
      <c r="G73" s="27" t="n">
        <v>86.3890615288999</v>
      </c>
      <c r="H73" s="28"/>
    </row>
    <row r="74" customFormat="false" ht="12" hidden="false" customHeight="true" outlineLevel="0" collapsed="false">
      <c r="A74" s="37" t="s">
        <v>73</v>
      </c>
      <c r="B74" s="26" t="n">
        <v>22593</v>
      </c>
      <c r="C74" s="45" t="n">
        <v>56631</v>
      </c>
      <c r="D74" s="27" t="n">
        <v>-0.614239834330746</v>
      </c>
      <c r="E74" s="26" t="n">
        <v>26238</v>
      </c>
      <c r="F74" s="26" t="n">
        <v>30393</v>
      </c>
      <c r="G74" s="27" t="n">
        <v>86.3290889349521</v>
      </c>
      <c r="H74" s="28"/>
    </row>
    <row r="75" customFormat="false" ht="12" hidden="false" customHeight="true" outlineLevel="0" collapsed="false">
      <c r="A75" s="37" t="s">
        <v>74</v>
      </c>
      <c r="B75" s="26" t="n">
        <v>22573</v>
      </c>
      <c r="C75" s="45" t="n">
        <v>56053</v>
      </c>
      <c r="D75" s="27" t="n">
        <v>-1.02064240433684</v>
      </c>
      <c r="E75" s="26" t="n">
        <v>25905</v>
      </c>
      <c r="F75" s="26" t="n">
        <v>30148</v>
      </c>
      <c r="G75" s="27" t="n">
        <v>85.9260979169431</v>
      </c>
      <c r="H75" s="28"/>
    </row>
    <row r="76" customFormat="false" ht="6" hidden="false" customHeight="true" outlineLevel="0" collapsed="false">
      <c r="A76" s="37"/>
      <c r="B76" s="26"/>
      <c r="C76" s="26"/>
      <c r="D76" s="27"/>
      <c r="E76" s="26"/>
      <c r="F76" s="26"/>
      <c r="G76" s="27"/>
      <c r="H76" s="28"/>
    </row>
    <row r="77" customFormat="false" ht="12" hidden="false" customHeight="true" outlineLevel="0" collapsed="false">
      <c r="A77" s="38" t="s">
        <v>75</v>
      </c>
      <c r="B77" s="31" t="n">
        <v>22555</v>
      </c>
      <c r="C77" s="17" t="n">
        <v>55621</v>
      </c>
      <c r="D77" s="29" t="n">
        <v>-0.770699159723833</v>
      </c>
      <c r="E77" s="31" t="n">
        <v>25676</v>
      </c>
      <c r="F77" s="31" t="n">
        <v>29945</v>
      </c>
      <c r="G77" s="29" t="n">
        <v>85.7438637502087</v>
      </c>
      <c r="H77" s="28"/>
    </row>
    <row r="78" customFormat="false" ht="12" hidden="false" customHeight="true" outlineLevel="0" collapsed="false">
      <c r="A78" s="37" t="s">
        <v>76</v>
      </c>
      <c r="B78" s="26" t="n">
        <v>22594</v>
      </c>
      <c r="C78" s="45" t="n">
        <v>55324</v>
      </c>
      <c r="D78" s="27" t="n">
        <v>-0.533970982182979</v>
      </c>
      <c r="E78" s="26" t="n">
        <v>25569</v>
      </c>
      <c r="F78" s="26" t="n">
        <v>29755</v>
      </c>
      <c r="G78" s="27" t="n">
        <v>85.9317761720719</v>
      </c>
      <c r="H78" s="28"/>
    </row>
    <row r="79" customFormat="false" ht="12" hidden="false" customHeight="true" outlineLevel="0" collapsed="false">
      <c r="A79" s="37" t="s">
        <v>77</v>
      </c>
      <c r="B79" s="26" t="n">
        <v>22693</v>
      </c>
      <c r="C79" s="45" t="n">
        <v>55112</v>
      </c>
      <c r="D79" s="27" t="n">
        <v>-0.383197165786996</v>
      </c>
      <c r="E79" s="26" t="n">
        <v>25523</v>
      </c>
      <c r="F79" s="26" t="n">
        <v>29589</v>
      </c>
      <c r="G79" s="27" t="n">
        <v>86.2584068403799</v>
      </c>
      <c r="H79" s="28"/>
    </row>
    <row r="80" customFormat="false" ht="12" hidden="false" customHeight="true" outlineLevel="0" collapsed="false">
      <c r="A80" s="37" t="s">
        <v>78</v>
      </c>
      <c r="B80" s="26" t="n">
        <v>22649</v>
      </c>
      <c r="C80" s="45" t="n">
        <v>54730</v>
      </c>
      <c r="D80" s="27" t="n">
        <v>-0.693133981709977</v>
      </c>
      <c r="E80" s="26" t="n">
        <v>25362</v>
      </c>
      <c r="F80" s="26" t="n">
        <v>29368</v>
      </c>
      <c r="G80" s="27" t="n">
        <v>86.3593026423318</v>
      </c>
      <c r="H80" s="28"/>
    </row>
    <row r="81" customFormat="false" ht="12" hidden="false" customHeight="true" outlineLevel="0" collapsed="false">
      <c r="A81" s="37" t="s">
        <v>79</v>
      </c>
      <c r="B81" s="26" t="n">
        <v>22592</v>
      </c>
      <c r="C81" s="45" t="n">
        <v>54247</v>
      </c>
      <c r="D81" s="27" t="n">
        <v>-0.882514160423895</v>
      </c>
      <c r="E81" s="26" t="n">
        <v>25138</v>
      </c>
      <c r="F81" s="26" t="n">
        <v>29109</v>
      </c>
      <c r="G81" s="27" t="n">
        <v>86.3581710124017</v>
      </c>
      <c r="H81" s="28"/>
    </row>
    <row r="82" customFormat="false" ht="6" hidden="false" customHeight="true" outlineLevel="0" collapsed="false">
      <c r="A82" s="37"/>
      <c r="B82" s="26"/>
      <c r="C82" s="26"/>
      <c r="D82" s="27"/>
      <c r="E82" s="26"/>
      <c r="F82" s="26"/>
      <c r="G82" s="27"/>
      <c r="H82" s="28"/>
    </row>
    <row r="83" customFormat="false" ht="12" hidden="false" customHeight="true" outlineLevel="0" collapsed="false">
      <c r="A83" s="38" t="s">
        <v>80</v>
      </c>
      <c r="B83" s="31" t="n">
        <v>22508</v>
      </c>
      <c r="C83" s="17" t="n">
        <v>53758</v>
      </c>
      <c r="D83" s="29" t="n">
        <v>-0.901432337272112</v>
      </c>
      <c r="E83" s="31" t="n">
        <v>24984</v>
      </c>
      <c r="F83" s="31" t="n">
        <v>28774</v>
      </c>
      <c r="G83" s="29" t="n">
        <v>86.8283867380274</v>
      </c>
      <c r="H83" s="28"/>
    </row>
    <row r="84" customFormat="false" ht="12" hidden="false" customHeight="true" outlineLevel="0" collapsed="false">
      <c r="A84" s="37" t="s">
        <v>81</v>
      </c>
      <c r="B84" s="26" t="n">
        <v>22592</v>
      </c>
      <c r="C84" s="45" t="n">
        <v>53484</v>
      </c>
      <c r="D84" s="27" t="n">
        <v>-0.509691580787973</v>
      </c>
      <c r="E84" s="26" t="n">
        <v>24858</v>
      </c>
      <c r="F84" s="26" t="n">
        <v>28626</v>
      </c>
      <c r="G84" s="27" t="n">
        <v>86.8371410605743</v>
      </c>
      <c r="H84" s="28"/>
    </row>
    <row r="85" customFormat="false" ht="12" hidden="false" customHeight="true" outlineLevel="0" collapsed="false">
      <c r="A85" s="37" t="s">
        <v>82</v>
      </c>
      <c r="B85" s="26" t="n">
        <v>22678</v>
      </c>
      <c r="C85" s="45" t="n">
        <v>52978</v>
      </c>
      <c r="D85" s="27" t="n">
        <v>-0.946077331538405</v>
      </c>
      <c r="E85" s="26" t="n">
        <v>24628</v>
      </c>
      <c r="F85" s="26" t="n">
        <v>28350</v>
      </c>
      <c r="G85" s="27" t="n">
        <v>86.8712522045855</v>
      </c>
      <c r="H85" s="28"/>
    </row>
    <row r="86" customFormat="false" ht="12" hidden="false" customHeight="true" outlineLevel="0" collapsed="false">
      <c r="A86" s="37" t="s">
        <v>83</v>
      </c>
      <c r="B86" s="26" t="n">
        <v>22731</v>
      </c>
      <c r="C86" s="45" t="n">
        <v>52464</v>
      </c>
      <c r="D86" s="27" t="n">
        <v>-0.970214051115562</v>
      </c>
      <c r="E86" s="26" t="n">
        <v>24459</v>
      </c>
      <c r="F86" s="26" t="n">
        <v>28005</v>
      </c>
      <c r="G86" s="27" t="n">
        <v>87.3379753615426</v>
      </c>
      <c r="H86" s="28"/>
    </row>
    <row r="87" customFormat="false" ht="12" hidden="false" customHeight="true" outlineLevel="0" collapsed="false">
      <c r="A87" s="37" t="s">
        <v>84</v>
      </c>
      <c r="B87" s="26" t="n">
        <v>22505</v>
      </c>
      <c r="C87" s="45" t="n">
        <v>52239</v>
      </c>
      <c r="D87" s="27" t="n">
        <v>-0.428865507776763</v>
      </c>
      <c r="E87" s="26" t="n">
        <v>24370</v>
      </c>
      <c r="F87" s="26" t="n">
        <v>27869</v>
      </c>
      <c r="G87" s="27" t="n">
        <v>87.4448311744232</v>
      </c>
      <c r="H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22796</v>
      </c>
      <c r="C89" s="15" t="n">
        <v>51994</v>
      </c>
      <c r="D89" s="29" t="n">
        <v>-0.468998258006465</v>
      </c>
      <c r="E89" s="31" t="n">
        <v>24237</v>
      </c>
      <c r="F89" s="31" t="n">
        <v>27757</v>
      </c>
      <c r="G89" s="29" t="n">
        <v>87.318514248658</v>
      </c>
      <c r="H89" s="28"/>
      <c r="I89" s="28"/>
    </row>
    <row r="90" s="2" customFormat="true" ht="12" hidden="false" customHeight="true" outlineLevel="0" collapsed="false">
      <c r="A90" s="12" t="s">
        <v>56</v>
      </c>
      <c r="B90" s="26" t="n">
        <v>22846</v>
      </c>
      <c r="C90" s="21" t="n">
        <v>51711</v>
      </c>
      <c r="D90" s="27" t="n">
        <v>-0.544293572335278</v>
      </c>
      <c r="E90" s="26" t="n">
        <v>24163</v>
      </c>
      <c r="F90" s="26" t="n">
        <v>27548</v>
      </c>
      <c r="G90" s="27" t="n">
        <v>87.7123566139103</v>
      </c>
      <c r="H90" s="28"/>
      <c r="I90" s="28"/>
    </row>
    <row r="91" customFormat="false" ht="12" hidden="false" customHeight="true" outlineLevel="0" collapsed="false">
      <c r="A91" s="12" t="s">
        <v>85</v>
      </c>
      <c r="B91" s="19" t="n">
        <v>22928</v>
      </c>
      <c r="C91" s="19" t="n">
        <v>51169</v>
      </c>
      <c r="D91" s="20" t="n">
        <v>-1.04813289242134</v>
      </c>
      <c r="E91" s="19" t="n">
        <v>23985</v>
      </c>
      <c r="F91" s="19" t="n">
        <v>27184</v>
      </c>
      <c r="G91" s="20" t="n">
        <v>88.2</v>
      </c>
    </row>
    <row r="92" customFormat="false" ht="11.25" hidden="false" customHeight="true" outlineLevel="0" collapsed="false">
      <c r="A92" s="50" t="s">
        <v>119</v>
      </c>
      <c r="B92" s="33"/>
      <c r="C92" s="33"/>
      <c r="D92" s="33"/>
      <c r="E92" s="33"/>
      <c r="F92" s="33"/>
      <c r="G92" s="34"/>
      <c r="H92" s="33"/>
    </row>
    <row r="93" customFormat="false" ht="11.25" hidden="false" customHeight="true" outlineLevel="0" collapsed="false">
      <c r="A93" s="50" t="s">
        <v>120</v>
      </c>
      <c r="B93" s="33"/>
      <c r="C93" s="33"/>
      <c r="D93" s="33"/>
      <c r="E93" s="33"/>
      <c r="F93" s="33"/>
      <c r="G93" s="34"/>
      <c r="H93" s="33"/>
    </row>
    <row r="94" customFormat="false" ht="11.25" hidden="false" customHeight="true" outlineLevel="0" collapsed="false">
      <c r="A94" s="50" t="s">
        <v>121</v>
      </c>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59" activePane="bottomLeft" state="frozen"/>
      <selection pane="topLeft" activeCell="A1" activeCellId="0" sqref="A1"/>
      <selection pane="bottomLeft" activeCell="G92" activeCellId="0" sqref="G92"/>
    </sheetView>
  </sheetViews>
  <sheetFormatPr defaultColWidth="9.13671875" defaultRowHeight="12" zeroHeight="false" outlineLevelRow="0" outlineLevelCol="0"/>
  <cols>
    <col collapsed="false" customWidth="true" hidden="false" outlineLevel="0" max="1" min="1" style="1" width="15.71"/>
    <col collapsed="false" customWidth="true" hidden="false" outlineLevel="0" max="3" min="2" style="2" width="13.71"/>
    <col collapsed="false" customWidth="true" hidden="false" outlineLevel="0" max="4" min="4" style="2" width="9.7"/>
    <col collapsed="false" customWidth="true" hidden="false" outlineLevel="0" max="6" min="5" style="2" width="13.71"/>
    <col collapsed="false" customWidth="true" hidden="false" outlineLevel="0" max="7" min="7" style="2" width="12.71"/>
    <col collapsed="false" customWidth="true" hidden="false" outlineLevel="0" max="8" min="8" style="2" width="3.71"/>
    <col collapsed="false" customWidth="false" hidden="false" outlineLevel="0" max="257" min="9" style="2" width="9.13"/>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4" t="s">
        <v>122</v>
      </c>
      <c r="F3" s="5" t="s">
        <v>89</v>
      </c>
    </row>
    <row r="4" customFormat="false" ht="13.5" hidden="false" customHeight="true" outlineLevel="0" collapsed="false">
      <c r="F4" s="6" t="s">
        <v>90</v>
      </c>
    </row>
    <row r="5" customFormat="false" ht="12" hidden="false" customHeight="true" outlineLevel="0" collapsed="false">
      <c r="A5" s="7"/>
      <c r="B5" s="8"/>
      <c r="C5" s="36" t="s">
        <v>4</v>
      </c>
      <c r="D5" s="36"/>
      <c r="E5" s="36"/>
      <c r="F5" s="36"/>
      <c r="G5" s="36"/>
    </row>
    <row r="6" customFormat="false" ht="24" hidden="false" customHeight="true" outlineLevel="0" collapsed="false">
      <c r="A6" s="10" t="s">
        <v>5</v>
      </c>
      <c r="B6" s="10" t="s">
        <v>6</v>
      </c>
      <c r="C6" s="11" t="s">
        <v>7</v>
      </c>
      <c r="D6" s="11" t="s">
        <v>9</v>
      </c>
      <c r="E6" s="11" t="s">
        <v>10</v>
      </c>
      <c r="F6" s="11" t="s">
        <v>11</v>
      </c>
      <c r="G6" s="11" t="s">
        <v>12</v>
      </c>
    </row>
    <row r="7" customFormat="false" ht="12" hidden="false" customHeight="true" outlineLevel="0" collapsed="false">
      <c r="B7" s="12" t="s">
        <v>13</v>
      </c>
      <c r="C7" s="12" t="s">
        <v>14</v>
      </c>
      <c r="D7" s="12" t="s">
        <v>15</v>
      </c>
      <c r="E7" s="12" t="s">
        <v>14</v>
      </c>
      <c r="F7" s="12" t="s">
        <v>14</v>
      </c>
      <c r="G7" s="1"/>
    </row>
    <row r="8" customFormat="false" ht="12" hidden="false" customHeight="true" outlineLevel="0" collapsed="false">
      <c r="A8" s="13" t="s">
        <v>16</v>
      </c>
      <c r="B8" s="14" t="n">
        <v>10531</v>
      </c>
      <c r="C8" s="14" t="n">
        <v>51639</v>
      </c>
      <c r="D8" s="16" t="s">
        <v>17</v>
      </c>
      <c r="E8" s="14" t="n">
        <v>24402</v>
      </c>
      <c r="F8" s="14" t="n">
        <v>27237</v>
      </c>
      <c r="G8" s="24" t="n">
        <v>89.5913646877409</v>
      </c>
    </row>
    <row r="9" customFormat="false" ht="12" hidden="false" customHeight="true" outlineLevel="0" collapsed="false">
      <c r="A9" s="18" t="s">
        <v>18</v>
      </c>
      <c r="B9" s="14" t="n">
        <v>13937</v>
      </c>
      <c r="C9" s="14" t="n">
        <v>67977</v>
      </c>
      <c r="D9" s="24" t="n">
        <v>31.6388775925173</v>
      </c>
      <c r="E9" s="14" t="n">
        <v>31792</v>
      </c>
      <c r="F9" s="14" t="n">
        <v>36185</v>
      </c>
      <c r="G9" s="24" t="n">
        <v>87.8596103357745</v>
      </c>
    </row>
    <row r="10" customFormat="false" ht="6" hidden="false" customHeight="true" outlineLevel="0" collapsed="false">
      <c r="A10" s="12" t="s">
        <v>19</v>
      </c>
      <c r="B10" s="19"/>
      <c r="C10" s="19"/>
      <c r="D10" s="20"/>
      <c r="E10" s="19"/>
      <c r="F10" s="19"/>
      <c r="G10" s="20"/>
    </row>
    <row r="11" customFormat="false" ht="12" hidden="false" customHeight="true" outlineLevel="0" collapsed="false">
      <c r="A11" s="18" t="s">
        <v>20</v>
      </c>
      <c r="B11" s="47" t="n">
        <v>14086</v>
      </c>
      <c r="C11" s="14" t="n">
        <v>66420</v>
      </c>
      <c r="D11" s="24" t="n">
        <v>-2.29048060373361</v>
      </c>
      <c r="E11" s="47" t="n">
        <v>31338</v>
      </c>
      <c r="F11" s="47" t="n">
        <v>35082</v>
      </c>
      <c r="G11" s="24" t="n">
        <v>89.3278604412519</v>
      </c>
    </row>
    <row r="12" customFormat="false" ht="12" hidden="false" customHeight="true" outlineLevel="0" collapsed="false">
      <c r="A12" s="12" t="s">
        <v>21</v>
      </c>
      <c r="B12" s="19" t="n">
        <v>14107</v>
      </c>
      <c r="C12" s="44" t="n">
        <v>65959</v>
      </c>
      <c r="D12" s="20" t="n">
        <v>-0.694068051791632</v>
      </c>
      <c r="E12" s="19" t="n">
        <v>31070</v>
      </c>
      <c r="F12" s="19" t="n">
        <v>34889</v>
      </c>
      <c r="G12" s="20" t="n">
        <v>89.0538565163805</v>
      </c>
    </row>
    <row r="13" customFormat="false" ht="12" hidden="false" customHeight="true" outlineLevel="0" collapsed="false">
      <c r="A13" s="12" t="s">
        <v>22</v>
      </c>
      <c r="B13" s="19" t="n">
        <v>14152</v>
      </c>
      <c r="C13" s="44" t="n">
        <v>65187</v>
      </c>
      <c r="D13" s="20" t="n">
        <v>-1.17042405130459</v>
      </c>
      <c r="E13" s="19" t="n">
        <v>30658</v>
      </c>
      <c r="F13" s="19" t="n">
        <v>34529</v>
      </c>
      <c r="G13" s="20" t="n">
        <v>88.7891337716123</v>
      </c>
    </row>
    <row r="14" customFormat="false" ht="12" hidden="false" customHeight="true" outlineLevel="0" collapsed="false">
      <c r="A14" s="12" t="s">
        <v>23</v>
      </c>
      <c r="B14" s="19" t="n">
        <v>14164</v>
      </c>
      <c r="C14" s="44" t="n">
        <v>64573</v>
      </c>
      <c r="D14" s="20" t="n">
        <v>-0.941905594673784</v>
      </c>
      <c r="E14" s="19" t="n">
        <v>30153</v>
      </c>
      <c r="F14" s="19" t="n">
        <v>34420</v>
      </c>
      <c r="G14" s="20" t="n">
        <v>87.6031377106334</v>
      </c>
    </row>
    <row r="15" customFormat="false" ht="12" hidden="false" customHeight="true" outlineLevel="0" collapsed="false">
      <c r="A15" s="12" t="s">
        <v>24</v>
      </c>
      <c r="B15" s="19" t="n">
        <v>14185</v>
      </c>
      <c r="C15" s="44" t="n">
        <v>63392</v>
      </c>
      <c r="D15" s="20" t="n">
        <v>-1.82893779133694</v>
      </c>
      <c r="E15" s="19" t="n">
        <v>29493</v>
      </c>
      <c r="F15" s="19" t="n">
        <v>33899</v>
      </c>
      <c r="G15" s="20" t="n">
        <v>87.0025664473878</v>
      </c>
    </row>
    <row r="16" customFormat="false" ht="6" hidden="false" customHeight="true" outlineLevel="0" collapsed="false">
      <c r="B16" s="19"/>
      <c r="C16" s="19"/>
      <c r="E16" s="19"/>
      <c r="F16" s="19"/>
      <c r="G16" s="20"/>
    </row>
    <row r="17" customFormat="false" ht="12" hidden="false" customHeight="true" outlineLevel="0" collapsed="false">
      <c r="A17" s="18" t="s">
        <v>25</v>
      </c>
      <c r="B17" s="47" t="n">
        <v>14838</v>
      </c>
      <c r="C17" s="14" t="n">
        <v>63118</v>
      </c>
      <c r="D17" s="24" t="n">
        <v>-0.432231196365478</v>
      </c>
      <c r="E17" s="47" t="n">
        <v>29450</v>
      </c>
      <c r="F17" s="47" t="n">
        <v>33668</v>
      </c>
      <c r="G17" s="24" t="n">
        <v>87.4717832957111</v>
      </c>
    </row>
    <row r="18" customFormat="false" ht="12" hidden="false" customHeight="true" outlineLevel="0" collapsed="false">
      <c r="A18" s="12" t="s">
        <v>26</v>
      </c>
      <c r="B18" s="19" t="n">
        <v>14922</v>
      </c>
      <c r="C18" s="44" t="n">
        <v>62373</v>
      </c>
      <c r="D18" s="20" t="n">
        <v>-1.18032890776007</v>
      </c>
      <c r="E18" s="19" t="n">
        <v>29070</v>
      </c>
      <c r="F18" s="19" t="n">
        <v>33303</v>
      </c>
      <c r="G18" s="20" t="n">
        <v>87.2894333843798</v>
      </c>
    </row>
    <row r="19" customFormat="false" ht="12" hidden="false" customHeight="true" outlineLevel="0" collapsed="false">
      <c r="A19" s="12" t="s">
        <v>27</v>
      </c>
      <c r="B19" s="19" t="n">
        <v>14903</v>
      </c>
      <c r="C19" s="44" t="n">
        <v>61698</v>
      </c>
      <c r="D19" s="20" t="n">
        <v>-1.08219902842576</v>
      </c>
      <c r="E19" s="19" t="n">
        <v>28761</v>
      </c>
      <c r="F19" s="19" t="n">
        <v>32937</v>
      </c>
      <c r="G19" s="20" t="n">
        <v>87.3212496584388</v>
      </c>
    </row>
    <row r="20" customFormat="false" ht="12" hidden="false" customHeight="true" outlineLevel="0" collapsed="false">
      <c r="A20" s="12" t="s">
        <v>28</v>
      </c>
      <c r="B20" s="19" t="n">
        <v>15004</v>
      </c>
      <c r="C20" s="44" t="n">
        <v>61197</v>
      </c>
      <c r="D20" s="20" t="n">
        <v>-0.812019838568517</v>
      </c>
      <c r="E20" s="19" t="n">
        <v>28655</v>
      </c>
      <c r="F20" s="19" t="n">
        <v>32542</v>
      </c>
      <c r="G20" s="20" t="n">
        <v>88.0554360518714</v>
      </c>
    </row>
    <row r="21" customFormat="false" ht="12" hidden="false" customHeight="true" outlineLevel="0" collapsed="false">
      <c r="A21" s="12" t="s">
        <v>29</v>
      </c>
      <c r="B21" s="19" t="n">
        <v>15171</v>
      </c>
      <c r="C21" s="44" t="n">
        <v>61028</v>
      </c>
      <c r="D21" s="20" t="n">
        <v>-0.276157327973593</v>
      </c>
      <c r="E21" s="19" t="n">
        <v>28635</v>
      </c>
      <c r="F21" s="19" t="n">
        <v>32393</v>
      </c>
      <c r="G21" s="20" t="n">
        <v>88.3987281202729</v>
      </c>
    </row>
    <row r="22" customFormat="false" ht="6" hidden="false" customHeight="true" outlineLevel="0" collapsed="false">
      <c r="B22" s="19"/>
      <c r="C22" s="19"/>
      <c r="E22" s="19"/>
      <c r="F22" s="19"/>
      <c r="G22" s="20"/>
    </row>
    <row r="23" customFormat="false" ht="12" hidden="false" customHeight="true" outlineLevel="0" collapsed="false">
      <c r="A23" s="18" t="s">
        <v>30</v>
      </c>
      <c r="B23" s="47" t="n">
        <v>15474</v>
      </c>
      <c r="C23" s="14" t="n">
        <v>59615</v>
      </c>
      <c r="D23" s="24" t="n">
        <v>-2.31533066789015</v>
      </c>
      <c r="E23" s="47" t="n">
        <v>27401</v>
      </c>
      <c r="F23" s="47" t="n">
        <v>32214</v>
      </c>
      <c r="G23" s="24" t="n">
        <v>85.0592909914944</v>
      </c>
    </row>
    <row r="24" customFormat="false" ht="12" hidden="false" customHeight="true" outlineLevel="0" collapsed="false">
      <c r="A24" s="12" t="s">
        <v>31</v>
      </c>
      <c r="B24" s="19" t="n">
        <v>15729</v>
      </c>
      <c r="C24" s="44" t="n">
        <v>59336</v>
      </c>
      <c r="D24" s="20" t="n">
        <v>-0.468003019374322</v>
      </c>
      <c r="E24" s="19" t="n">
        <v>27192</v>
      </c>
      <c r="F24" s="19" t="n">
        <v>32144</v>
      </c>
      <c r="G24" s="20" t="n">
        <v>84.5943255350921</v>
      </c>
    </row>
    <row r="25" customFormat="false" ht="12" hidden="false" customHeight="true" outlineLevel="0" collapsed="false">
      <c r="A25" s="12" t="s">
        <v>32</v>
      </c>
      <c r="B25" s="19" t="n">
        <v>15900</v>
      </c>
      <c r="C25" s="44" t="n">
        <v>58843</v>
      </c>
      <c r="D25" s="20" t="n">
        <v>-0.830861534313073</v>
      </c>
      <c r="E25" s="19" t="n">
        <v>26951</v>
      </c>
      <c r="F25" s="19" t="n">
        <v>31892</v>
      </c>
      <c r="G25" s="20" t="n">
        <v>84.5070864166562</v>
      </c>
    </row>
    <row r="26" customFormat="false" ht="12" hidden="false" customHeight="true" outlineLevel="0" collapsed="false">
      <c r="A26" s="12" t="s">
        <v>33</v>
      </c>
      <c r="B26" s="19" t="n">
        <v>16090</v>
      </c>
      <c r="C26" s="44" t="n">
        <v>58802</v>
      </c>
      <c r="D26" s="20" t="n">
        <v>-0.0696769369338739</v>
      </c>
      <c r="E26" s="19" t="n">
        <v>26955</v>
      </c>
      <c r="F26" s="19" t="n">
        <v>31847</v>
      </c>
      <c r="G26" s="20" t="n">
        <v>84.639055484033</v>
      </c>
    </row>
    <row r="27" customFormat="false" ht="12" hidden="false" customHeight="true" outlineLevel="0" collapsed="false">
      <c r="A27" s="12" t="s">
        <v>34</v>
      </c>
      <c r="B27" s="19" t="n">
        <v>16205</v>
      </c>
      <c r="C27" s="44" t="n">
        <v>58029</v>
      </c>
      <c r="D27" s="20" t="n">
        <v>-1.31458113669603</v>
      </c>
      <c r="E27" s="19" t="n">
        <v>26538</v>
      </c>
      <c r="F27" s="19" t="n">
        <v>31491</v>
      </c>
      <c r="G27" s="20" t="n">
        <v>84.2716966752406</v>
      </c>
    </row>
    <row r="28" customFormat="false" ht="6" hidden="false" customHeight="true" outlineLevel="0" collapsed="false">
      <c r="B28" s="19"/>
      <c r="C28" s="19"/>
      <c r="E28" s="19"/>
      <c r="F28" s="19"/>
      <c r="G28" s="20"/>
    </row>
    <row r="29" customFormat="false" ht="12" hidden="false" customHeight="true" outlineLevel="0" collapsed="false">
      <c r="A29" s="18" t="s">
        <v>35</v>
      </c>
      <c r="B29" s="47" t="n">
        <v>16428</v>
      </c>
      <c r="C29" s="14" t="n">
        <v>55832</v>
      </c>
      <c r="D29" s="24" t="n">
        <v>-3.78603801547503</v>
      </c>
      <c r="E29" s="47" t="n">
        <v>25466</v>
      </c>
      <c r="F29" s="47" t="n">
        <v>30366</v>
      </c>
      <c r="G29" s="24" t="n">
        <v>83.8635315813739</v>
      </c>
    </row>
    <row r="30" customFormat="false" ht="12" hidden="false" customHeight="true" outlineLevel="0" collapsed="false">
      <c r="A30" s="12" t="s">
        <v>36</v>
      </c>
      <c r="B30" s="19" t="n">
        <v>16525</v>
      </c>
      <c r="C30" s="44" t="n">
        <v>55531</v>
      </c>
      <c r="D30" s="20" t="n">
        <v>-0.539117352056167</v>
      </c>
      <c r="E30" s="19" t="n">
        <v>25359</v>
      </c>
      <c r="F30" s="19" t="n">
        <v>30172</v>
      </c>
      <c r="G30" s="20" t="n">
        <v>84.0481240885589</v>
      </c>
    </row>
    <row r="31" customFormat="false" ht="12" hidden="false" customHeight="true" outlineLevel="0" collapsed="false">
      <c r="A31" s="12" t="s">
        <v>37</v>
      </c>
      <c r="B31" s="19" t="n">
        <v>16729</v>
      </c>
      <c r="C31" s="44" t="n">
        <v>55599</v>
      </c>
      <c r="D31" s="20" t="n">
        <v>0.122454124723134</v>
      </c>
      <c r="E31" s="19" t="n">
        <v>25372</v>
      </c>
      <c r="F31" s="19" t="n">
        <v>30227</v>
      </c>
      <c r="G31" s="20" t="n">
        <v>83.938200946174</v>
      </c>
    </row>
    <row r="32" customFormat="false" ht="12" hidden="false" customHeight="true" outlineLevel="0" collapsed="false">
      <c r="A32" s="12" t="s">
        <v>38</v>
      </c>
      <c r="B32" s="19" t="n">
        <v>16988</v>
      </c>
      <c r="C32" s="44" t="n">
        <v>55668</v>
      </c>
      <c r="D32" s="20" t="n">
        <v>0.124102951491921</v>
      </c>
      <c r="E32" s="19" t="n">
        <v>25411</v>
      </c>
      <c r="F32" s="19" t="n">
        <v>30257</v>
      </c>
      <c r="G32" s="20" t="n">
        <v>83.9838715008097</v>
      </c>
    </row>
    <row r="33" customFormat="false" ht="12" hidden="false" customHeight="true" outlineLevel="0" collapsed="false">
      <c r="A33" s="12" t="s">
        <v>39</v>
      </c>
      <c r="B33" s="19" t="n">
        <v>17133</v>
      </c>
      <c r="C33" s="44" t="n">
        <v>55445</v>
      </c>
      <c r="D33" s="20" t="n">
        <v>-0.400589207444142</v>
      </c>
      <c r="E33" s="19" t="n">
        <v>25354</v>
      </c>
      <c r="F33" s="19" t="n">
        <v>30091</v>
      </c>
      <c r="G33" s="20" t="n">
        <v>84.2577514871556</v>
      </c>
    </row>
    <row r="34" customFormat="false" ht="6" hidden="false" customHeight="true" outlineLevel="0" collapsed="false">
      <c r="B34" s="19"/>
      <c r="C34" s="19"/>
      <c r="E34" s="19"/>
      <c r="F34" s="19"/>
      <c r="G34" s="20"/>
    </row>
    <row r="35" customFormat="false" ht="12" hidden="false" customHeight="true" outlineLevel="0" collapsed="false">
      <c r="A35" s="18" t="s">
        <v>40</v>
      </c>
      <c r="B35" s="47" t="n">
        <v>17253</v>
      </c>
      <c r="C35" s="14" t="n">
        <v>55282</v>
      </c>
      <c r="D35" s="24" t="n">
        <v>-0.293985030210123</v>
      </c>
      <c r="E35" s="47" t="n">
        <v>25281</v>
      </c>
      <c r="F35" s="47" t="n">
        <v>30001</v>
      </c>
      <c r="G35" s="24" t="n">
        <v>84.2671910936302</v>
      </c>
    </row>
    <row r="36" customFormat="false" ht="12" hidden="false" customHeight="true" outlineLevel="0" collapsed="false">
      <c r="A36" s="12" t="s">
        <v>41</v>
      </c>
      <c r="B36" s="19" t="n">
        <v>17509</v>
      </c>
      <c r="C36" s="44" t="n">
        <v>54989</v>
      </c>
      <c r="D36" s="20" t="n">
        <v>-0.530009768098111</v>
      </c>
      <c r="E36" s="19" t="n">
        <v>25150</v>
      </c>
      <c r="F36" s="19" t="n">
        <v>29839</v>
      </c>
      <c r="G36" s="20" t="n">
        <v>84.2856664097322</v>
      </c>
    </row>
    <row r="37" customFormat="false" ht="12" hidden="false" customHeight="true" outlineLevel="0" collapsed="false">
      <c r="A37" s="12" t="s">
        <v>42</v>
      </c>
      <c r="B37" s="19" t="n">
        <v>17880</v>
      </c>
      <c r="C37" s="44" t="n">
        <v>55133</v>
      </c>
      <c r="D37" s="20" t="n">
        <v>0.261870555929363</v>
      </c>
      <c r="E37" s="19" t="n">
        <v>25301</v>
      </c>
      <c r="F37" s="19" t="n">
        <v>29832</v>
      </c>
      <c r="G37" s="20" t="n">
        <v>84.8116116921427</v>
      </c>
    </row>
    <row r="38" customFormat="false" ht="12" hidden="false" customHeight="true" outlineLevel="0" collapsed="false">
      <c r="A38" s="12" t="s">
        <v>43</v>
      </c>
      <c r="B38" s="19" t="n">
        <v>18190</v>
      </c>
      <c r="C38" s="44" t="n">
        <v>55270</v>
      </c>
      <c r="D38" s="20" t="n">
        <v>0.248490015054514</v>
      </c>
      <c r="E38" s="19" t="n">
        <v>25373</v>
      </c>
      <c r="F38" s="19" t="n">
        <v>29897</v>
      </c>
      <c r="G38" s="20" t="n">
        <v>84.8680469612336</v>
      </c>
    </row>
    <row r="39" customFormat="false" ht="12" hidden="false" customHeight="true" outlineLevel="0" collapsed="false">
      <c r="A39" s="12" t="s">
        <v>44</v>
      </c>
      <c r="B39" s="19" t="n">
        <v>18452</v>
      </c>
      <c r="C39" s="44" t="n">
        <v>55282</v>
      </c>
      <c r="D39" s="20" t="n">
        <v>0.021711597611727</v>
      </c>
      <c r="E39" s="19" t="n">
        <v>25399</v>
      </c>
      <c r="F39" s="19" t="n">
        <v>29883</v>
      </c>
      <c r="G39" s="20" t="n">
        <v>84.9948131044407</v>
      </c>
    </row>
    <row r="40" customFormat="false" ht="6" hidden="false" customHeight="true" outlineLevel="0" collapsed="false">
      <c r="B40" s="19"/>
      <c r="C40" s="19"/>
      <c r="E40" s="19"/>
      <c r="F40" s="19"/>
      <c r="G40" s="20"/>
    </row>
    <row r="41" customFormat="false" ht="12" hidden="false" customHeight="true" outlineLevel="0" collapsed="false">
      <c r="A41" s="18" t="s">
        <v>45</v>
      </c>
      <c r="B41" s="47" t="n">
        <v>18728</v>
      </c>
      <c r="C41" s="14" t="n">
        <v>55140</v>
      </c>
      <c r="D41" s="24" t="n">
        <v>-0.256864802286458</v>
      </c>
      <c r="E41" s="47" t="n">
        <v>25362</v>
      </c>
      <c r="F41" s="47" t="n">
        <v>29778</v>
      </c>
      <c r="G41" s="24" t="n">
        <v>85.1702599234334</v>
      </c>
    </row>
    <row r="42" customFormat="false" ht="12" hidden="false" customHeight="true" outlineLevel="0" collapsed="false">
      <c r="A42" s="12" t="s">
        <v>46</v>
      </c>
      <c r="B42" s="19" t="n">
        <v>18829</v>
      </c>
      <c r="C42" s="44" t="n">
        <v>55201</v>
      </c>
      <c r="D42" s="20" t="n">
        <v>0.110627493652515</v>
      </c>
      <c r="E42" s="19" t="n">
        <v>25398</v>
      </c>
      <c r="F42" s="19" t="n">
        <v>29803</v>
      </c>
      <c r="G42" s="20" t="n">
        <v>85.2196087642184</v>
      </c>
    </row>
    <row r="43" customFormat="false" ht="12" hidden="false" customHeight="true" outlineLevel="0" collapsed="false">
      <c r="A43" s="12" t="s">
        <v>47</v>
      </c>
      <c r="B43" s="19" t="n">
        <v>19012</v>
      </c>
      <c r="C43" s="44" t="n">
        <v>55338</v>
      </c>
      <c r="D43" s="20" t="n">
        <v>0.24818390971177</v>
      </c>
      <c r="E43" s="19" t="n">
        <v>25438</v>
      </c>
      <c r="F43" s="19" t="n">
        <v>29900</v>
      </c>
      <c r="G43" s="20" t="n">
        <v>85.0769230769231</v>
      </c>
    </row>
    <row r="44" customFormat="false" ht="12" hidden="false" customHeight="true" outlineLevel="0" collapsed="false">
      <c r="A44" s="12" t="s">
        <v>48</v>
      </c>
      <c r="B44" s="19" t="n">
        <v>19130</v>
      </c>
      <c r="C44" s="44" t="n">
        <v>55179</v>
      </c>
      <c r="D44" s="20" t="n">
        <v>-0.287325165347497</v>
      </c>
      <c r="E44" s="19" t="n">
        <v>25300</v>
      </c>
      <c r="F44" s="19" t="n">
        <v>29879</v>
      </c>
      <c r="G44" s="20" t="n">
        <v>84.6748552495063</v>
      </c>
    </row>
    <row r="45" customFormat="false" ht="12" hidden="false" customHeight="true" outlineLevel="0" collapsed="false">
      <c r="A45" s="12" t="s">
        <v>49</v>
      </c>
      <c r="B45" s="19" t="n">
        <v>19182</v>
      </c>
      <c r="C45" s="44" t="n">
        <v>54947</v>
      </c>
      <c r="D45" s="20" t="n">
        <v>-0.420449808804065</v>
      </c>
      <c r="E45" s="19" t="n">
        <v>25194</v>
      </c>
      <c r="F45" s="19" t="n">
        <v>29753</v>
      </c>
      <c r="G45" s="20" t="n">
        <v>84.6771754108829</v>
      </c>
    </row>
    <row r="46" customFormat="false" ht="6" hidden="false" customHeight="true" outlineLevel="0" collapsed="false">
      <c r="B46" s="19"/>
      <c r="C46" s="19"/>
      <c r="E46" s="19"/>
      <c r="F46" s="19"/>
      <c r="G46" s="20"/>
    </row>
    <row r="47" customFormat="false" ht="12" hidden="false" customHeight="false" outlineLevel="0" collapsed="false">
      <c r="A47" s="18" t="s">
        <v>50</v>
      </c>
      <c r="B47" s="47" t="n">
        <v>19249</v>
      </c>
      <c r="C47" s="14" t="n">
        <v>54781</v>
      </c>
      <c r="D47" s="24" t="n">
        <v>-0.302109305330589</v>
      </c>
      <c r="E47" s="47" t="n">
        <v>25135</v>
      </c>
      <c r="F47" s="47" t="n">
        <v>29646</v>
      </c>
      <c r="G47" s="24" t="n">
        <v>84.7837819604668</v>
      </c>
    </row>
    <row r="48" customFormat="false" ht="12" hidden="false" customHeight="false" outlineLevel="0" collapsed="false">
      <c r="A48" s="12" t="s">
        <v>51</v>
      </c>
      <c r="B48" s="19" t="n">
        <v>19222</v>
      </c>
      <c r="C48" s="44" t="n">
        <v>54365</v>
      </c>
      <c r="D48" s="20" t="n">
        <v>-0.759387378835726</v>
      </c>
      <c r="E48" s="19" t="n">
        <v>24912</v>
      </c>
      <c r="F48" s="19" t="n">
        <v>29453</v>
      </c>
      <c r="G48" s="20" t="n">
        <v>84.5822157335416</v>
      </c>
    </row>
    <row r="49" customFormat="false" ht="12" hidden="false" customHeight="false" outlineLevel="0" collapsed="false">
      <c r="A49" s="12" t="s">
        <v>52</v>
      </c>
      <c r="B49" s="19" t="n">
        <v>19161</v>
      </c>
      <c r="C49" s="44" t="n">
        <v>54078</v>
      </c>
      <c r="D49" s="20" t="n">
        <v>-0.527913179435302</v>
      </c>
      <c r="E49" s="19" t="n">
        <v>24701</v>
      </c>
      <c r="F49" s="19" t="n">
        <v>29377</v>
      </c>
      <c r="G49" s="20" t="n">
        <v>84.0827858528781</v>
      </c>
    </row>
    <row r="50" customFormat="false" ht="12" hidden="false" customHeight="false" outlineLevel="0" collapsed="false">
      <c r="A50" s="12" t="s">
        <v>53</v>
      </c>
      <c r="B50" s="19" t="n">
        <v>19146</v>
      </c>
      <c r="C50" s="44" t="n">
        <v>53573</v>
      </c>
      <c r="D50" s="20" t="n">
        <v>-0.933836310514451</v>
      </c>
      <c r="E50" s="19" t="n">
        <v>24422</v>
      </c>
      <c r="F50" s="19" t="n">
        <v>29151</v>
      </c>
      <c r="G50" s="20" t="n">
        <v>83.7775719529347</v>
      </c>
    </row>
    <row r="51" customFormat="false" ht="12" hidden="false" customHeight="false" outlineLevel="0" collapsed="false">
      <c r="A51" s="12" t="s">
        <v>54</v>
      </c>
      <c r="B51" s="19" t="n">
        <v>19151</v>
      </c>
      <c r="C51" s="44" t="n">
        <v>52915</v>
      </c>
      <c r="D51" s="20" t="n">
        <v>-1.22823063856794</v>
      </c>
      <c r="E51" s="19" t="n">
        <v>24080</v>
      </c>
      <c r="F51" s="19" t="n">
        <v>28835</v>
      </c>
      <c r="G51" s="20" t="n">
        <v>83.5096237211722</v>
      </c>
    </row>
    <row r="52" customFormat="false" ht="6" hidden="false" customHeight="true" outlineLevel="0" collapsed="false">
      <c r="B52" s="19"/>
      <c r="C52" s="19"/>
      <c r="E52" s="19"/>
      <c r="F52" s="19"/>
      <c r="G52" s="20"/>
    </row>
    <row r="53" customFormat="false" ht="12" hidden="false" customHeight="true" outlineLevel="0" collapsed="false">
      <c r="A53" s="18" t="s">
        <v>55</v>
      </c>
      <c r="B53" s="47" t="n">
        <v>19081</v>
      </c>
      <c r="C53" s="14" t="n">
        <v>52292</v>
      </c>
      <c r="D53" s="24" t="n">
        <v>-1.17735991684778</v>
      </c>
      <c r="E53" s="47" t="n">
        <v>23742</v>
      </c>
      <c r="F53" s="47" t="n">
        <v>28550</v>
      </c>
      <c r="G53" s="24" t="n">
        <v>83.1593695271454</v>
      </c>
    </row>
    <row r="54" customFormat="false" ht="12" hidden="false" customHeight="true" outlineLevel="0" collapsed="false">
      <c r="A54" s="12" t="s">
        <v>56</v>
      </c>
      <c r="B54" s="19" t="n">
        <v>19123</v>
      </c>
      <c r="C54" s="44" t="n">
        <v>51727</v>
      </c>
      <c r="D54" s="20" t="n">
        <v>-1.08047120018358</v>
      </c>
      <c r="E54" s="19" t="n">
        <v>23464</v>
      </c>
      <c r="F54" s="19" t="n">
        <v>28263</v>
      </c>
      <c r="G54" s="20" t="n">
        <v>83.0202030923823</v>
      </c>
    </row>
    <row r="55" customFormat="false" ht="12" hidden="false" customHeight="true" outlineLevel="0" collapsed="false">
      <c r="A55" s="12" t="s">
        <v>57</v>
      </c>
      <c r="B55" s="19" t="n">
        <v>19121</v>
      </c>
      <c r="C55" s="44" t="n">
        <v>51216</v>
      </c>
      <c r="D55" s="20" t="n">
        <v>-0.987878670713542</v>
      </c>
      <c r="E55" s="19" t="n">
        <v>23184</v>
      </c>
      <c r="F55" s="19" t="n">
        <v>28032</v>
      </c>
      <c r="G55" s="20" t="n">
        <v>82.7054794520548</v>
      </c>
    </row>
    <row r="56" customFormat="false" ht="12" hidden="false" customHeight="true" outlineLevel="0" collapsed="false">
      <c r="A56" s="12" t="s">
        <v>58</v>
      </c>
      <c r="B56" s="19" t="n">
        <v>19213</v>
      </c>
      <c r="C56" s="44" t="n">
        <v>51011</v>
      </c>
      <c r="D56" s="20" t="n">
        <v>-0.400265542018119</v>
      </c>
      <c r="E56" s="19" t="n">
        <v>23117</v>
      </c>
      <c r="F56" s="19" t="n">
        <v>27894</v>
      </c>
      <c r="G56" s="20" t="n">
        <v>82.8744532874453</v>
      </c>
    </row>
    <row r="57" customFormat="false" ht="12" hidden="false" customHeight="true" outlineLevel="0" collapsed="false">
      <c r="A57" s="12" t="s">
        <v>59</v>
      </c>
      <c r="B57" s="19" t="n">
        <v>19321</v>
      </c>
      <c r="C57" s="44" t="n">
        <v>50803</v>
      </c>
      <c r="D57" s="20" t="n">
        <v>-0.407755190057046</v>
      </c>
      <c r="E57" s="19" t="n">
        <v>23034</v>
      </c>
      <c r="F57" s="19" t="n">
        <v>27769</v>
      </c>
      <c r="G57" s="20" t="n">
        <v>82.9486117613166</v>
      </c>
    </row>
    <row r="58" customFormat="false" ht="6" hidden="false" customHeight="true" outlineLevel="0" collapsed="false">
      <c r="B58" s="19"/>
      <c r="C58" s="19"/>
      <c r="E58" s="19"/>
      <c r="F58" s="19"/>
      <c r="G58" s="20"/>
    </row>
    <row r="59" customFormat="false" ht="12" hidden="false" customHeight="true" outlineLevel="0" collapsed="false">
      <c r="A59" s="18" t="s">
        <v>60</v>
      </c>
      <c r="B59" s="47" t="n">
        <v>19372</v>
      </c>
      <c r="C59" s="14" t="n">
        <v>50529</v>
      </c>
      <c r="D59" s="24" t="n">
        <v>-0.539338228057389</v>
      </c>
      <c r="E59" s="47" t="n">
        <v>22940</v>
      </c>
      <c r="F59" s="47" t="n">
        <v>27589</v>
      </c>
      <c r="G59" s="24" t="n">
        <v>83.149081155533</v>
      </c>
    </row>
    <row r="60" customFormat="false" ht="12" hidden="false" customHeight="true" outlineLevel="0" collapsed="false">
      <c r="A60" s="12" t="s">
        <v>61</v>
      </c>
      <c r="B60" s="19" t="n">
        <v>19361</v>
      </c>
      <c r="C60" s="44" t="n">
        <v>50080</v>
      </c>
      <c r="D60" s="20" t="n">
        <v>-0.888598626531305</v>
      </c>
      <c r="E60" s="19" t="n">
        <v>22729</v>
      </c>
      <c r="F60" s="19" t="n">
        <v>27351</v>
      </c>
      <c r="G60" s="20" t="n">
        <v>83.1011663193302</v>
      </c>
    </row>
    <row r="61" customFormat="false" ht="12" hidden="false" customHeight="true" outlineLevel="0" collapsed="false">
      <c r="A61" s="12" t="s">
        <v>62</v>
      </c>
      <c r="B61" s="19" t="n">
        <v>19494</v>
      </c>
      <c r="C61" s="44" t="n">
        <v>49828</v>
      </c>
      <c r="D61" s="20" t="n">
        <v>-0.503194888178911</v>
      </c>
      <c r="E61" s="19" t="n">
        <v>22627</v>
      </c>
      <c r="F61" s="19" t="n">
        <v>27201</v>
      </c>
      <c r="G61" s="20" t="n">
        <v>83.1844417484651</v>
      </c>
    </row>
    <row r="62" customFormat="false" ht="12" hidden="false" customHeight="true" outlineLevel="0" collapsed="false">
      <c r="A62" s="12" t="s">
        <v>123</v>
      </c>
      <c r="B62" s="19" t="n">
        <v>19528</v>
      </c>
      <c r="C62" s="44" t="n">
        <v>49492</v>
      </c>
      <c r="D62" s="20" t="n">
        <v>-0.67431965962912</v>
      </c>
      <c r="E62" s="19" t="n">
        <v>22468</v>
      </c>
      <c r="F62" s="19" t="n">
        <v>27024</v>
      </c>
      <c r="G62" s="20" t="n">
        <v>83.1409117821196</v>
      </c>
    </row>
    <row r="63" customFormat="false" ht="12" hidden="false" customHeight="true" outlineLevel="0" collapsed="false">
      <c r="A63" s="12" t="s">
        <v>64</v>
      </c>
      <c r="B63" s="19" t="n">
        <v>19592</v>
      </c>
      <c r="C63" s="44" t="n">
        <v>49132</v>
      </c>
      <c r="D63" s="20" t="n">
        <v>-0.72739028529864</v>
      </c>
      <c r="E63" s="19" t="n">
        <v>22338</v>
      </c>
      <c r="F63" s="19" t="n">
        <v>26794</v>
      </c>
      <c r="G63" s="20" t="n">
        <v>83.3694110621781</v>
      </c>
    </row>
    <row r="64" customFormat="false" ht="6" hidden="false" customHeight="true" outlineLevel="0" collapsed="false">
      <c r="B64" s="19"/>
      <c r="C64" s="19"/>
      <c r="E64" s="19"/>
      <c r="F64" s="19"/>
      <c r="G64" s="20"/>
    </row>
    <row r="65" customFormat="false" ht="12" hidden="false" customHeight="true" outlineLevel="0" collapsed="false">
      <c r="A65" s="18" t="s">
        <v>65</v>
      </c>
      <c r="B65" s="47" t="n">
        <v>19569</v>
      </c>
      <c r="C65" s="14" t="n">
        <v>48750</v>
      </c>
      <c r="D65" s="24" t="n">
        <v>-0.777497354066597</v>
      </c>
      <c r="E65" s="47" t="n">
        <v>22122</v>
      </c>
      <c r="F65" s="47" t="n">
        <v>26628</v>
      </c>
      <c r="G65" s="24" t="n">
        <v>83.0779630464173</v>
      </c>
    </row>
    <row r="66" customFormat="false" ht="12" hidden="false" customHeight="true" outlineLevel="0" collapsed="false">
      <c r="A66" s="37" t="s">
        <v>66</v>
      </c>
      <c r="B66" s="26" t="n">
        <v>19637</v>
      </c>
      <c r="C66" s="44" t="n">
        <v>48360</v>
      </c>
      <c r="D66" s="20" t="n">
        <v>-0.799999999999997</v>
      </c>
      <c r="E66" s="26" t="n">
        <v>21975</v>
      </c>
      <c r="F66" s="26" t="n">
        <v>26385</v>
      </c>
      <c r="G66" s="20" t="n">
        <v>83.2859579306424</v>
      </c>
    </row>
    <row r="67" customFormat="false" ht="12" hidden="false" customHeight="true" outlineLevel="0" collapsed="false">
      <c r="A67" s="37" t="s">
        <v>67</v>
      </c>
      <c r="B67" s="26" t="n">
        <v>19559</v>
      </c>
      <c r="C67" s="44" t="n">
        <v>47899</v>
      </c>
      <c r="D67" s="20" t="n">
        <v>-0.953267162944584</v>
      </c>
      <c r="E67" s="26" t="n">
        <v>21768</v>
      </c>
      <c r="F67" s="26" t="n">
        <v>26131</v>
      </c>
      <c r="G67" s="20" t="n">
        <v>83.3033561670047</v>
      </c>
    </row>
    <row r="68" customFormat="false" ht="12" hidden="false" customHeight="true" outlineLevel="0" collapsed="false">
      <c r="A68" s="37" t="s">
        <v>68</v>
      </c>
      <c r="B68" s="26" t="n">
        <v>19735</v>
      </c>
      <c r="C68" s="44" t="n">
        <v>47749</v>
      </c>
      <c r="D68" s="20" t="n">
        <v>-0.313158938599969</v>
      </c>
      <c r="E68" s="26" t="n">
        <v>21716</v>
      </c>
      <c r="F68" s="26" t="n">
        <v>26033</v>
      </c>
      <c r="G68" s="20" t="n">
        <v>83.4172012445742</v>
      </c>
    </row>
    <row r="69" customFormat="false" ht="12" hidden="false" customHeight="true" outlineLevel="0" collapsed="false">
      <c r="A69" s="37" t="s">
        <v>69</v>
      </c>
      <c r="B69" s="26" t="n">
        <v>19760</v>
      </c>
      <c r="C69" s="44" t="n">
        <v>47305</v>
      </c>
      <c r="D69" s="20" t="n">
        <v>-0.929862405495413</v>
      </c>
      <c r="E69" s="26" t="n">
        <v>21522</v>
      </c>
      <c r="F69" s="26" t="n">
        <v>25783</v>
      </c>
      <c r="G69" s="20" t="n">
        <v>83.4736066400341</v>
      </c>
    </row>
    <row r="70" customFormat="false" ht="6" hidden="false" customHeight="true" outlineLevel="0" collapsed="false">
      <c r="A70" s="37"/>
      <c r="B70" s="26"/>
      <c r="C70" s="26"/>
      <c r="D70" s="27"/>
      <c r="E70" s="26"/>
      <c r="F70" s="26"/>
      <c r="G70" s="27"/>
    </row>
    <row r="71" customFormat="false" ht="12" hidden="false" customHeight="true" outlineLevel="0" collapsed="false">
      <c r="A71" s="38" t="s">
        <v>70</v>
      </c>
      <c r="B71" s="31" t="n">
        <v>19730</v>
      </c>
      <c r="C71" s="17" t="n">
        <v>46822</v>
      </c>
      <c r="D71" s="29" t="n">
        <v>-1.02103371736602</v>
      </c>
      <c r="E71" s="31" t="n">
        <v>21243</v>
      </c>
      <c r="F71" s="31" t="n">
        <v>25579</v>
      </c>
      <c r="G71" s="29" t="n">
        <v>83.048594550217</v>
      </c>
      <c r="H71" s="28"/>
      <c r="I71" s="28"/>
      <c r="J71" s="28"/>
    </row>
    <row r="72" customFormat="false" ht="12" hidden="false" customHeight="true" outlineLevel="0" collapsed="false">
      <c r="A72" s="37" t="s">
        <v>71</v>
      </c>
      <c r="B72" s="26" t="n">
        <v>19692</v>
      </c>
      <c r="C72" s="45" t="n">
        <v>46271</v>
      </c>
      <c r="D72" s="27" t="n">
        <v>-1.1767972320704</v>
      </c>
      <c r="E72" s="26" t="n">
        <v>20921</v>
      </c>
      <c r="F72" s="26" t="n">
        <v>25350</v>
      </c>
      <c r="G72" s="27" t="n">
        <v>82.5285996055227</v>
      </c>
      <c r="H72" s="28"/>
      <c r="I72" s="28"/>
      <c r="J72" s="28"/>
    </row>
    <row r="73" customFormat="false" ht="12" hidden="false" customHeight="true" outlineLevel="0" collapsed="false">
      <c r="A73" s="37" t="s">
        <v>91</v>
      </c>
      <c r="B73" s="26" t="n">
        <v>19524</v>
      </c>
      <c r="C73" s="45" t="n">
        <v>45589</v>
      </c>
      <c r="D73" s="27" t="n">
        <v>-1.47392535281277</v>
      </c>
      <c r="E73" s="26" t="n">
        <v>20619</v>
      </c>
      <c r="F73" s="26" t="n">
        <v>24970</v>
      </c>
      <c r="G73" s="27" t="n">
        <v>82.5750901081298</v>
      </c>
      <c r="H73" s="28"/>
      <c r="I73" s="28"/>
      <c r="J73" s="28"/>
    </row>
    <row r="74" customFormat="false" ht="12" hidden="false" customHeight="true" outlineLevel="0" collapsed="false">
      <c r="A74" s="37" t="s">
        <v>73</v>
      </c>
      <c r="B74" s="26" t="n">
        <v>19413</v>
      </c>
      <c r="C74" s="45" t="n">
        <v>45076</v>
      </c>
      <c r="D74" s="27" t="n">
        <v>-1.12527144705959</v>
      </c>
      <c r="E74" s="26" t="n">
        <v>20427</v>
      </c>
      <c r="F74" s="26" t="n">
        <v>24649</v>
      </c>
      <c r="G74" s="27" t="n">
        <v>82.8715160858453</v>
      </c>
      <c r="H74" s="28"/>
      <c r="I74" s="28"/>
      <c r="J74" s="28"/>
    </row>
    <row r="75" customFormat="false" ht="12" hidden="false" customHeight="true" outlineLevel="0" collapsed="false">
      <c r="A75" s="37" t="s">
        <v>74</v>
      </c>
      <c r="B75" s="26" t="n">
        <v>19327</v>
      </c>
      <c r="C75" s="45" t="n">
        <v>44717</v>
      </c>
      <c r="D75" s="27" t="n">
        <v>-0.796432691454427</v>
      </c>
      <c r="E75" s="26" t="n">
        <v>20312</v>
      </c>
      <c r="F75" s="26" t="n">
        <v>24405</v>
      </c>
      <c r="G75" s="27" t="n">
        <v>83.2288465478386</v>
      </c>
      <c r="H75" s="28"/>
      <c r="I75" s="28"/>
      <c r="J75" s="28"/>
    </row>
    <row r="76" customFormat="false" ht="6" hidden="false" customHeight="true" outlineLevel="0" collapsed="false">
      <c r="A76" s="37"/>
      <c r="B76" s="26"/>
      <c r="C76" s="26"/>
      <c r="D76" s="27"/>
      <c r="E76" s="26"/>
      <c r="F76" s="26"/>
      <c r="G76" s="27"/>
      <c r="H76" s="28"/>
      <c r="I76" s="28"/>
      <c r="J76" s="28"/>
    </row>
    <row r="77" customFormat="false" ht="12" hidden="false" customHeight="true" outlineLevel="0" collapsed="false">
      <c r="A77" s="38" t="s">
        <v>75</v>
      </c>
      <c r="B77" s="31" t="n">
        <v>19210</v>
      </c>
      <c r="C77" s="17" t="n">
        <v>44396</v>
      </c>
      <c r="D77" s="29" t="n">
        <v>-0.717847798376454</v>
      </c>
      <c r="E77" s="31" t="n">
        <v>20169</v>
      </c>
      <c r="F77" s="31" t="n">
        <v>24227</v>
      </c>
      <c r="G77" s="29" t="n">
        <v>83.2500928715896</v>
      </c>
      <c r="H77" s="28"/>
      <c r="I77" s="28"/>
      <c r="J77" s="28"/>
    </row>
    <row r="78" customFormat="false" ht="12" hidden="false" customHeight="true" outlineLevel="0" collapsed="false">
      <c r="A78" s="37" t="s">
        <v>76</v>
      </c>
      <c r="B78" s="26" t="n">
        <v>19022</v>
      </c>
      <c r="C78" s="45" t="n">
        <v>43939</v>
      </c>
      <c r="D78" s="27" t="n">
        <v>-1.02937201549689</v>
      </c>
      <c r="E78" s="26" t="n">
        <v>20010</v>
      </c>
      <c r="F78" s="26" t="n">
        <v>23929</v>
      </c>
      <c r="G78" s="27" t="n">
        <v>83.6223828826946</v>
      </c>
      <c r="H78" s="28"/>
      <c r="I78" s="28"/>
      <c r="J78" s="28"/>
    </row>
    <row r="79" customFormat="false" ht="12" hidden="false" customHeight="true" outlineLevel="0" collapsed="false">
      <c r="A79" s="37" t="s">
        <v>77</v>
      </c>
      <c r="B79" s="26" t="n">
        <v>18968</v>
      </c>
      <c r="C79" s="45" t="n">
        <v>43524</v>
      </c>
      <c r="D79" s="27" t="n">
        <v>-0.944491226473062</v>
      </c>
      <c r="E79" s="26" t="n">
        <v>19844</v>
      </c>
      <c r="F79" s="26" t="n">
        <v>23680</v>
      </c>
      <c r="G79" s="27" t="n">
        <v>83.8006756756757</v>
      </c>
      <c r="H79" s="28"/>
      <c r="I79" s="28"/>
      <c r="J79" s="28"/>
    </row>
    <row r="80" customFormat="false" ht="12" hidden="false" customHeight="true" outlineLevel="0" collapsed="false">
      <c r="A80" s="37" t="s">
        <v>78</v>
      </c>
      <c r="B80" s="26" t="n">
        <v>18908</v>
      </c>
      <c r="C80" s="45" t="n">
        <v>43099</v>
      </c>
      <c r="D80" s="27" t="n">
        <v>-0.976472750666304</v>
      </c>
      <c r="E80" s="26" t="n">
        <v>19667</v>
      </c>
      <c r="F80" s="26" t="n">
        <v>23432</v>
      </c>
      <c r="G80" s="27" t="n">
        <v>83.9322294298395</v>
      </c>
      <c r="H80" s="28"/>
      <c r="I80" s="28"/>
      <c r="J80" s="28"/>
    </row>
    <row r="81" customFormat="false" ht="12" hidden="false" customHeight="true" outlineLevel="0" collapsed="false">
      <c r="A81" s="37" t="s">
        <v>79</v>
      </c>
      <c r="B81" s="26" t="n">
        <v>18681</v>
      </c>
      <c r="C81" s="45" t="n">
        <v>42438</v>
      </c>
      <c r="D81" s="27" t="n">
        <v>-1.53367827559804</v>
      </c>
      <c r="E81" s="26" t="n">
        <v>19410</v>
      </c>
      <c r="F81" s="26" t="n">
        <v>23028</v>
      </c>
      <c r="G81" s="27" t="n">
        <v>84.2886920270974</v>
      </c>
      <c r="H81" s="28"/>
      <c r="I81" s="28"/>
      <c r="J81" s="28"/>
    </row>
    <row r="82" customFormat="false" ht="6" hidden="false" customHeight="true" outlineLevel="0" collapsed="false">
      <c r="A82" s="37"/>
      <c r="B82" s="26"/>
      <c r="C82" s="26"/>
      <c r="D82" s="27"/>
      <c r="E82" s="26"/>
      <c r="F82" s="26"/>
      <c r="G82" s="27"/>
      <c r="H82" s="28"/>
      <c r="I82" s="28"/>
      <c r="J82" s="28"/>
    </row>
    <row r="83" customFormat="false" ht="12" hidden="false" customHeight="true" outlineLevel="0" collapsed="false">
      <c r="A83" s="38" t="s">
        <v>80</v>
      </c>
      <c r="B83" s="31" t="n">
        <v>18509</v>
      </c>
      <c r="C83" s="17" t="n">
        <v>41831</v>
      </c>
      <c r="D83" s="29" t="n">
        <v>-1.43032188133276</v>
      </c>
      <c r="E83" s="31" t="n">
        <v>19155</v>
      </c>
      <c r="F83" s="31" t="n">
        <v>22676</v>
      </c>
      <c r="G83" s="29" t="n">
        <v>84.4725701181866</v>
      </c>
      <c r="H83" s="28"/>
      <c r="I83" s="28"/>
      <c r="J83" s="28"/>
    </row>
    <row r="84" customFormat="false" ht="12" hidden="false" customHeight="true" outlineLevel="0" collapsed="false">
      <c r="A84" s="37" t="s">
        <v>81</v>
      </c>
      <c r="B84" s="26" t="n">
        <v>18347</v>
      </c>
      <c r="C84" s="45" t="n">
        <v>41223</v>
      </c>
      <c r="D84" s="27" t="n">
        <v>-1.453467524085</v>
      </c>
      <c r="E84" s="26" t="n">
        <v>18936</v>
      </c>
      <c r="F84" s="26" t="n">
        <v>22287</v>
      </c>
      <c r="G84" s="27" t="n">
        <v>84.9643289810203</v>
      </c>
      <c r="H84" s="28"/>
      <c r="I84" s="28"/>
      <c r="J84" s="28"/>
    </row>
    <row r="85" customFormat="false" ht="12" hidden="false" customHeight="true" outlineLevel="0" collapsed="false">
      <c r="A85" s="37" t="s">
        <v>82</v>
      </c>
      <c r="B85" s="26" t="n">
        <v>18189</v>
      </c>
      <c r="C85" s="45" t="n">
        <v>40573</v>
      </c>
      <c r="D85" s="27" t="n">
        <v>-1.57678965625986</v>
      </c>
      <c r="E85" s="26" t="n">
        <v>18621</v>
      </c>
      <c r="F85" s="26" t="n">
        <v>21952</v>
      </c>
      <c r="G85" s="27" t="n">
        <v>84.8259839650146</v>
      </c>
      <c r="H85" s="28"/>
      <c r="I85" s="28"/>
      <c r="J85" s="28"/>
    </row>
    <row r="86" customFormat="false" ht="12" hidden="false" customHeight="true" outlineLevel="0" collapsed="false">
      <c r="A86" s="37" t="s">
        <v>83</v>
      </c>
      <c r="B86" s="26" t="n">
        <v>18134</v>
      </c>
      <c r="C86" s="45" t="n">
        <v>39954</v>
      </c>
      <c r="D86" s="27" t="n">
        <v>-1.52564513346314</v>
      </c>
      <c r="E86" s="26" t="n">
        <v>18344</v>
      </c>
      <c r="F86" s="26" t="n">
        <v>21610</v>
      </c>
      <c r="G86" s="27" t="n">
        <v>84.886626561777</v>
      </c>
      <c r="H86" s="28"/>
      <c r="I86" s="28"/>
      <c r="J86" s="28"/>
    </row>
    <row r="87" customFormat="false" ht="12" hidden="false" customHeight="true" outlineLevel="0" collapsed="false">
      <c r="A87" s="37" t="s">
        <v>84</v>
      </c>
      <c r="B87" s="26" t="n">
        <v>17957</v>
      </c>
      <c r="C87" s="45" t="n">
        <v>39274</v>
      </c>
      <c r="D87" s="27" t="n">
        <v>-1.70195725083846</v>
      </c>
      <c r="E87" s="26" t="n">
        <v>18106</v>
      </c>
      <c r="F87" s="26" t="n">
        <v>21168</v>
      </c>
      <c r="G87" s="27" t="n">
        <v>85.5347694633409</v>
      </c>
      <c r="H87" s="28"/>
      <c r="I87" s="28"/>
      <c r="J87" s="28"/>
    </row>
    <row r="88" s="2" customFormat="true" ht="12" hidden="false" customHeight="true" outlineLevel="0" collapsed="false">
      <c r="A88" s="1"/>
      <c r="B88" s="45"/>
      <c r="C88" s="45"/>
      <c r="D88" s="27"/>
      <c r="E88" s="45"/>
      <c r="F88" s="45"/>
      <c r="G88" s="27"/>
    </row>
    <row r="89" s="2" customFormat="true" ht="12" hidden="false" customHeight="true" outlineLevel="0" collapsed="false">
      <c r="A89" s="18" t="s">
        <v>55</v>
      </c>
      <c r="B89" s="31" t="n">
        <v>17790</v>
      </c>
      <c r="C89" s="15" t="n">
        <v>39011</v>
      </c>
      <c r="D89" s="29" t="n">
        <v>-0.669654224168653</v>
      </c>
      <c r="E89" s="31" t="n">
        <v>18107</v>
      </c>
      <c r="F89" s="31" t="n">
        <v>20904</v>
      </c>
      <c r="G89" s="29" t="n">
        <v>86.6197856869499</v>
      </c>
      <c r="H89" s="28"/>
      <c r="I89" s="28"/>
    </row>
    <row r="90" s="2" customFormat="true" ht="12" hidden="false" customHeight="true" outlineLevel="0" collapsed="false">
      <c r="A90" s="12" t="s">
        <v>56</v>
      </c>
      <c r="B90" s="26" t="n">
        <v>17631</v>
      </c>
      <c r="C90" s="21" t="n">
        <v>38415</v>
      </c>
      <c r="D90" s="27" t="n">
        <v>-1.52777421752839</v>
      </c>
      <c r="E90" s="26" t="n">
        <v>17887</v>
      </c>
      <c r="F90" s="26" t="n">
        <v>20528</v>
      </c>
      <c r="G90" s="27" t="n">
        <v>87.1346453624318</v>
      </c>
      <c r="H90" s="28"/>
      <c r="I90" s="28"/>
    </row>
    <row r="91" customFormat="false" ht="12" hidden="false" customHeight="true" outlineLevel="0" collapsed="false">
      <c r="A91" s="37" t="s">
        <v>85</v>
      </c>
      <c r="B91" s="26" t="n">
        <v>17537</v>
      </c>
      <c r="C91" s="26" t="n">
        <v>37760</v>
      </c>
      <c r="D91" s="27" t="n">
        <v>-1.70506312638292</v>
      </c>
      <c r="E91" s="26" t="n">
        <v>17594</v>
      </c>
      <c r="F91" s="26" t="n">
        <v>20166</v>
      </c>
      <c r="G91" s="27" t="n">
        <v>87.2</v>
      </c>
      <c r="H91" s="28"/>
      <c r="I91" s="28"/>
      <c r="J91" s="28"/>
    </row>
    <row r="92" customFormat="false" ht="11.25" hidden="false" customHeight="true" outlineLevel="0" collapsed="false">
      <c r="A92" s="50" t="s">
        <v>124</v>
      </c>
      <c r="B92" s="33"/>
      <c r="C92" s="33"/>
      <c r="D92" s="33"/>
      <c r="E92" s="33"/>
      <c r="F92" s="33"/>
      <c r="G92" s="34"/>
      <c r="H92" s="33"/>
    </row>
    <row r="93" customFormat="false" ht="11.25" hidden="false" customHeight="true" outlineLevel="0" collapsed="false">
      <c r="A93" s="50" t="s">
        <v>125</v>
      </c>
      <c r="B93" s="33"/>
      <c r="C93" s="33"/>
      <c r="D93" s="33"/>
      <c r="E93" s="33"/>
      <c r="F93" s="33"/>
      <c r="G93" s="34"/>
      <c r="H93" s="33"/>
    </row>
    <row r="94" customFormat="false" ht="11.25" hidden="false" customHeight="true" outlineLevel="0" collapsed="false">
      <c r="A94" s="50" t="s">
        <v>126</v>
      </c>
      <c r="B94" s="33"/>
      <c r="C94" s="33"/>
      <c r="D94" s="33"/>
      <c r="E94" s="33"/>
      <c r="F94" s="33"/>
      <c r="G94" s="34"/>
      <c r="H94" s="33"/>
    </row>
    <row r="95" customFormat="false" ht="11.25" hidden="false" customHeight="true" outlineLevel="0" collapsed="false">
      <c r="A95" s="50"/>
      <c r="B95" s="33"/>
      <c r="C95" s="33"/>
      <c r="D95" s="33"/>
      <c r="E95" s="33"/>
      <c r="F95" s="33"/>
      <c r="G95" s="34"/>
      <c r="H95" s="33"/>
    </row>
    <row r="96" customFormat="false" ht="11.25" hidden="false" customHeight="true" outlineLevel="0" collapsed="false">
      <c r="A96" s="50"/>
      <c r="B96" s="33"/>
      <c r="C96" s="33"/>
      <c r="D96" s="33"/>
      <c r="E96" s="33"/>
      <c r="F96" s="33"/>
      <c r="G96" s="34"/>
      <c r="H96" s="33"/>
    </row>
    <row r="97" customFormat="false" ht="13.5" hidden="false" customHeight="true" outlineLevel="0" collapsed="false">
      <c r="A97" s="6"/>
      <c r="G97" s="20"/>
    </row>
    <row r="98" customFormat="false" ht="12" hidden="false" customHeight="true" outlineLevel="0" collapsed="false">
      <c r="G98" s="20"/>
    </row>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sheetData>
  <mergeCells count="1">
    <mergeCell ref="C5:G5"/>
  </mergeCells>
  <printOptions headings="false" gridLines="false" gridLinesSet="true" horizontalCentered="true" verticalCentered="false"/>
  <pageMargins left="0.984027777777778" right="0.984027777777778" top="0.472222222222222" bottom="0.4722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0T23:36:34Z</dcterms:created>
  <dc:creator>鹿児島県企画部統計課</dc:creator>
  <dc:description/>
  <dc:language>en-US</dc:language>
  <cp:lastModifiedBy>鹿児島県</cp:lastModifiedBy>
  <cp:lastPrinted>2022-02-24T04:48:14Z</cp:lastPrinted>
  <dcterms:modified xsi:type="dcterms:W3CDTF">2024-12-04T05:06:56Z</dcterms:modified>
  <cp:revision>0</cp:revision>
  <dc:subject/>
  <dc:title/>
</cp:coreProperties>
</file>